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873">
  <si>
    <r>
      <rPr>
        <b val="true"/>
        <sz val="14"/>
        <rFont val="Noto Sans"/>
        <family val="2"/>
      </rPr>
      <t xml:space="preserve">附件</t>
    </r>
    <r>
      <rPr>
        <b val="true"/>
        <sz val="14"/>
        <rFont val="仿宋"/>
        <family val="3"/>
        <charset val="134"/>
      </rPr>
      <t xml:space="preserve">1</t>
    </r>
  </si>
  <si>
    <r>
      <rPr>
        <sz val="16"/>
        <rFont val="黑体"/>
        <family val="3"/>
        <charset val="134"/>
      </rPr>
      <t xml:space="preserve">2011</t>
    </r>
    <r>
      <rPr>
        <sz val="16"/>
        <rFont val="Noto Sans"/>
        <family val="2"/>
      </rPr>
      <t xml:space="preserve">年河南师范大学大学生创新性实验计划学院资助项目一览表</t>
    </r>
  </si>
  <si>
    <t xml:space="preserve">序号</t>
  </si>
  <si>
    <t xml:space="preserve">项目名称</t>
  </si>
  <si>
    <t xml:space="preserve">项目负责人姓名</t>
  </si>
  <si>
    <t xml:space="preserve">项目其他成员姓名（请用一个空格隔开）</t>
  </si>
  <si>
    <t xml:space="preserve">指导教师姓名</t>
  </si>
  <si>
    <t xml:space="preserve">项目负责人所在学院</t>
  </si>
  <si>
    <t xml:space="preserve">支出经费</t>
  </si>
  <si>
    <t xml:space="preserve">高中数学教学“历史相似性”初探</t>
  </si>
  <si>
    <t xml:space="preserve">皮鑫烽</t>
  </si>
  <si>
    <t xml:space="preserve">武文瑞 董炎辉 陈雪 王志闯</t>
  </si>
  <si>
    <t xml:space="preserve">侯学萍</t>
  </si>
  <si>
    <t xml:space="preserve">数学与信息科学学院</t>
  </si>
  <si>
    <t xml:space="preserve">如何科学安排中小学生课余生活</t>
  </si>
  <si>
    <t xml:space="preserve">王培云</t>
  </si>
  <si>
    <t xml:space="preserve">杨小玲 金瑞芳 王亚珍 张钰皎</t>
  </si>
  <si>
    <t xml:space="preserve">上官灵喜</t>
  </si>
  <si>
    <t xml:space="preserve">郑州市城市配送系统优化研究</t>
  </si>
  <si>
    <t xml:space="preserve">张倩南</t>
  </si>
  <si>
    <t xml:space="preserve">郭昭曼 王晴晴 李慧 李艳丽</t>
  </si>
  <si>
    <t xml:space="preserve">李纪波</t>
  </si>
  <si>
    <t xml:space="preserve">郑州市停车场选址及容量模型的建立与研究</t>
  </si>
  <si>
    <t xml:space="preserve">张彦龙</t>
  </si>
  <si>
    <t xml:space="preserve">王君 田歌</t>
  </si>
  <si>
    <t xml:space="preserve">李晓爱</t>
  </si>
  <si>
    <t xml:space="preserve">基于数学师范本科生视角在对比中探寻亚太地区高中数学教育</t>
  </si>
  <si>
    <t xml:space="preserve">赵超</t>
  </si>
  <si>
    <t xml:space="preserve">无</t>
  </si>
  <si>
    <t xml:space="preserve">曹林芬</t>
  </si>
  <si>
    <t xml:space="preserve">农村生活污水处理最优化方案研究</t>
  </si>
  <si>
    <t xml:space="preserve">李敏</t>
  </si>
  <si>
    <t xml:space="preserve">孙天芳 孙文静 张淑娟</t>
  </si>
  <si>
    <t xml:space="preserve">郑国杰</t>
  </si>
  <si>
    <t xml:space="preserve">大学生择业现状的调查分析及解决方案</t>
  </si>
  <si>
    <t xml:space="preserve">田佳佳</t>
  </si>
  <si>
    <t xml:space="preserve">陈远齐</t>
  </si>
  <si>
    <t xml:space="preserve">王国伟</t>
  </si>
  <si>
    <t xml:space="preserve">探究影响大学生课堂学习效果的因素</t>
  </si>
  <si>
    <t xml:space="preserve">袁茵</t>
  </si>
  <si>
    <t xml:space="preserve">刘金凤 毕毫磊 韩娇 徐贵旭</t>
  </si>
  <si>
    <t xml:space="preserve">邱九凤</t>
  </si>
  <si>
    <t xml:space="preserve">南水北调中线工程移民安置问题浅析及改善意见 </t>
  </si>
  <si>
    <t xml:space="preserve">曹明镜</t>
  </si>
  <si>
    <t xml:space="preserve">李福燕 张亚鲜 杨曼</t>
  </si>
  <si>
    <t xml:space="preserve">苗山根</t>
  </si>
  <si>
    <t xml:space="preserve">课外阅读和体育活动对中学生身心健康的影响研究</t>
  </si>
  <si>
    <t xml:space="preserve">师淑霞</t>
  </si>
  <si>
    <t xml:space="preserve">赵艳彩 王丹鹤 刘影</t>
  </si>
  <si>
    <t xml:space="preserve">任宗修</t>
  </si>
  <si>
    <t xml:space="preserve">蛛网模型在财务风险预警中的应用研究</t>
  </si>
  <si>
    <t xml:space="preserve">刘莉莉</t>
  </si>
  <si>
    <t xml:space="preserve">陈敦玉 李华敏 李冬雪 徐雪娇</t>
  </si>
  <si>
    <t xml:space="preserve">张建海</t>
  </si>
  <si>
    <t xml:space="preserve">当代大学生经济来源探究</t>
  </si>
  <si>
    <t xml:space="preserve">王莹</t>
  </si>
  <si>
    <t xml:space="preserve">韩妍妍 尹晓月 张丽娟 马雯</t>
  </si>
  <si>
    <t xml:space="preserve">宋文彦</t>
  </si>
  <si>
    <t xml:space="preserve">河南省高校水资源的多级利用</t>
  </si>
  <si>
    <t xml:space="preserve">祁琳</t>
  </si>
  <si>
    <t xml:space="preserve">罗孟轲 张秋艳 唐焕焕 崔远远</t>
  </si>
  <si>
    <t xml:space="preserve">李润思</t>
  </si>
  <si>
    <t xml:space="preserve">生活环境对中学生辍学率影响的研究</t>
  </si>
  <si>
    <t xml:space="preserve">王亚迪</t>
  </si>
  <si>
    <t xml:space="preserve">任会芳 陈合苹 秦丽芳 苏亚</t>
  </si>
  <si>
    <t xml:space="preserve">合计</t>
  </si>
  <si>
    <r>
      <rPr>
        <sz val="9"/>
        <rFont val="Noto Sans"/>
        <family val="2"/>
      </rPr>
      <t xml:space="preserve">基于</t>
    </r>
    <r>
      <rPr>
        <sz val="9"/>
        <rFont val="仿宋"/>
        <family val="3"/>
        <charset val="134"/>
      </rPr>
      <t xml:space="preserve">CSR</t>
    </r>
    <r>
      <rPr>
        <sz val="9"/>
        <rFont val="Noto Sans"/>
        <family val="2"/>
      </rPr>
      <t xml:space="preserve">国家实验室</t>
    </r>
    <r>
      <rPr>
        <sz val="9"/>
        <rFont val="仿宋"/>
        <family val="3"/>
        <charset val="134"/>
      </rPr>
      <t xml:space="preserve">RIBLL</t>
    </r>
    <r>
      <rPr>
        <sz val="9"/>
        <rFont val="Noto Sans"/>
        <family val="2"/>
      </rPr>
      <t xml:space="preserve">线站的中能</t>
    </r>
    <r>
      <rPr>
        <sz val="9"/>
        <rFont val="仿宋"/>
        <family val="3"/>
        <charset val="134"/>
      </rPr>
      <t xml:space="preserve">58,64Ni+9Be</t>
    </r>
    <r>
      <rPr>
        <sz val="9"/>
        <rFont val="Noto Sans"/>
        <family val="2"/>
      </rPr>
      <t xml:space="preserve">反应碎片截面测量的模拟</t>
    </r>
  </si>
  <si>
    <t xml:space="preserve">冯晓</t>
  </si>
  <si>
    <t xml:space="preserve">李远 葛亚鹏 王运超 郭二娟</t>
  </si>
  <si>
    <t xml:space="preserve">马春旺</t>
  </si>
  <si>
    <t xml:space="preserve">物理与信息工程学院</t>
  </si>
  <si>
    <t xml:space="preserve">太阳能智能追踪系统</t>
  </si>
  <si>
    <t xml:space="preserve">韩家奇</t>
  </si>
  <si>
    <t xml:space="preserve">张亚朝 张高峰 赵  卫 张  婕</t>
  </si>
  <si>
    <t xml:space="preserve">张  瑜</t>
  </si>
  <si>
    <t xml:space="preserve">硅纳米线阵列太阳能电池的研制</t>
  </si>
  <si>
    <t xml:space="preserve">黄静</t>
  </si>
  <si>
    <t xml:space="preserve">胡小锋</t>
  </si>
  <si>
    <t xml:space="preserve">蒋玉荣</t>
  </si>
  <si>
    <t xml:space="preserve">三维虚拟互动型多媒体教室使用培训系统开发</t>
  </si>
  <si>
    <t xml:space="preserve">李鹤</t>
  </si>
  <si>
    <t xml:space="preserve">李艳会 杨宁 冯文博 郭瑞杰</t>
  </si>
  <si>
    <t xml:space="preserve">高义栋</t>
  </si>
  <si>
    <r>
      <rPr>
        <sz val="9"/>
        <rFont val="Noto Sans"/>
        <family val="2"/>
      </rPr>
      <t xml:space="preserve">嵌入式</t>
    </r>
    <r>
      <rPr>
        <sz val="9"/>
        <rFont val="仿宋"/>
        <family val="3"/>
        <charset val="134"/>
      </rPr>
      <t xml:space="preserve">Google Maps API</t>
    </r>
    <r>
      <rPr>
        <sz val="9"/>
        <rFont val="Noto Sans"/>
        <family val="2"/>
      </rPr>
      <t xml:space="preserve">终端的设计与研究</t>
    </r>
  </si>
  <si>
    <t xml:space="preserve">连高蕾</t>
  </si>
  <si>
    <t xml:space="preserve">王雪豪 杜敏 王艳伟</t>
  </si>
  <si>
    <t xml:space="preserve">李蕾</t>
  </si>
  <si>
    <r>
      <rPr>
        <sz val="9"/>
        <rFont val="Noto Sans"/>
        <family val="2"/>
      </rPr>
      <t xml:space="preserve">氮化物半导体基</t>
    </r>
    <r>
      <rPr>
        <sz val="9"/>
        <rFont val="仿宋"/>
        <family val="3"/>
        <charset val="134"/>
      </rPr>
      <t xml:space="preserve">LED</t>
    </r>
    <r>
      <rPr>
        <sz val="9"/>
        <rFont val="Noto Sans"/>
        <family val="2"/>
      </rPr>
      <t xml:space="preserve">芯片的基础问题研究</t>
    </r>
  </si>
  <si>
    <t xml:space="preserve">曹前进</t>
  </si>
  <si>
    <t xml:space="preserve">李龙飞 梁晓旭</t>
  </si>
  <si>
    <t xml:space="preserve">夏从新</t>
  </si>
  <si>
    <t xml:space="preserve">绿色环保智能阳台农场系统设计</t>
  </si>
  <si>
    <t xml:space="preserve">白雪冰</t>
  </si>
  <si>
    <t xml:space="preserve">李雪竹 王怡文</t>
  </si>
  <si>
    <t xml:space="preserve">詹华伟</t>
  </si>
  <si>
    <t xml:space="preserve">一种新型电器防雷击保护装置的设计</t>
  </si>
  <si>
    <t xml:space="preserve">王亚丽</t>
  </si>
  <si>
    <t xml:space="preserve">张凯 陶治业 刘玉伟 高伟康</t>
  </si>
  <si>
    <t xml:space="preserve">王燕</t>
  </si>
  <si>
    <t xml:space="preserve">基于手机的移动学习研究</t>
  </si>
  <si>
    <t xml:space="preserve">徐乐</t>
  </si>
  <si>
    <t xml:space="preserve">杨欢 陶婷婷</t>
  </si>
  <si>
    <t xml:space="preserve">李立新</t>
  </si>
  <si>
    <t xml:space="preserve">超离子固态锂电池</t>
  </si>
  <si>
    <t xml:space="preserve">王鹏超</t>
  </si>
  <si>
    <t xml:space="preserve">李新贺 张慧超 王斌</t>
  </si>
  <si>
    <t xml:space="preserve">常方高</t>
  </si>
  <si>
    <t xml:space="preserve">电容式手机触摸屏手写笔的研制</t>
  </si>
  <si>
    <t xml:space="preserve">卫县委</t>
  </si>
  <si>
    <t xml:space="preserve">魏珍珍 付晓阳 田龙飞</t>
  </si>
  <si>
    <t xml:space="preserve">李惠君</t>
  </si>
  <si>
    <t xml:space="preserve">嵌入式无线视频及环境参数车载监测系统</t>
  </si>
  <si>
    <t xml:space="preserve">郑利军</t>
  </si>
  <si>
    <t xml:space="preserve">李晓刚 闫震海 李佳宁 钟信</t>
  </si>
  <si>
    <t xml:space="preserve">袁秋林</t>
  </si>
  <si>
    <t xml:space="preserve">智能控制开关的设计</t>
  </si>
  <si>
    <t xml:space="preserve">魏新伟</t>
  </si>
  <si>
    <t xml:space="preserve">娄彦杰 冯广辉 田恒杰 蔺飞宇</t>
  </si>
  <si>
    <t xml:space="preserve">牛有田</t>
  </si>
  <si>
    <t xml:space="preserve">太阳能路灯</t>
  </si>
  <si>
    <t xml:space="preserve">谢玉虹</t>
  </si>
  <si>
    <t xml:space="preserve">黄冰 姜瑞霞</t>
  </si>
  <si>
    <t xml:space="preserve">郭彩霞</t>
  </si>
  <si>
    <t xml:space="preserve">外场调控下旋量凝聚体的新奇量子态</t>
  </si>
  <si>
    <t xml:space="preserve">马骁</t>
  </si>
  <si>
    <t xml:space="preserve">杨柳 杨博 李海燕</t>
  </si>
  <si>
    <t xml:space="preserve">郑公平</t>
  </si>
  <si>
    <r>
      <rPr>
        <sz val="9"/>
        <rFont val="Noto Sans"/>
        <family val="2"/>
      </rPr>
      <t xml:space="preserve">基于点击化学吲哚</t>
    </r>
    <r>
      <rPr>
        <sz val="9"/>
        <rFont val="仿宋"/>
        <family val="3"/>
        <charset val="134"/>
      </rPr>
      <t xml:space="preserve">-</t>
    </r>
    <r>
      <rPr>
        <sz val="9"/>
        <rFont val="Noto Sans"/>
        <family val="2"/>
      </rPr>
      <t xml:space="preserve">三氮唑衍生物合成研究</t>
    </r>
  </si>
  <si>
    <t xml:space="preserve">朱晓青</t>
  </si>
  <si>
    <t xml:space="preserve">刘明华 郝文莉</t>
  </si>
  <si>
    <t xml:space="preserve">李伟</t>
  </si>
  <si>
    <t xml:space="preserve">化学与环境科学学院</t>
  </si>
  <si>
    <t xml:space="preserve">三氯生对泥鳅的毒理学研究</t>
  </si>
  <si>
    <t xml:space="preserve">崔伟娜</t>
  </si>
  <si>
    <t xml:space="preserve">杨雪洁 李春艳 王晓曼 王林婷</t>
  </si>
  <si>
    <t xml:space="preserve">刘海津 陈建军</t>
  </si>
  <si>
    <t xml:space="preserve">基于多吡啶类药物的纳米光学传感器研究</t>
  </si>
  <si>
    <t xml:space="preserve">张路梦</t>
  </si>
  <si>
    <t xml:space="preserve">钟芬芬 乔亚娟  乔春艳 李晨阳</t>
  </si>
  <si>
    <t xml:space="preserve">吴呈珂</t>
  </si>
  <si>
    <t xml:space="preserve">综合法污泥减量技术研究</t>
  </si>
  <si>
    <t xml:space="preserve">孔青青 </t>
  </si>
  <si>
    <t xml:space="preserve">张曼曼 郭婧 陈迪王涛</t>
  </si>
  <si>
    <t xml:space="preserve">鲍林林</t>
  </si>
  <si>
    <r>
      <rPr>
        <sz val="9"/>
        <rFont val="仿宋"/>
        <family val="3"/>
        <charset val="134"/>
      </rPr>
      <t xml:space="preserve">WO3</t>
    </r>
    <r>
      <rPr>
        <sz val="9"/>
        <rFont val="Noto Sans"/>
        <family val="2"/>
      </rPr>
      <t xml:space="preserve">的制备及气敏性能研究</t>
    </r>
  </si>
  <si>
    <t xml:space="preserve">雷姣姣</t>
  </si>
  <si>
    <t xml:space="preserve">张月杰 张绘蕾  向长丽</t>
  </si>
  <si>
    <t xml:space="preserve">娄向东</t>
  </si>
  <si>
    <t xml:space="preserve">不同方法合成各形貌二氧化钛功能材料及性质测试</t>
  </si>
  <si>
    <t xml:space="preserve">孔维潇</t>
  </si>
  <si>
    <t xml:space="preserve">马少蒙 吴亚东 崔春林 陶晓龙</t>
  </si>
  <si>
    <t xml:space="preserve">赵晓华</t>
  </si>
  <si>
    <t xml:space="preserve">一种新型曝气装置的实验研究</t>
  </si>
  <si>
    <t xml:space="preserve">马丽娜</t>
  </si>
  <si>
    <t xml:space="preserve">王金若 姬朋朋 李猛</t>
  </si>
  <si>
    <t xml:space="preserve">崔延瑞</t>
  </si>
  <si>
    <t xml:space="preserve">锌锡复合氧化物的制备及光催化性能研究</t>
  </si>
  <si>
    <t xml:space="preserve">冯广京</t>
  </si>
  <si>
    <t xml:space="preserve">蒋楠</t>
  </si>
  <si>
    <r>
      <rPr>
        <sz val="9"/>
        <color rgb="FF000000"/>
        <rFont val="Noto Sans"/>
        <family val="2"/>
      </rPr>
      <t xml:space="preserve">静电纺丝技术在制备锂离子电池正极</t>
    </r>
    <r>
      <rPr>
        <sz val="9"/>
        <color rgb="FF000000"/>
        <rFont val="仿宋"/>
        <family val="3"/>
        <charset val="134"/>
      </rPr>
      <t xml:space="preserve">LiNi0.5Mn1.5O4</t>
    </r>
    <r>
      <rPr>
        <sz val="9"/>
        <color rgb="FF000000"/>
        <rFont val="Noto Sans"/>
        <family val="2"/>
      </rPr>
      <t xml:space="preserve">中的应用   </t>
    </r>
  </si>
  <si>
    <t xml:space="preserve">程亚蕊</t>
  </si>
  <si>
    <t xml:space="preserve">徐利革 李露娅  原丽平 任晓倩</t>
  </si>
  <si>
    <t xml:space="preserve">李苞</t>
  </si>
  <si>
    <r>
      <rPr>
        <sz val="9"/>
        <rFont val="Noto Sans"/>
        <family val="2"/>
      </rPr>
      <t xml:space="preserve">磁性碳</t>
    </r>
    <r>
      <rPr>
        <sz val="9"/>
        <rFont val="仿宋"/>
        <family val="3"/>
        <charset val="134"/>
      </rPr>
      <t xml:space="preserve">/</t>
    </r>
    <r>
      <rPr>
        <sz val="9"/>
        <rFont val="Noto Sans"/>
        <family val="2"/>
      </rPr>
      <t xml:space="preserve">海泡石纳米复合吸附材料的制备及其在印染废水处理中的应用</t>
    </r>
  </si>
  <si>
    <t xml:space="preserve">李岩松</t>
  </si>
  <si>
    <t xml:space="preserve">侯萌萌 王路    王梅梅</t>
  </si>
  <si>
    <t xml:space="preserve">邢新艳</t>
  </si>
  <si>
    <t xml:space="preserve">燃料电池纳米催化剂的表面组成影响其催化性能的研究     </t>
  </si>
  <si>
    <t xml:space="preserve">李玉谦</t>
  </si>
  <si>
    <t xml:space="preserve">李凯丹 司娇娇  刘靖</t>
  </si>
  <si>
    <t xml:space="preserve">白正宇</t>
  </si>
  <si>
    <t xml:space="preserve">基于点击化学白杨素三氮唑衍生物的合成</t>
  </si>
  <si>
    <t xml:space="preserve">姜蓉蓉</t>
  </si>
  <si>
    <t xml:space="preserve">梁璐璐 师灵娜</t>
  </si>
  <si>
    <t xml:space="preserve">姜玉钦</t>
  </si>
  <si>
    <t xml:space="preserve">一种制备臭氧水方法的改进</t>
  </si>
  <si>
    <t xml:space="preserve">邱园园</t>
  </si>
  <si>
    <t xml:space="preserve">孙容容 程晨 王亚琦</t>
  </si>
  <si>
    <t xml:space="preserve">典型污染区域中汞的浓度水平及形态变化研究</t>
  </si>
  <si>
    <t xml:space="preserve">宋琳琳</t>
  </si>
  <si>
    <t xml:space="preserve">张亨妤 石博方 郭利亚 闫晓云</t>
  </si>
  <si>
    <t xml:space="preserve">潘峰</t>
  </si>
  <si>
    <t xml:space="preserve">餐厨垃圾的资源化利用研究</t>
  </si>
  <si>
    <t xml:space="preserve">徐鑫</t>
  </si>
  <si>
    <t xml:space="preserve">张国庆 袁金鹏 袁文娇 杨晓静</t>
  </si>
  <si>
    <t xml:space="preserve">王万峰</t>
  </si>
  <si>
    <r>
      <rPr>
        <sz val="9"/>
        <rFont val="Noto Sans"/>
        <family val="2"/>
      </rPr>
      <t xml:space="preserve">基于</t>
    </r>
    <r>
      <rPr>
        <sz val="9"/>
        <rFont val="仿宋"/>
        <family val="3"/>
        <charset val="134"/>
      </rPr>
      <t xml:space="preserve">Click</t>
    </r>
    <r>
      <rPr>
        <sz val="9"/>
        <rFont val="Noto Sans"/>
        <family val="2"/>
      </rPr>
      <t xml:space="preserve">新型苯并咪唑衍生物的合成及表征</t>
    </r>
  </si>
  <si>
    <t xml:space="preserve"> 牛富全</t>
  </si>
  <si>
    <t xml:space="preserve">常先磊 何中正</t>
  </si>
  <si>
    <t xml:space="preserve">含酚羟基和二酰胺基团的主体化合物的合成及识别研究</t>
  </si>
  <si>
    <t xml:space="preserve">卜乾龙</t>
  </si>
  <si>
    <t xml:space="preserve">孙艳花 马龙辉 荆江艳</t>
  </si>
  <si>
    <t xml:space="preserve">李新娟</t>
  </si>
  <si>
    <r>
      <rPr>
        <sz val="9"/>
        <rFont val="仿宋"/>
        <family val="3"/>
        <charset val="134"/>
      </rPr>
      <t xml:space="preserve">Fe3O4</t>
    </r>
    <r>
      <rPr>
        <sz val="9"/>
        <rFont val="Noto Sans"/>
        <family val="2"/>
      </rPr>
      <t xml:space="preserve">用于可充电电池的抑制气体析出的研究</t>
    </r>
  </si>
  <si>
    <t xml:space="preserve">焦亚强</t>
  </si>
  <si>
    <t xml:space="preserve">石维珂 龚丹萍 李霞</t>
  </si>
  <si>
    <t xml:space="preserve">新型苯并噻唑类化合物的合成</t>
  </si>
  <si>
    <t xml:space="preserve">闫小溪</t>
  </si>
  <si>
    <t xml:space="preserve">宋雅慧 苏敏                    尚娟娟 程姣姣</t>
  </si>
  <si>
    <t xml:space="preserve">饲料级一水硫酸锰提纯制备电池级一水硫酸锰</t>
  </si>
  <si>
    <t xml:space="preserve">张雨</t>
  </si>
  <si>
    <t xml:space="preserve">杨肖 董林林 薛航</t>
  </si>
  <si>
    <t xml:space="preserve">程定玺</t>
  </si>
  <si>
    <r>
      <rPr>
        <sz val="9"/>
        <color rgb="FF000000"/>
        <rFont val="Noto Sans"/>
        <family val="2"/>
      </rPr>
      <t xml:space="preserve">新型喹诺酮药物的计算机辅助设计合成及与</t>
    </r>
    <r>
      <rPr>
        <sz val="9"/>
        <color rgb="FF000000"/>
        <rFont val="仿宋"/>
        <family val="3"/>
        <charset val="134"/>
      </rPr>
      <t xml:space="preserve">DNA</t>
    </r>
    <r>
      <rPr>
        <sz val="9"/>
        <color rgb="FF000000"/>
        <rFont val="Noto Sans"/>
        <family val="2"/>
      </rPr>
      <t xml:space="preserve">相互作用机制研究  </t>
    </r>
  </si>
  <si>
    <t xml:space="preserve">杜美洁</t>
  </si>
  <si>
    <t xml:space="preserve">刘晓宇 魏星 秦银辉 孙晓宜          </t>
  </si>
  <si>
    <t xml:space="preserve">郝二军</t>
  </si>
  <si>
    <t xml:space="preserve">生物兼容性离子液体微乳液   </t>
  </si>
  <si>
    <t xml:space="preserve">张栏栏</t>
  </si>
  <si>
    <t xml:space="preserve">董悦悦  曾杰</t>
  </si>
  <si>
    <t xml:space="preserve">裴渊超</t>
  </si>
  <si>
    <t xml:space="preserve">中国臭蛙类比较形态学研究</t>
  </si>
  <si>
    <t xml:space="preserve">高明阁</t>
  </si>
  <si>
    <t xml:space="preserve">高景 杜宜青</t>
  </si>
  <si>
    <t xml:space="preserve">陈晓虹</t>
  </si>
  <si>
    <t xml:space="preserve">生命科学学院</t>
  </si>
  <si>
    <t xml:space="preserve">昼夜增温对不同年代小麦生产力的影响</t>
  </si>
  <si>
    <t xml:space="preserve">张同盟</t>
  </si>
  <si>
    <t xml:space="preserve">徐丽</t>
  </si>
  <si>
    <t xml:space="preserve">姜丽娜</t>
  </si>
  <si>
    <t xml:space="preserve">悬钩子叶提取物清除活性氧自由基的生物活性的研究</t>
  </si>
  <si>
    <t xml:space="preserve">葛洋洋</t>
  </si>
  <si>
    <t xml:space="preserve">李宇杰 张会国 王美杰 李世杰</t>
  </si>
  <si>
    <t xml:space="preserve">王兰</t>
  </si>
  <si>
    <t xml:space="preserve">怀地黄脱毒试管苗管外生根技术研究 </t>
  </si>
  <si>
    <t xml:space="preserve">曹达</t>
  </si>
  <si>
    <t xml:space="preserve">闫玫漪 韩学萍</t>
  </si>
  <si>
    <t xml:space="preserve">李明军</t>
  </si>
  <si>
    <t xml:space="preserve">水稻中重金属镉响应基因的研究 </t>
  </si>
  <si>
    <t xml:space="preserve">郑坤朋</t>
  </si>
  <si>
    <t xml:space="preserve">韩帅波 张小辉 于朋丽 孙孟华</t>
  </si>
  <si>
    <t xml:space="preserve">黄俊骏</t>
  </si>
  <si>
    <r>
      <rPr>
        <sz val="9"/>
        <color rgb="FF000000"/>
        <rFont val="仿宋"/>
        <family val="3"/>
        <charset val="134"/>
      </rPr>
      <t xml:space="preserve">OPN</t>
    </r>
    <r>
      <rPr>
        <sz val="9"/>
        <color rgb="FF000000"/>
        <rFont val="Noto Sans"/>
        <family val="2"/>
      </rPr>
      <t xml:space="preserve">信号通路在急性肝衰竭、肿瘤及肝再生中的作用差异分析</t>
    </r>
  </si>
  <si>
    <t xml:space="preserve">李娜</t>
  </si>
  <si>
    <t xml:space="preserve">刘梦佳 华玉婷宋志辉 王贞</t>
  </si>
  <si>
    <t xml:space="preserve">王改平</t>
  </si>
  <si>
    <t xml:space="preserve">斑马鱼的人工繁殖</t>
  </si>
  <si>
    <t xml:space="preserve">于进超</t>
  </si>
  <si>
    <t xml:space="preserve">张世阳 许安强 孙华伟</t>
  </si>
  <si>
    <t xml:space="preserve">李学军</t>
  </si>
  <si>
    <t xml:space="preserve">甲醛、高锰酸钾对金鱼的致死实验</t>
  </si>
  <si>
    <t xml:space="preserve">于光晴</t>
  </si>
  <si>
    <t xml:space="preserve">陈长娥 董亚丽</t>
  </si>
  <si>
    <t xml:space="preserve">激光辐照提高玉米抗旱性的信号传导机制</t>
  </si>
  <si>
    <t xml:space="preserve">李振林</t>
  </si>
  <si>
    <t xml:space="preserve">常欢欢  刘思琪 付文锟</t>
  </si>
  <si>
    <t xml:space="preserve">邱宗波</t>
  </si>
  <si>
    <r>
      <rPr>
        <sz val="9"/>
        <color rgb="FF000000"/>
        <rFont val="仿宋"/>
        <family val="3"/>
        <charset val="134"/>
      </rPr>
      <t xml:space="preserve">Ca2+</t>
    </r>
    <r>
      <rPr>
        <sz val="9"/>
        <color rgb="FF000000"/>
        <rFont val="Noto Sans"/>
        <family val="2"/>
      </rPr>
      <t xml:space="preserve">、</t>
    </r>
    <r>
      <rPr>
        <sz val="9"/>
        <color rgb="FF000000"/>
        <rFont val="仿宋"/>
        <family val="3"/>
        <charset val="134"/>
      </rPr>
      <t xml:space="preserve">Mg2+</t>
    </r>
    <r>
      <rPr>
        <sz val="9"/>
        <color rgb="FF000000"/>
        <rFont val="Noto Sans"/>
        <family val="2"/>
      </rPr>
      <t xml:space="preserve">对大鲵胚胎发育的影响</t>
    </r>
  </si>
  <si>
    <t xml:space="preserve">董江星</t>
  </si>
  <si>
    <t xml:space="preserve">姚佳俊 杨峰 李趁 许婉斌 </t>
  </si>
  <si>
    <t xml:space="preserve">乔志刚</t>
  </si>
  <si>
    <t xml:space="preserve">太行山猕猴距骨和跟骨研究</t>
  </si>
  <si>
    <t xml:space="preserve">于露</t>
  </si>
  <si>
    <t xml:space="preserve">王乐乐 李燕</t>
  </si>
  <si>
    <t xml:space="preserve">燕帅国</t>
  </si>
  <si>
    <r>
      <rPr>
        <sz val="9"/>
        <color rgb="FF000000"/>
        <rFont val="Noto Sans"/>
        <family val="2"/>
      </rPr>
      <t xml:space="preserve">库蚊中谷胱甘肽</t>
    </r>
    <r>
      <rPr>
        <sz val="9"/>
        <color rgb="FF000000"/>
        <rFont val="仿宋"/>
        <family val="3"/>
        <charset val="134"/>
      </rPr>
      <t xml:space="preserve">s-</t>
    </r>
    <r>
      <rPr>
        <sz val="9"/>
        <color rgb="FF000000"/>
        <rFont val="Noto Sans"/>
        <family val="2"/>
      </rPr>
      <t xml:space="preserve">转移酶的功能及克隆表达</t>
    </r>
  </si>
  <si>
    <t xml:space="preserve">何巧巧</t>
  </si>
  <si>
    <t xml:space="preserve">王瑞芳 南明歌</t>
  </si>
  <si>
    <t xml:space="preserve">校园环境中灰喜鹊的觅食行为及其生态功能</t>
  </si>
  <si>
    <t xml:space="preserve">贾盼盼</t>
  </si>
  <si>
    <t xml:space="preserve">李慧勇 张迪</t>
  </si>
  <si>
    <t xml:space="preserve">吕九全</t>
  </si>
  <si>
    <r>
      <rPr>
        <sz val="9"/>
        <rFont val="Noto Sans"/>
        <family val="2"/>
      </rPr>
      <t xml:space="preserve">喷施</t>
    </r>
    <r>
      <rPr>
        <sz val="9"/>
        <rFont val="仿宋"/>
        <family val="3"/>
        <charset val="134"/>
      </rPr>
      <t xml:space="preserve">SNP</t>
    </r>
    <r>
      <rPr>
        <sz val="9"/>
        <rFont val="Noto Sans"/>
        <family val="2"/>
      </rPr>
      <t xml:space="preserve">对小麦籽粒产量、淀粉形成与品质的调控效应研究</t>
    </r>
  </si>
  <si>
    <t xml:space="preserve">郭李伟</t>
  </si>
  <si>
    <t xml:space="preserve">殷佩齐 郭豪杰  李梦辉 任韶霞</t>
  </si>
  <si>
    <t xml:space="preserve">刘海英</t>
  </si>
  <si>
    <r>
      <rPr>
        <sz val="9"/>
        <color rgb="FF000000"/>
        <rFont val="Noto Sans"/>
        <family val="2"/>
      </rPr>
      <t xml:space="preserve">光照对维生素</t>
    </r>
    <r>
      <rPr>
        <sz val="9"/>
        <color rgb="FF000000"/>
        <rFont val="仿宋"/>
        <family val="3"/>
        <charset val="134"/>
      </rPr>
      <t xml:space="preserve">B6</t>
    </r>
    <r>
      <rPr>
        <sz val="9"/>
        <color rgb="FF000000"/>
        <rFont val="Noto Sans"/>
        <family val="2"/>
      </rPr>
      <t xml:space="preserve">影响萝卜幼苗色素合成作用的探讨</t>
    </r>
  </si>
  <si>
    <t xml:space="preserve">陈登艳</t>
  </si>
  <si>
    <t xml:space="preserve">李帅 王笑千 高晓艳</t>
  </si>
  <si>
    <t xml:space="preserve">王林嵩</t>
  </si>
  <si>
    <t xml:space="preserve">数字化标本信息数据库的构建</t>
  </si>
  <si>
    <t xml:space="preserve">崔银芳</t>
  </si>
  <si>
    <t xml:space="preserve">马欢 左梅灵 张晓旭 丁丽</t>
  </si>
  <si>
    <t xml:space="preserve">王艳梅</t>
  </si>
  <si>
    <t xml:space="preserve">太行山猕猴掌指骨形态学比较</t>
  </si>
  <si>
    <t xml:space="preserve">胡海洋</t>
  </si>
  <si>
    <t xml:space="preserve">周迪 李洁</t>
  </si>
  <si>
    <t xml:space="preserve">赵晓进</t>
  </si>
  <si>
    <t xml:space="preserve">苜蓿的光敏色素基因的克隆  </t>
  </si>
  <si>
    <t xml:space="preserve">姜璐</t>
  </si>
  <si>
    <t xml:space="preserve">郑晓红 孙培森</t>
  </si>
  <si>
    <t xml:space="preserve">王静</t>
  </si>
  <si>
    <t xml:space="preserve">三种植物提取物保护生物大分子损伤的活性比较</t>
  </si>
  <si>
    <t xml:space="preserve">李素瑾</t>
  </si>
  <si>
    <t xml:space="preserve">杨振科 芦佳 冯伊伊</t>
  </si>
  <si>
    <t xml:space="preserve">冬青叶抗紫外线机理研究</t>
  </si>
  <si>
    <t xml:space="preserve">沈小芳</t>
  </si>
  <si>
    <t xml:space="preserve">李晓敏 张文蕊</t>
  </si>
  <si>
    <t xml:space="preserve">大鼠再生肝细胞分化机理及调控</t>
  </si>
  <si>
    <t xml:space="preserve">梁婷</t>
  </si>
  <si>
    <t xml:space="preserve">段照静 杨国兴 郭占营</t>
  </si>
  <si>
    <t xml:space="preserve">宁黔冀 杨军英</t>
  </si>
  <si>
    <t xml:space="preserve">自动跟踪太阳能接收板角度控制设计</t>
  </si>
  <si>
    <t xml:space="preserve">杜雪丽</t>
  </si>
  <si>
    <t xml:space="preserve">苏艳杰 刘保洁 何柳</t>
  </si>
  <si>
    <t xml:space="preserve"> 黎彤</t>
  </si>
  <si>
    <t xml:space="preserve">计算机与信息技术学院</t>
  </si>
  <si>
    <t xml:space="preserve">基于物联网的下水道远程智能监测系统</t>
  </si>
  <si>
    <t xml:space="preserve">陈鹏</t>
  </si>
  <si>
    <t xml:space="preserve">李承文 赵亚军 王娜 王楠</t>
  </si>
  <si>
    <t xml:space="preserve">牛丽萍</t>
  </si>
  <si>
    <t xml:space="preserve">基于小波理论的人脸识别的研究与开发</t>
  </si>
  <si>
    <t xml:space="preserve">张大蔓</t>
  </si>
  <si>
    <t xml:space="preserve">赵三培 张满华</t>
  </si>
  <si>
    <t xml:space="preserve">张新明</t>
  </si>
  <si>
    <t xml:space="preserve">基于人脑对花的识别模拟</t>
  </si>
  <si>
    <t xml:space="preserve">邬兴然</t>
  </si>
  <si>
    <t xml:space="preserve">黄文广 马平平 樊敏杰</t>
  </si>
  <si>
    <t xml:space="preserve">冯乃勤  </t>
  </si>
  <si>
    <r>
      <rPr>
        <sz val="9"/>
        <color rgb="FF000000"/>
        <rFont val="Noto Sans"/>
        <family val="2"/>
      </rPr>
      <t xml:space="preserve">基于</t>
    </r>
    <r>
      <rPr>
        <sz val="9"/>
        <color rgb="FF000000"/>
        <rFont val="仿宋"/>
        <family val="3"/>
        <charset val="134"/>
      </rPr>
      <t xml:space="preserve">BBS/</t>
    </r>
    <r>
      <rPr>
        <sz val="9"/>
        <color rgb="FF000000"/>
        <rFont val="Noto Sans"/>
        <family val="2"/>
      </rPr>
      <t xml:space="preserve">微博的大学生就业信息的倾向性分析与应用研究</t>
    </r>
  </si>
  <si>
    <t xml:space="preserve">孔改捧</t>
  </si>
  <si>
    <t xml:space="preserve">王倩 姜书敏    彭涛 涂强</t>
  </si>
  <si>
    <t xml:space="preserve">王晓东</t>
  </si>
  <si>
    <r>
      <rPr>
        <sz val="9"/>
        <color rgb="FF000000"/>
        <rFont val="Noto Sans"/>
        <family val="2"/>
      </rPr>
      <t xml:space="preserve">基于</t>
    </r>
    <r>
      <rPr>
        <sz val="9"/>
        <color rgb="FF000000"/>
        <rFont val="仿宋"/>
        <family val="3"/>
        <charset val="134"/>
      </rPr>
      <t xml:space="preserve">Linux</t>
    </r>
    <r>
      <rPr>
        <sz val="9"/>
        <color rgb="FF000000"/>
        <rFont val="Noto Sans"/>
        <family val="2"/>
      </rPr>
      <t xml:space="preserve">的无线家庭网关设计</t>
    </r>
  </si>
  <si>
    <t xml:space="preserve">李娟</t>
  </si>
  <si>
    <t xml:space="preserve">马战营 李尚烨  贺凤利 曹娅琪</t>
  </si>
  <si>
    <t xml:space="preserve">王鲜芳</t>
  </si>
  <si>
    <r>
      <rPr>
        <sz val="9"/>
        <color rgb="FF000000"/>
        <rFont val="Noto Sans"/>
        <family val="2"/>
      </rPr>
      <t xml:space="preserve">基于</t>
    </r>
    <r>
      <rPr>
        <sz val="9"/>
        <color rgb="FF000000"/>
        <rFont val="仿宋"/>
        <family val="3"/>
        <charset val="134"/>
      </rPr>
      <t xml:space="preserve">iPad</t>
    </r>
    <r>
      <rPr>
        <sz val="9"/>
        <color rgb="FF000000"/>
        <rFont val="Noto Sans"/>
        <family val="2"/>
      </rPr>
      <t xml:space="preserve">的考试系统设计与实现</t>
    </r>
  </si>
  <si>
    <t xml:space="preserve">刘鑫昊</t>
  </si>
  <si>
    <t xml:space="preserve">牛吉 孔得宇 张国欣 何文文</t>
  </si>
  <si>
    <t xml:space="preserve">基于差分进化的医学纹理图像稀疏分解 </t>
  </si>
  <si>
    <t xml:space="preserve">薛小起</t>
  </si>
  <si>
    <t xml:space="preserve">袁其敏 王华平 吴果 薛新艳 </t>
  </si>
  <si>
    <t xml:space="preserve">段新涛</t>
  </si>
  <si>
    <t xml:space="preserve">面向自动作曲的悲伤型旋律的建模研究</t>
  </si>
  <si>
    <t xml:space="preserve">高雅丽</t>
  </si>
  <si>
    <t xml:space="preserve">程兴举 李玲    范亚平 李艳芳</t>
  </si>
  <si>
    <t xml:space="preserve">曹西征</t>
  </si>
  <si>
    <t xml:space="preserve">语义网爬虫对网页或数据的分析与过滤</t>
  </si>
  <si>
    <t xml:space="preserve">冯雪海 </t>
  </si>
  <si>
    <t xml:space="preserve">谢莹 朱贵鲜 郭宁 孟鹏飞
</t>
  </si>
  <si>
    <t xml:space="preserve">岳冬利</t>
  </si>
  <si>
    <r>
      <rPr>
        <sz val="9"/>
        <color rgb="FF000000"/>
        <rFont val="Noto Sans"/>
        <family val="2"/>
      </rPr>
      <t xml:space="preserve">基于</t>
    </r>
    <r>
      <rPr>
        <sz val="9"/>
        <color rgb="FF000000"/>
        <rFont val="仿宋"/>
        <family val="3"/>
        <charset val="134"/>
      </rPr>
      <t xml:space="preserve">GSM</t>
    </r>
    <r>
      <rPr>
        <sz val="9"/>
        <color rgb="FF000000"/>
        <rFont val="Noto Sans"/>
        <family val="2"/>
      </rPr>
      <t xml:space="preserve">模块的智能防盗报警系统</t>
    </r>
  </si>
  <si>
    <t xml:space="preserve">黄世轩</t>
  </si>
  <si>
    <t xml:space="preserve">郑艺 李萍</t>
  </si>
  <si>
    <t xml:space="preserve">祝天龙</t>
  </si>
  <si>
    <t xml:space="preserve">医师信息检索、挂号及科室引导系统</t>
  </si>
  <si>
    <t xml:space="preserve">李淑慧</t>
  </si>
  <si>
    <t xml:space="preserve">李志明 岳志民 孙志强 王艳飞</t>
  </si>
  <si>
    <t xml:space="preserve">张磊</t>
  </si>
  <si>
    <t xml:space="preserve">软件学院</t>
  </si>
  <si>
    <t xml:space="preserve">实时、高精度煤质发热量测定仪的研究</t>
  </si>
  <si>
    <t xml:space="preserve">蒋凡聪</t>
  </si>
  <si>
    <t xml:space="preserve">闫冬冬 母传健 李莹璇 来歌</t>
  </si>
  <si>
    <t xml:space="preserve">牟占生</t>
  </si>
  <si>
    <t xml:space="preserve">高校预算管理系统</t>
  </si>
  <si>
    <t xml:space="preserve">刘权威</t>
  </si>
  <si>
    <t xml:space="preserve">侯志超 潘望飞 吕晓阳 冯廉义</t>
  </si>
  <si>
    <t xml:space="preserve">赵胜杰</t>
  </si>
  <si>
    <r>
      <rPr>
        <sz val="9"/>
        <color rgb="FF000000"/>
        <rFont val="Noto Sans"/>
        <family val="2"/>
      </rPr>
      <t xml:space="preserve">基于</t>
    </r>
    <r>
      <rPr>
        <sz val="9"/>
        <color rgb="FF000000"/>
        <rFont val="仿宋"/>
        <family val="3"/>
        <charset val="134"/>
      </rPr>
      <t xml:space="preserve">Android</t>
    </r>
    <r>
      <rPr>
        <sz val="9"/>
        <color rgb="FF000000"/>
        <rFont val="Noto Sans"/>
        <family val="2"/>
      </rPr>
      <t xml:space="preserve">的地理气候信息联合查询系统</t>
    </r>
  </si>
  <si>
    <t xml:space="preserve">潘丽莎</t>
  </si>
  <si>
    <t xml:space="preserve">杨晓风 贾国庆 朱昊飞 常乐</t>
  </si>
  <si>
    <t xml:space="preserve">王川</t>
  </si>
  <si>
    <t xml:space="preserve">基于安卓系统的校园客户端应用开发</t>
  </si>
  <si>
    <t xml:space="preserve">王亚伟</t>
  </si>
  <si>
    <t xml:space="preserve">许乾隆 王肖 徐青 董瑱芳</t>
  </si>
  <si>
    <t xml:space="preserve">师大实景地图系统实现与关键技术研究</t>
  </si>
  <si>
    <t xml:space="preserve">陈晓敏</t>
  </si>
  <si>
    <t xml:space="preserve">张爽 李长鸿 梁潇 郝良建</t>
  </si>
  <si>
    <t xml:space="preserve">林卫</t>
  </si>
  <si>
    <t xml:space="preserve">新乡市排球后备人才队伍建设的研究——以小学生为例</t>
  </si>
  <si>
    <t xml:space="preserve">张秀仙</t>
  </si>
  <si>
    <t xml:space="preserve">郑维科 郑现涛</t>
  </si>
  <si>
    <t xml:space="preserve">王恒</t>
  </si>
  <si>
    <t xml:space="preserve">体育学院</t>
  </si>
  <si>
    <t xml:space="preserve">河南省社区体育与高校体育资源共享的构建性研究</t>
  </si>
  <si>
    <t xml:space="preserve">赵怡</t>
  </si>
  <si>
    <t xml:space="preserve">王文君 韩冰冰</t>
  </si>
  <si>
    <t xml:space="preserve">翟方</t>
  </si>
  <si>
    <t xml:space="preserve">河南师范大学体育学院体育教育专业田径课程教学现状与对策研究</t>
  </si>
  <si>
    <t xml:space="preserve">王中华</t>
  </si>
  <si>
    <t xml:space="preserve">张媛媛 赵业帅</t>
  </si>
  <si>
    <t xml:space="preserve">韩东</t>
  </si>
  <si>
    <t xml:space="preserve">河南师范大学人才培养模式的改革对学生专业技能影响的研究——以体育学院体育教育专业为例</t>
  </si>
  <si>
    <t xml:space="preserve">张家诚</t>
  </si>
  <si>
    <t xml:space="preserve">张文豪 刘亚茹 叶南南 宋新乐</t>
  </si>
  <si>
    <t xml:space="preserve">李健隆</t>
  </si>
  <si>
    <t xml:space="preserve">新乡市高校体育舞蹈的开展对策研究</t>
  </si>
  <si>
    <t xml:space="preserve">李海娜</t>
  </si>
  <si>
    <t xml:space="preserve">刘欢 马飞 冉庆文 顾雪艳 </t>
  </si>
  <si>
    <t xml:space="preserve">陈自旺</t>
  </si>
  <si>
    <t xml:space="preserve">关于大学生晨练的现状调查分析和研究（以新乡市为例）</t>
  </si>
  <si>
    <t xml:space="preserve">贾振</t>
  </si>
  <si>
    <t xml:space="preserve">张忠臣 李坡 李品</t>
  </si>
  <si>
    <t xml:space="preserve">李柳</t>
  </si>
  <si>
    <t xml:space="preserve">高校体育教育专业专项选修改革实施现状的研究——河南事发大学为例</t>
  </si>
  <si>
    <t xml:space="preserve">陈朝霞</t>
  </si>
  <si>
    <t xml:space="preserve">王净 王亚楠</t>
  </si>
  <si>
    <t xml:space="preserve">耿雷</t>
  </si>
  <si>
    <t xml:space="preserve">新乡市健美运动现状分析及对策研究</t>
  </si>
  <si>
    <t xml:space="preserve">史小良</t>
  </si>
  <si>
    <t xml:space="preserve">秦紫瑞 朱静静 马天龙</t>
  </si>
  <si>
    <t xml:space="preserve">新乡市农村中小学体育开展现状及发展趋势研究</t>
  </si>
  <si>
    <t xml:space="preserve">李琼</t>
  </si>
  <si>
    <t xml:space="preserve">王梦洁 郭杜洋 赵海龙 毛秋来</t>
  </si>
  <si>
    <t xml:space="preserve">岳晓燕</t>
  </si>
  <si>
    <t xml:space="preserve">武术功力在河南高校开展的可行性研究</t>
  </si>
  <si>
    <t xml:space="preserve">常亚辉</t>
  </si>
  <si>
    <t xml:space="preserve">赵晓阳 肖楠 毛潞苹 唐重阳</t>
  </si>
  <si>
    <t xml:space="preserve">金燕明</t>
  </si>
  <si>
    <t xml:space="preserve">关于学校体育作为素质教育的切入点和突破口的研究</t>
  </si>
  <si>
    <t xml:space="preserve">胡泽林</t>
  </si>
  <si>
    <t xml:space="preserve"> 王泽众 杨二浩 宋坤生 张战号 </t>
  </si>
  <si>
    <t xml:space="preserve"> 曹庆雷</t>
  </si>
  <si>
    <t xml:space="preserve">音乐对调节体育运动参与者情绪作用的探究 </t>
  </si>
  <si>
    <t xml:space="preserve">王泽众</t>
  </si>
  <si>
    <t xml:space="preserve">范丹婷  张志强  胡泽林
</t>
  </si>
  <si>
    <t xml:space="preserve">朱小平</t>
  </si>
  <si>
    <t xml:space="preserve">运动人体科学实验室建设的创新性研究</t>
  </si>
  <si>
    <t xml:space="preserve">高慧芳</t>
  </si>
  <si>
    <t xml:space="preserve">李伟楠  陈笑欢  陈晓萱  侯青峰 </t>
  </si>
  <si>
    <t xml:space="preserve">曹兰菊</t>
  </si>
  <si>
    <r>
      <rPr>
        <sz val="9"/>
        <rFont val="Noto Sans"/>
        <family val="2"/>
      </rPr>
      <t xml:space="preserve">新乡市</t>
    </r>
    <r>
      <rPr>
        <sz val="9"/>
        <rFont val="仿宋"/>
        <family val="3"/>
        <charset val="134"/>
      </rPr>
      <t xml:space="preserve">3-6</t>
    </r>
    <r>
      <rPr>
        <sz val="9"/>
        <rFont val="Noto Sans"/>
        <family val="2"/>
      </rPr>
      <t xml:space="preserve">岁儿童生长发育状况调查研究 </t>
    </r>
  </si>
  <si>
    <t xml:space="preserve">李琳琳</t>
  </si>
  <si>
    <t xml:space="preserve">王仁腾 焦飞雷 陈斌   刘稳</t>
  </si>
  <si>
    <t xml:space="preserve">王建设</t>
  </si>
  <si>
    <t xml:space="preserve">新乡城乡一体化与户籍制度改革的内在联系研究</t>
  </si>
  <si>
    <t xml:space="preserve">王珊珊</t>
  </si>
  <si>
    <t xml:space="preserve">马子耀 陈彦辉 陈自顺 董晓阳</t>
  </si>
  <si>
    <t xml:space="preserve">高斐</t>
  </si>
  <si>
    <t xml:space="preserve">政治与管理科学学院</t>
  </si>
  <si>
    <t xml:space="preserve">论自律委在新型宿舍管理中的作用——以河南省内高校为例</t>
  </si>
  <si>
    <t xml:space="preserve">胡威</t>
  </si>
  <si>
    <t xml:space="preserve">盛新峰 卫梦幻 邱小燕 潘亚楠</t>
  </si>
  <si>
    <t xml:space="preserve">陈莉莉</t>
  </si>
  <si>
    <t xml:space="preserve">对大学校园商业化现象的审视</t>
  </si>
  <si>
    <t xml:space="preserve">王永杰</t>
  </si>
  <si>
    <t xml:space="preserve">宋悦 贺龙 刘光华 李利娟</t>
  </si>
  <si>
    <t xml:space="preserve">陈子雷</t>
  </si>
  <si>
    <t xml:space="preserve">当代大学生对四大名著翻拍认同感的研究</t>
  </si>
  <si>
    <t xml:space="preserve">张楠</t>
  </si>
  <si>
    <t xml:space="preserve">刘艳艳 车国放</t>
  </si>
  <si>
    <t xml:space="preserve">李洪河</t>
  </si>
  <si>
    <t xml:space="preserve">高校图书馆利用效率与大学生就业的关联分析——基于河南三所高校的调查</t>
  </si>
  <si>
    <t xml:space="preserve">楚亚赟</t>
  </si>
  <si>
    <t xml:space="preserve">靳爽爽 张秋芝</t>
  </si>
  <si>
    <t xml:space="preserve">韩万渠</t>
  </si>
  <si>
    <t xml:space="preserve">面试招聘能力对当代大学生就业的影响</t>
  </si>
  <si>
    <t xml:space="preserve">白晓晓</t>
  </si>
  <si>
    <t xml:space="preserve">董威威   唐丽斌</t>
  </si>
  <si>
    <t xml:space="preserve">高等院校师范生创新能力的培养</t>
  </si>
  <si>
    <t xml:space="preserve">李晓莹</t>
  </si>
  <si>
    <t xml:space="preserve">付盈盈 段文健 刘梅 张祎</t>
  </si>
  <si>
    <t xml:space="preserve">关于师范类大学生职业规划问题的研究</t>
  </si>
  <si>
    <t xml:space="preserve">杨俊闯</t>
  </si>
  <si>
    <t xml:space="preserve">李辉 张晓梦 朱喜荣 韦怡玲</t>
  </si>
  <si>
    <t xml:space="preserve">从潜在的“男孩危机”视野下反思我国当前幼儿教育</t>
  </si>
  <si>
    <t xml:space="preserve">魏淑英</t>
  </si>
  <si>
    <t xml:space="preserve">王盼 史东丹 张璐</t>
  </si>
  <si>
    <t xml:space="preserve">卫倩平</t>
  </si>
  <si>
    <t xml:space="preserve">由“灰色技能”引起的大学“社会教育”缺位的原因分析</t>
  </si>
  <si>
    <t xml:space="preserve">仝星星</t>
  </si>
  <si>
    <t xml:space="preserve">李静鸽 刘冰 李彬</t>
  </si>
  <si>
    <t xml:space="preserve">当代中国大学生生命价值观研究</t>
  </si>
  <si>
    <t xml:space="preserve">徐瑶</t>
  </si>
  <si>
    <t xml:space="preserve">程东旭 姜卵卵 王超锋</t>
  </si>
  <si>
    <t xml:space="preserve">程秀波</t>
  </si>
  <si>
    <r>
      <rPr>
        <sz val="9"/>
        <rFont val="Noto Sans"/>
        <family val="2"/>
      </rPr>
      <t xml:space="preserve">中国二三线城市社区便利超市经营管理的路径分析及发展方向的探究</t>
    </r>
    <r>
      <rPr>
        <sz val="9"/>
        <rFont val="仿宋"/>
        <family val="3"/>
        <charset val="134"/>
      </rPr>
      <t xml:space="preserve">--</t>
    </r>
    <r>
      <rPr>
        <sz val="9"/>
        <rFont val="Noto Sans"/>
        <family val="2"/>
      </rPr>
      <t xml:space="preserve">以郑州和新乡为例</t>
    </r>
  </si>
  <si>
    <t xml:space="preserve">李青</t>
  </si>
  <si>
    <t xml:space="preserve">李敏 阮班红</t>
  </si>
  <si>
    <t xml:space="preserve">牛大为</t>
  </si>
  <si>
    <t xml:space="preserve">社会发展学院</t>
  </si>
  <si>
    <r>
      <rPr>
        <sz val="9"/>
        <rFont val="Noto Sans"/>
        <family val="2"/>
      </rPr>
      <t xml:space="preserve">农民旅游市场开发</t>
    </r>
    <r>
      <rPr>
        <sz val="9"/>
        <rFont val="仿宋"/>
        <family val="3"/>
        <charset val="134"/>
      </rPr>
      <t xml:space="preserve">--</t>
    </r>
    <r>
      <rPr>
        <sz val="9"/>
        <rFont val="Noto Sans"/>
        <family val="2"/>
      </rPr>
      <t xml:space="preserve">以河南滑县为例</t>
    </r>
  </si>
  <si>
    <t xml:space="preserve">孙军涛</t>
  </si>
  <si>
    <t xml:space="preserve">李士明</t>
  </si>
  <si>
    <t xml:space="preserve">朱伟</t>
  </si>
  <si>
    <r>
      <rPr>
        <sz val="9"/>
        <rFont val="Noto Sans"/>
        <family val="2"/>
      </rPr>
      <t xml:space="preserve">历史文化名城资源整合与体验旅游的开发</t>
    </r>
    <r>
      <rPr>
        <sz val="9"/>
        <rFont val="仿宋"/>
        <family val="3"/>
        <charset val="134"/>
      </rPr>
      <t xml:space="preserve">--</t>
    </r>
    <r>
      <rPr>
        <sz val="9"/>
        <rFont val="Noto Sans"/>
        <family val="2"/>
      </rPr>
      <t xml:space="preserve">以商丘市为例</t>
    </r>
  </si>
  <si>
    <t xml:space="preserve">赵雪影</t>
  </si>
  <si>
    <t xml:space="preserve">陈晓红  姬飞</t>
  </si>
  <si>
    <t xml:space="preserve">刘桂兰</t>
  </si>
  <si>
    <r>
      <rPr>
        <sz val="9"/>
        <rFont val="Noto Sans"/>
        <family val="2"/>
      </rPr>
      <t xml:space="preserve">河南省新农村背景下农村老人赡养问题</t>
    </r>
    <r>
      <rPr>
        <sz val="9"/>
        <rFont val="仿宋"/>
        <family val="3"/>
        <charset val="134"/>
      </rPr>
      <t xml:space="preserve">--</t>
    </r>
    <r>
      <rPr>
        <sz val="9"/>
        <rFont val="Noto Sans"/>
        <family val="2"/>
      </rPr>
      <t xml:space="preserve">以焦作、商丘、信阳为例</t>
    </r>
  </si>
  <si>
    <t xml:space="preserve">陆凯</t>
  </si>
  <si>
    <t xml:space="preserve">孟锦锦 高歌   张峰</t>
  </si>
  <si>
    <t xml:space="preserve">李长印</t>
  </si>
  <si>
    <t xml:space="preserve">信阳市旅游资源开发现状</t>
  </si>
  <si>
    <t xml:space="preserve">陶梦迪</t>
  </si>
  <si>
    <t xml:space="preserve">袁林林  刘畅</t>
  </si>
  <si>
    <t xml:space="preserve">贾延宾</t>
  </si>
  <si>
    <t xml:space="preserve">关于新农村建设大背景下的火葬问题的研究</t>
  </si>
  <si>
    <t xml:space="preserve">曹朋艳</t>
  </si>
  <si>
    <t xml:space="preserve">范方芳</t>
  </si>
  <si>
    <r>
      <rPr>
        <sz val="9"/>
        <rFont val="Noto Sans"/>
        <family val="2"/>
      </rPr>
      <t xml:space="preserve">农村教育中教师流动频繁的问题研究</t>
    </r>
    <r>
      <rPr>
        <sz val="9"/>
        <rFont val="仿宋"/>
        <family val="3"/>
        <charset val="134"/>
      </rPr>
      <t xml:space="preserve">--</t>
    </r>
    <r>
      <rPr>
        <sz val="9"/>
        <rFont val="Noto Sans"/>
        <family val="2"/>
      </rPr>
      <t xml:space="preserve">以安阳地区为例</t>
    </r>
  </si>
  <si>
    <t xml:space="preserve">史倩倩</t>
  </si>
  <si>
    <t xml:space="preserve">张秋月 吕岚岚</t>
  </si>
  <si>
    <t xml:space="preserve">刘春荣</t>
  </si>
  <si>
    <r>
      <rPr>
        <sz val="9"/>
        <rFont val="Noto Sans"/>
        <family val="2"/>
      </rPr>
      <t xml:space="preserve">构建农村蔬菜新型营销模式</t>
    </r>
    <r>
      <rPr>
        <sz val="9"/>
        <rFont val="仿宋"/>
        <family val="3"/>
        <charset val="134"/>
      </rPr>
      <t xml:space="preserve">--</t>
    </r>
    <r>
      <rPr>
        <sz val="9"/>
        <rFont val="Noto Sans"/>
        <family val="2"/>
      </rPr>
      <t xml:space="preserve">蔬菜农场</t>
    </r>
  </si>
  <si>
    <t xml:space="preserve">高瑞</t>
  </si>
  <si>
    <t xml:space="preserve">崔洁  邓艳丽  侯玉敏  古丽伟</t>
  </si>
  <si>
    <t xml:space="preserve">新乡地区民营企业一线员工流失的现状分析</t>
  </si>
  <si>
    <t xml:space="preserve">原灵玉</t>
  </si>
  <si>
    <t xml:space="preserve">王会芹  关亚丹  刘瑞萍  商欣欣</t>
  </si>
  <si>
    <r>
      <rPr>
        <sz val="9"/>
        <rFont val="仿宋"/>
        <family val="3"/>
        <charset val="134"/>
      </rPr>
      <t xml:space="preserve">1949</t>
    </r>
    <r>
      <rPr>
        <sz val="9"/>
        <rFont val="Noto Sans"/>
        <family val="2"/>
      </rPr>
      <t xml:space="preserve">年以来河南乡村夜生活的变迁</t>
    </r>
    <r>
      <rPr>
        <sz val="9"/>
        <rFont val="仿宋"/>
        <family val="3"/>
        <charset val="134"/>
      </rPr>
      <t xml:space="preserve">--</t>
    </r>
    <r>
      <rPr>
        <sz val="9"/>
        <rFont val="Noto Sans"/>
        <family val="2"/>
      </rPr>
      <t xml:space="preserve">基于巩义等三县一区的调查与分析</t>
    </r>
  </si>
  <si>
    <t xml:space="preserve">徐佳星</t>
  </si>
  <si>
    <t xml:space="preserve">董玉玺  张明珠  徐琼玲</t>
  </si>
  <si>
    <t xml:space="preserve">王守谦</t>
  </si>
  <si>
    <r>
      <rPr>
        <sz val="9"/>
        <rFont val="Noto Sans"/>
        <family val="2"/>
      </rPr>
      <t xml:space="preserve">建国初期河南省“土改”亲历者口述及影像采集研究</t>
    </r>
    <r>
      <rPr>
        <sz val="9"/>
        <rFont val="仿宋"/>
        <family val="3"/>
        <charset val="134"/>
      </rPr>
      <t xml:space="preserve">--</t>
    </r>
    <r>
      <rPr>
        <sz val="9"/>
        <rFont val="Noto Sans"/>
        <family val="2"/>
      </rPr>
      <t xml:space="preserve">以内黄等豫北三县为例</t>
    </r>
  </si>
  <si>
    <t xml:space="preserve">李晓霞</t>
  </si>
  <si>
    <t xml:space="preserve">李中扬  赵文涛</t>
  </si>
  <si>
    <t xml:space="preserve">王新环</t>
  </si>
  <si>
    <r>
      <rPr>
        <sz val="9"/>
        <rFont val="Noto Sans"/>
        <family val="2"/>
      </rPr>
      <t xml:space="preserve">农村机械在普及时遇到的问题与对策</t>
    </r>
    <r>
      <rPr>
        <sz val="9"/>
        <rFont val="仿宋"/>
        <family val="3"/>
        <charset val="134"/>
      </rPr>
      <t xml:space="preserve">--</t>
    </r>
    <r>
      <rPr>
        <sz val="9"/>
        <rFont val="Noto Sans"/>
        <family val="2"/>
      </rPr>
      <t xml:space="preserve">以安阳市内黄县马上乡为例</t>
    </r>
  </si>
  <si>
    <t xml:space="preserve">杨兰</t>
  </si>
  <si>
    <t xml:space="preserve">汪盼  任文倩  安晓雨</t>
  </si>
  <si>
    <t xml:space="preserve">王盛恩</t>
  </si>
  <si>
    <r>
      <rPr>
        <sz val="9"/>
        <rFont val="Noto Sans"/>
        <family val="2"/>
      </rPr>
      <t xml:space="preserve">当代农村庙会的管理与规范研究</t>
    </r>
    <r>
      <rPr>
        <sz val="9"/>
        <rFont val="仿宋"/>
        <family val="3"/>
        <charset val="134"/>
      </rPr>
      <t xml:space="preserve">--</t>
    </r>
    <r>
      <rPr>
        <sz val="9"/>
        <rFont val="Noto Sans"/>
        <family val="2"/>
      </rPr>
      <t xml:space="preserve">以河南和山西两省为例</t>
    </r>
  </si>
  <si>
    <t xml:space="preserve">杨素珍</t>
  </si>
  <si>
    <t xml:space="preserve">丁军丽  田甜  常亚柯</t>
  </si>
  <si>
    <t xml:space="preserve">吕小琴</t>
  </si>
  <si>
    <t xml:space="preserve">晚清以来少林寺与河南互动关系的研究</t>
  </si>
  <si>
    <t xml:space="preserve">黎耕</t>
  </si>
  <si>
    <t xml:space="preserve">杜许献  胡俊令  马晓璞</t>
  </si>
  <si>
    <t xml:space="preserve">豫北地区农村幼儿教育发展状况及对策研究</t>
  </si>
  <si>
    <t xml:space="preserve">鹿远</t>
  </si>
  <si>
    <t xml:space="preserve">张嘉蕙 赵家英 李瑞娟</t>
  </si>
  <si>
    <t xml:space="preserve">闫留义</t>
  </si>
  <si>
    <r>
      <rPr>
        <sz val="9"/>
        <rFont val="Noto Sans"/>
        <family val="2"/>
      </rPr>
      <t xml:space="preserve">河南省水库移民宗教融入问题研究</t>
    </r>
    <r>
      <rPr>
        <sz val="9"/>
        <rFont val="仿宋"/>
        <family val="3"/>
        <charset val="134"/>
      </rPr>
      <t xml:space="preserve">--</t>
    </r>
    <r>
      <rPr>
        <sz val="9"/>
        <rFont val="Noto Sans"/>
        <family val="2"/>
      </rPr>
      <t xml:space="preserve">基于辉县、中牟、孟津三县及村的社会调查</t>
    </r>
  </si>
  <si>
    <t xml:space="preserve">武晓嘉</t>
  </si>
  <si>
    <t xml:space="preserve">郭雯芳 王雪  曹婷 陈雨</t>
  </si>
  <si>
    <t xml:space="preserve">任同芹</t>
  </si>
  <si>
    <t xml:space="preserve">国内补习班的规范与发展模式探究</t>
  </si>
  <si>
    <t xml:space="preserve">常凌然</t>
  </si>
  <si>
    <t xml:space="preserve">张丽  王鑫炎  宋彩芸</t>
  </si>
  <si>
    <t xml:space="preserve">胖东来商业模式探究</t>
  </si>
  <si>
    <t xml:space="preserve">宋小龙</t>
  </si>
  <si>
    <t xml:space="preserve">赵颖</t>
  </si>
  <si>
    <t xml:space="preserve">郑州农村山坡草鸡养殖循环经济模式</t>
  </si>
  <si>
    <t xml:space="preserve">水海青</t>
  </si>
  <si>
    <t xml:space="preserve">张景越  王行  朱腾辉</t>
  </si>
  <si>
    <t xml:space="preserve">家用医疗器械营销渠道研究</t>
  </si>
  <si>
    <t xml:space="preserve">李成玉</t>
  </si>
  <si>
    <t xml:space="preserve">付国林  李长征</t>
  </si>
  <si>
    <t xml:space="preserve">马小能</t>
  </si>
  <si>
    <r>
      <rPr>
        <sz val="9"/>
        <rFont val="Noto Sans"/>
        <family val="2"/>
      </rPr>
      <t xml:space="preserve">高校食堂发展探究</t>
    </r>
    <r>
      <rPr>
        <sz val="9"/>
        <rFont val="仿宋"/>
        <family val="3"/>
        <charset val="134"/>
      </rPr>
      <t xml:space="preserve">--</t>
    </r>
    <r>
      <rPr>
        <sz val="9"/>
        <rFont val="Noto Sans"/>
        <family val="2"/>
      </rPr>
      <t xml:space="preserve">以河南师范大学为例</t>
    </r>
  </si>
  <si>
    <t xml:space="preserve">何云梦</t>
  </si>
  <si>
    <t xml:space="preserve">张晶晶  李秀朵</t>
  </si>
  <si>
    <t xml:space="preserve">中国经济型酒店需求市场的研究与分析</t>
  </si>
  <si>
    <t xml:space="preserve">魏辉</t>
  </si>
  <si>
    <t xml:space="preserve">赵超男</t>
  </si>
  <si>
    <r>
      <rPr>
        <sz val="9"/>
        <rFont val="Noto Sans"/>
        <family val="2"/>
      </rPr>
      <t xml:space="preserve">驻外团组织与农民工同乡会互动关系研究</t>
    </r>
    <r>
      <rPr>
        <sz val="9"/>
        <rFont val="仿宋"/>
        <family val="3"/>
        <charset val="134"/>
      </rPr>
      <t xml:space="preserve">--</t>
    </r>
    <r>
      <rPr>
        <sz val="9"/>
        <rFont val="Noto Sans"/>
        <family val="2"/>
      </rPr>
      <t xml:space="preserve">基于深圳豫籍农民工与团省委驻深办事处的调查</t>
    </r>
  </si>
  <si>
    <t xml:space="preserve">徐慧</t>
  </si>
  <si>
    <t xml:space="preserve">桂琳  毛永真  高晓彤  薛青</t>
  </si>
  <si>
    <t xml:space="preserve">由新生代农民工流向城市引发农村未来发展危机的思考</t>
  </si>
  <si>
    <t xml:space="preserve">李晓辉</t>
  </si>
  <si>
    <t xml:space="preserve">景秀齐 程苇苇 周彬</t>
  </si>
  <si>
    <t xml:space="preserve">巨永明</t>
  </si>
  <si>
    <t xml:space="preserve">中国大学生内地大学生网络消费行为与心理特征—一新乡大学生为例</t>
  </si>
  <si>
    <t xml:space="preserve">吕晓焕</t>
  </si>
  <si>
    <t xml:space="preserve">闫玉星、张紫娟、赵铭、杨赛楠</t>
  </si>
  <si>
    <t xml:space="preserve">乔俊峰</t>
  </si>
  <si>
    <t xml:space="preserve">经济与管理学院</t>
  </si>
  <si>
    <t xml:space="preserve">新安县发展鲜活农产品物流的对策</t>
  </si>
  <si>
    <t xml:space="preserve">韩靓</t>
  </si>
  <si>
    <t xml:space="preserve">韩国勋 李卓 任栩贤 邢利花</t>
  </si>
  <si>
    <t xml:space="preserve">李敬</t>
  </si>
  <si>
    <t xml:space="preserve">新乡市百货商场现状及发展的管理学分析 ———以新乡丹尼斯为例                               
</t>
  </si>
  <si>
    <t xml:space="preserve">马瑞敏</t>
  </si>
  <si>
    <t xml:space="preserve">曹博博 权晓 武月俊 李盼盼</t>
  </si>
  <si>
    <t xml:space="preserve">石五学</t>
  </si>
  <si>
    <t xml:space="preserve">河南省在校女大学生服装消费现状、存在问题及对策分析</t>
  </si>
  <si>
    <t xml:space="preserve">李会芳</t>
  </si>
  <si>
    <t xml:space="preserve">陈海阁  李朋帅  卢伟鹏</t>
  </si>
  <si>
    <t xml:space="preserve">崔保军</t>
  </si>
  <si>
    <t xml:space="preserve">濮阳县“空心村”现象调查报告</t>
  </si>
  <si>
    <t xml:space="preserve">王秀芳</t>
  </si>
  <si>
    <t xml:space="preserve">杨静  刘惠敏  郭丽娜  徐优利</t>
  </si>
  <si>
    <t xml:space="preserve">对高校物流体系的研究与分析——以河南省高校为例</t>
  </si>
  <si>
    <t xml:space="preserve">王贝贝</t>
  </si>
  <si>
    <t xml:space="preserve">简筱筱 刘东影  吴进</t>
  </si>
  <si>
    <t xml:space="preserve">刘新同</t>
  </si>
  <si>
    <t xml:space="preserve">高校食堂管理经营模式研究</t>
  </si>
  <si>
    <t xml:space="preserve">胡静</t>
  </si>
  <si>
    <t xml:space="preserve">李剑霞 王丹 贾颖超 王凡</t>
  </si>
  <si>
    <t xml:space="preserve">牛爱英</t>
  </si>
  <si>
    <t xml:space="preserve">我国进城农村劳动力生存现状的代际差异研究——河南省十八地市为例</t>
  </si>
  <si>
    <t xml:space="preserve">刘芳波</t>
  </si>
  <si>
    <t xml:space="preserve">原超 胡飞飞    赵亚军 杨爱霞</t>
  </si>
  <si>
    <t xml:space="preserve">刘新争</t>
  </si>
  <si>
    <t xml:space="preserve">地方高校大学生校园网资源利用状况调查分析——以河师大为例</t>
  </si>
  <si>
    <t xml:space="preserve">李向</t>
  </si>
  <si>
    <t xml:space="preserve">陈建博 宋晓柯 郭婷婷 霍鑫</t>
  </si>
  <si>
    <t xml:space="preserve">朱秀芹</t>
  </si>
  <si>
    <t xml:space="preserve">新乡市经济节约型供暖的现状与发展调查分析</t>
  </si>
  <si>
    <t xml:space="preserve">王宝莲</t>
  </si>
  <si>
    <t xml:space="preserve">孟悦 于江波</t>
  </si>
  <si>
    <t xml:space="preserve">丁祥生</t>
  </si>
  <si>
    <r>
      <rPr>
        <sz val="9"/>
        <color rgb="FF000000"/>
        <rFont val="Noto Sans"/>
        <family val="2"/>
      </rPr>
      <t xml:space="preserve">关于几种国产品牌手机售后联合保修模式构造的可行性研究</t>
    </r>
    <r>
      <rPr>
        <sz val="9"/>
        <color rgb="FF000000"/>
        <rFont val="仿宋"/>
        <family val="3"/>
        <charset val="134"/>
      </rPr>
      <t xml:space="preserve">----</t>
    </r>
    <r>
      <rPr>
        <sz val="9"/>
        <color rgb="FF000000"/>
        <rFont val="Noto Sans"/>
        <family val="2"/>
      </rPr>
      <t xml:space="preserve">基于联想、</t>
    </r>
    <r>
      <rPr>
        <sz val="9"/>
        <color rgb="FF000000"/>
        <rFont val="仿宋"/>
        <family val="3"/>
        <charset val="134"/>
      </rPr>
      <t xml:space="preserve">oppo</t>
    </r>
    <r>
      <rPr>
        <sz val="9"/>
        <color rgb="FF000000"/>
        <rFont val="Noto Sans"/>
        <family val="2"/>
      </rPr>
      <t xml:space="preserve">、步步高三家品牌</t>
    </r>
  </si>
  <si>
    <t xml:space="preserve">王军雅</t>
  </si>
  <si>
    <t xml:space="preserve">王秉玺 高璐云     童新宇 金曼曼</t>
  </si>
  <si>
    <t xml:space="preserve">康建英</t>
  </si>
  <si>
    <t xml:space="preserve">土地流转中农民权益保障问题的研究及对策——以焦作市为例</t>
  </si>
  <si>
    <t xml:space="preserve">崔培培</t>
  </si>
  <si>
    <t xml:space="preserve">张红杰 孙孝云 张磊</t>
  </si>
  <si>
    <t xml:space="preserve">王现林</t>
  </si>
  <si>
    <t xml:space="preserve">中国旅游业淡旺季的消费者行为研究</t>
  </si>
  <si>
    <t xml:space="preserve">马俊雅</t>
  </si>
  <si>
    <t xml:space="preserve">王晨 吴天赐 刘炜贤</t>
  </si>
  <si>
    <t xml:space="preserve">大一新生适应性因素的研究</t>
  </si>
  <si>
    <t xml:space="preserve">贾芳芳</t>
  </si>
  <si>
    <t xml:space="preserve">何孟雁 吴雪艳 朱清</t>
  </si>
  <si>
    <t xml:space="preserve">张荣娟</t>
  </si>
  <si>
    <t xml:space="preserve">教育科学学院</t>
  </si>
  <si>
    <t xml:space="preserve">选择所爱，爱所选择——城乡幼儿教师职业倦怠差异的原因及对策</t>
  </si>
  <si>
    <t xml:space="preserve">李君怡</t>
  </si>
  <si>
    <t xml:space="preserve">赵喆 骆鹏</t>
  </si>
  <si>
    <t xml:space="preserve">魏俊彪</t>
  </si>
  <si>
    <t xml:space="preserve">以爱和诚信为核心价值的家庭教育研究</t>
  </si>
  <si>
    <t xml:space="preserve">宋旭露</t>
  </si>
  <si>
    <t xml:space="preserve">刘少丽 郭云飞  栗敬珊</t>
  </si>
  <si>
    <t xml:space="preserve">崔振成（讲师）</t>
  </si>
  <si>
    <t xml:space="preserve">不同年级大学生抗挫折能力的差异性研究</t>
  </si>
  <si>
    <t xml:space="preserve">张艺</t>
  </si>
  <si>
    <t xml:space="preserve">陈晨 赵玲玲 张玲</t>
  </si>
  <si>
    <t xml:space="preserve">贾谊峰（讲师）</t>
  </si>
  <si>
    <t xml:space="preserve">农村教学点现状调查与对策研究</t>
  </si>
  <si>
    <t xml:space="preserve">黄敏</t>
  </si>
  <si>
    <t xml:space="preserve">卜丹丹 王志椒 李莉莉 翟敬德</t>
  </si>
  <si>
    <t xml:space="preserve">李醒东</t>
  </si>
  <si>
    <r>
      <rPr>
        <sz val="9"/>
        <color rgb="FF000000"/>
        <rFont val="Noto Sans"/>
        <family val="2"/>
      </rPr>
      <t xml:space="preserve">大学生自我管理能力的现状及提升策略</t>
    </r>
    <r>
      <rPr>
        <sz val="9"/>
        <color rgb="FF000000"/>
        <rFont val="仿宋"/>
        <family val="3"/>
        <charset val="134"/>
      </rPr>
      <t xml:space="preserve">---</t>
    </r>
    <r>
      <rPr>
        <sz val="9"/>
        <color rgb="FF000000"/>
        <rFont val="Noto Sans"/>
        <family val="2"/>
      </rPr>
      <t xml:space="preserve">以河南师范大学教育科学学院的学生为例</t>
    </r>
  </si>
  <si>
    <t xml:space="preserve">宋慧芳</t>
  </si>
  <si>
    <t xml:space="preserve">刘丹 曹欣 马亚丽</t>
  </si>
  <si>
    <t xml:space="preserve">张英丽</t>
  </si>
  <si>
    <t xml:space="preserve">河南省高等教育大众化进程中存在的问题及对策分析</t>
  </si>
  <si>
    <t xml:space="preserve">石雪丽</t>
  </si>
  <si>
    <t xml:space="preserve">王利丹 张慧峰 </t>
  </si>
  <si>
    <t xml:space="preserve">孙士杰</t>
  </si>
  <si>
    <t xml:space="preserve">不同归因方式大学生主观幸福感比较研究</t>
  </si>
  <si>
    <t xml:space="preserve">杨颖</t>
  </si>
  <si>
    <t xml:space="preserve">陈汝毅 王冰洁 姬玲玲</t>
  </si>
  <si>
    <t xml:space="preserve">王淑敏</t>
  </si>
  <si>
    <t xml:space="preserve">大学生宿舍人际冲突及应对策略有效性的实验研究</t>
  </si>
  <si>
    <t xml:space="preserve">张静雅</t>
  </si>
  <si>
    <t xml:space="preserve">侯利莎 任建宏</t>
  </si>
  <si>
    <t xml:space="preserve">敬老院和家居老年人心理健康比较研究</t>
  </si>
  <si>
    <t xml:space="preserve">陈万芬</t>
  </si>
  <si>
    <t xml:space="preserve">乔俊雅 马阳</t>
  </si>
  <si>
    <t xml:space="preserve">刘小先</t>
  </si>
  <si>
    <r>
      <rPr>
        <sz val="9"/>
        <color rgb="FF000000"/>
        <rFont val="Noto Sans"/>
        <family val="2"/>
      </rPr>
      <t xml:space="preserve">河南农村“</t>
    </r>
    <r>
      <rPr>
        <sz val="9"/>
        <color rgb="FF000000"/>
        <rFont val="仿宋"/>
        <family val="3"/>
        <charset val="134"/>
      </rPr>
      <t xml:space="preserve">90</t>
    </r>
    <r>
      <rPr>
        <sz val="9"/>
        <color rgb="FF000000"/>
        <rFont val="Noto Sans"/>
        <family val="2"/>
      </rPr>
      <t xml:space="preserve">后”早婚早育现象研究——以许昌市禹州翁厢村为例</t>
    </r>
  </si>
  <si>
    <t xml:space="preserve">赵雅倩</t>
  </si>
  <si>
    <t xml:space="preserve">杨发萍 高雨</t>
  </si>
  <si>
    <t xml:space="preserve">沈洁</t>
  </si>
  <si>
    <t xml:space="preserve">公共事务学院</t>
  </si>
  <si>
    <t xml:space="preserve">社会发展理论下关于新生代农民工与老一代农民工的“恋土情节”差异研究</t>
  </si>
  <si>
    <t xml:space="preserve">张凌云</t>
  </si>
  <si>
    <t xml:space="preserve">陈静文 史兴鹏 冯艳 夏翠翠</t>
  </si>
  <si>
    <t xml:space="preserve">张敏</t>
  </si>
  <si>
    <t xml:space="preserve">返乡农民工就业薪酬状况调查研究</t>
  </si>
  <si>
    <t xml:space="preserve">李鹏超</t>
  </si>
  <si>
    <t xml:space="preserve">彭艳辉 柳梦阳 连亚峰 马丹丹</t>
  </si>
  <si>
    <t xml:space="preserve">石方军</t>
  </si>
  <si>
    <t xml:space="preserve">在校大学生择业观念的转变与就业保障机制构建研究</t>
  </si>
  <si>
    <t xml:space="preserve">樊杏飞</t>
  </si>
  <si>
    <t xml:space="preserve"> 陈改新 丁静怡 丁阳芳</t>
  </si>
  <si>
    <t xml:space="preserve">李翔</t>
  </si>
  <si>
    <t xml:space="preserve">城镇自闭儿童社会关注度的分析与研究</t>
  </si>
  <si>
    <t xml:space="preserve">王茹</t>
  </si>
  <si>
    <t xml:space="preserve">祁利娜 徐柳叶 杨晓薇 郭艳飞</t>
  </si>
  <si>
    <t xml:space="preserve">薛君</t>
  </si>
  <si>
    <t xml:space="preserve">推进正规教育机构与非正规教育机构关于英语教育的交流与创新——基于对新乡市教育机构的调查</t>
  </si>
  <si>
    <t xml:space="preserve">杨晓蒙</t>
  </si>
  <si>
    <t xml:space="preserve">王月凡 王冠娇 刘晓菲 王静梅</t>
  </si>
  <si>
    <t xml:space="preserve">杜爱玲</t>
  </si>
  <si>
    <t xml:space="preserve">外国语学院</t>
  </si>
  <si>
    <t xml:space="preserve">信息化背景下的大学生自主视听研究</t>
  </si>
  <si>
    <t xml:space="preserve">张景景</t>
  </si>
  <si>
    <t xml:space="preserve">范俊萌 吴慧敏</t>
  </si>
  <si>
    <t xml:space="preserve">蒋俊梅</t>
  </si>
  <si>
    <t xml:space="preserve">英语词汇的学习现状调查及对策探究</t>
  </si>
  <si>
    <t xml:space="preserve">师小磊</t>
  </si>
  <si>
    <t xml:space="preserve">秦淑萍</t>
  </si>
  <si>
    <t xml:space="preserve">孙育宏</t>
  </si>
  <si>
    <t xml:space="preserve">古希腊罗马神话对英语词汇的影响</t>
  </si>
  <si>
    <t xml:space="preserve">陈威威</t>
  </si>
  <si>
    <t xml:space="preserve">王豪普 王苗 李莹</t>
  </si>
  <si>
    <t xml:space="preserve">喻浩鹏</t>
  </si>
  <si>
    <t xml:space="preserve">高校英语专业听力课教学现状分析</t>
  </si>
  <si>
    <t xml:space="preserve">李泽炜</t>
  </si>
  <si>
    <t xml:space="preserve">史杨超 李玉冰 张艳君 李艳艳</t>
  </si>
  <si>
    <t xml:space="preserve">孟凡娜</t>
  </si>
  <si>
    <t xml:space="preserve">研究普通话和河南方言对英语语音学习的积极影响</t>
  </si>
  <si>
    <t xml:space="preserve">吴冰</t>
  </si>
  <si>
    <t xml:space="preserve">李欣桐 王晓峰 宋歌 焦健</t>
  </si>
  <si>
    <t xml:space="preserve">马照谦</t>
  </si>
  <si>
    <t xml:space="preserve">英文广告对大学生英语学习的促进作用</t>
  </si>
  <si>
    <t xml:space="preserve">宋亚楠</t>
  </si>
  <si>
    <t xml:space="preserve">毛志航 申少丽 井莹</t>
  </si>
  <si>
    <t xml:space="preserve">杜丽君</t>
  </si>
  <si>
    <t xml:space="preserve">关于现行商务英语课程设置的调查分析</t>
  </si>
  <si>
    <t xml:space="preserve">董淋</t>
  </si>
  <si>
    <t xml:space="preserve">赵韫琦 马翔 苏丽 刘玲</t>
  </si>
  <si>
    <t xml:space="preserve">李世英</t>
  </si>
  <si>
    <t xml:space="preserve">探析新闻领域中东方传统文化的英译</t>
  </si>
  <si>
    <t xml:space="preserve">李廖阳</t>
  </si>
  <si>
    <t xml:space="preserve">王宁 吴团利</t>
  </si>
  <si>
    <t xml:space="preserve">温彬</t>
  </si>
  <si>
    <t xml:space="preserve">基于提升城市旅游竞争力的安阳旅游线路探讨</t>
  </si>
  <si>
    <t xml:space="preserve">张小明</t>
  </si>
  <si>
    <t xml:space="preserve">王璇 王尧 朱东华</t>
  </si>
  <si>
    <t xml:space="preserve">王雯雯</t>
  </si>
  <si>
    <r>
      <rPr>
        <sz val="9"/>
        <rFont val="Noto Sans"/>
        <family val="2"/>
      </rPr>
      <t xml:space="preserve">大学生个性化旅游需求分析及市场开发</t>
    </r>
    <r>
      <rPr>
        <sz val="9"/>
        <rFont val="仿宋"/>
        <family val="3"/>
        <charset val="134"/>
      </rPr>
      <t xml:space="preserve">--</t>
    </r>
    <r>
      <rPr>
        <sz val="9"/>
        <rFont val="Noto Sans"/>
        <family val="2"/>
      </rPr>
      <t xml:space="preserve">以新乡市五大高校为例</t>
    </r>
  </si>
  <si>
    <t xml:space="preserve">张雅坤</t>
  </si>
  <si>
    <t xml:space="preserve">夏莉莉 霍晓静 雷锦锦 陈莉娜</t>
  </si>
  <si>
    <t xml:space="preserve">李俊梅</t>
  </si>
  <si>
    <t xml:space="preserve">历史底蕴深厚地区旅游发展缓慢现象的探究——以西平县为例</t>
  </si>
  <si>
    <t xml:space="preserve">高莉</t>
  </si>
  <si>
    <t xml:space="preserve">徐静文 于恩会</t>
  </si>
  <si>
    <t xml:space="preserve">尉富国</t>
  </si>
  <si>
    <t xml:space="preserve">关于非物质文化遗产保护性旅游开发的研究——以河南省沁阳怀梆为例</t>
  </si>
  <si>
    <t xml:space="preserve">逯梦琳</t>
  </si>
  <si>
    <t xml:space="preserve">张晓楠，刘进，李雪彦</t>
  </si>
  <si>
    <t xml:space="preserve">宋云飞</t>
  </si>
  <si>
    <t xml:space="preserve">通过日本姓氏起源探究日本社会文化</t>
  </si>
  <si>
    <t xml:space="preserve">汤宛君</t>
  </si>
  <si>
    <t xml:space="preserve">赵研新</t>
  </si>
  <si>
    <t xml:space="preserve">李卉</t>
  </si>
  <si>
    <t xml:space="preserve">新心理主义派代表作家——崛辰雄</t>
  </si>
  <si>
    <t xml:space="preserve">李骅</t>
  </si>
  <si>
    <t xml:space="preserve">陈明可 张银晓</t>
  </si>
  <si>
    <t xml:space="preserve">中英文流行词汇的翻译准确请研究</t>
  </si>
  <si>
    <t xml:space="preserve">阮丽洁</t>
  </si>
  <si>
    <t xml:space="preserve">张慧，何华，张梦梦，张婷婷</t>
  </si>
  <si>
    <t xml:space="preserve">陈淑芬</t>
  </si>
  <si>
    <t xml:space="preserve">翻译专业学生忽视汉语学习问题的调查及应对策略研究</t>
  </si>
  <si>
    <t xml:space="preserve">王林艳</t>
  </si>
  <si>
    <t xml:space="preserve">杜若蘅 陈文静 熊亚丽 豆浩媛</t>
  </si>
  <si>
    <t xml:space="preserve">郭英珍</t>
  </si>
  <si>
    <t xml:space="preserve">流行歌曲中体现的中西方文化差异研究</t>
  </si>
  <si>
    <t xml:space="preserve">张瑾</t>
  </si>
  <si>
    <t xml:space="preserve">冀文亚 李梦莹 龚雪明</t>
  </si>
  <si>
    <t xml:space="preserve">张志强</t>
  </si>
  <si>
    <t xml:space="preserve">关于新乡市旅游景点介绍英文翻译的调查研究</t>
  </si>
  <si>
    <t xml:space="preserve">李亚平</t>
  </si>
  <si>
    <t xml:space="preserve">黄玉莹 赵毅 孙清波 李柯杞</t>
  </si>
  <si>
    <t xml:space="preserve">赵文静</t>
  </si>
  <si>
    <t xml:space="preserve">校车安全责任问题研究</t>
  </si>
  <si>
    <t xml:space="preserve">李乔乔</t>
  </si>
  <si>
    <t xml:space="preserve">刘艳艳 阚清肃 </t>
  </si>
  <si>
    <t xml:space="preserve">黄娟</t>
  </si>
  <si>
    <t xml:space="preserve">法学院</t>
  </si>
  <si>
    <t xml:space="preserve">河南农村生态问题法律研究</t>
  </si>
  <si>
    <t xml:space="preserve">郭璐瑜</t>
  </si>
  <si>
    <t xml:space="preserve">陈晓亚 史晓蕊 席许苛</t>
  </si>
  <si>
    <t xml:space="preserve">张河顺</t>
  </si>
  <si>
    <t xml:space="preserve">河南省高校大学生犯罪现状及对策研究</t>
  </si>
  <si>
    <t xml:space="preserve">马海畅</t>
  </si>
  <si>
    <t xml:space="preserve">张源 韩光 贺烁丽 许京生  </t>
  </si>
  <si>
    <t xml:space="preserve">曾凡伟</t>
  </si>
  <si>
    <t xml:space="preserve">农民工社会保障实际问题调查研究——从法律层面探讨分析</t>
  </si>
  <si>
    <t xml:space="preserve">党宏伟</t>
  </si>
  <si>
    <t xml:space="preserve">张婉斌 黄欣平 曹森林 杨晓红</t>
  </si>
  <si>
    <t xml:space="preserve">李佳勋</t>
  </si>
  <si>
    <t xml:space="preserve">媒体舆论影响刑事审判活动之相关法律问题研究</t>
  </si>
  <si>
    <t xml:space="preserve">刘茵琪</t>
  </si>
  <si>
    <t xml:space="preserve">李琼  韦笑威</t>
  </si>
  <si>
    <t xml:space="preserve">巫修社</t>
  </si>
  <si>
    <t xml:space="preserve">新农村建设中土地征收法律问题研究</t>
  </si>
  <si>
    <t xml:space="preserve">李红丹</t>
  </si>
  <si>
    <t xml:space="preserve">李蒙 张雪娇 冯松 常争争 </t>
  </si>
  <si>
    <t xml:space="preserve">李宏</t>
  </si>
  <si>
    <t xml:space="preserve">农村非诉讼纠纷解决机制的研究</t>
  </si>
  <si>
    <t xml:space="preserve">杨蕊</t>
  </si>
  <si>
    <t xml:space="preserve">张昱横 黄纳 李冉 张田</t>
  </si>
  <si>
    <t xml:space="preserve">社会主义新农村建设中的土地承包纠纷法律问题研究</t>
  </si>
  <si>
    <t xml:space="preserve">韦笑威</t>
  </si>
  <si>
    <t xml:space="preserve">张佳楠 李琼 陈二栋 刘茵琪</t>
  </si>
  <si>
    <t xml:space="preserve">农民工工伤认定的司法困境与解决路径</t>
  </si>
  <si>
    <t xml:space="preserve">董艳玲</t>
  </si>
  <si>
    <t xml:space="preserve">赵晨坤 张利云 </t>
  </si>
  <si>
    <t xml:space="preserve">吴晓红</t>
  </si>
  <si>
    <t xml:space="preserve">消费者权益保护诉讼制度的完善</t>
  </si>
  <si>
    <t xml:space="preserve">韩光</t>
  </si>
  <si>
    <t xml:space="preserve">杨鲲鹏 曹森林</t>
  </si>
  <si>
    <t xml:space="preserve">王晓慧</t>
  </si>
  <si>
    <r>
      <rPr>
        <sz val="9"/>
        <rFont val="仿宋"/>
        <family val="3"/>
        <charset val="134"/>
      </rPr>
      <t xml:space="preserve">80</t>
    </r>
    <r>
      <rPr>
        <sz val="9"/>
        <rFont val="Noto Sans"/>
        <family val="2"/>
      </rPr>
      <t xml:space="preserve">、</t>
    </r>
    <r>
      <rPr>
        <sz val="9"/>
        <rFont val="仿宋"/>
        <family val="3"/>
        <charset val="134"/>
      </rPr>
      <t xml:space="preserve">90</t>
    </r>
    <r>
      <rPr>
        <sz val="9"/>
        <rFont val="Noto Sans"/>
        <family val="2"/>
      </rPr>
      <t xml:space="preserve">后女大学生人名研究——以河南师范大学文学院为例</t>
    </r>
  </si>
  <si>
    <t xml:space="preserve">陈宁</t>
  </si>
  <si>
    <t xml:space="preserve">李静 李超 范孟雨</t>
  </si>
  <si>
    <t xml:space="preserve">褚俊海</t>
  </si>
  <si>
    <t xml:space="preserve">文学院</t>
  </si>
  <si>
    <t xml:space="preserve">《艳阳天》：意识形态遮蔽下的农村日常生活</t>
  </si>
  <si>
    <t xml:space="preserve">方姣</t>
  </si>
  <si>
    <t xml:space="preserve">张超　王莹莹　高雪　付会英</t>
  </si>
  <si>
    <t xml:space="preserve">余竹平</t>
  </si>
  <si>
    <t xml:space="preserve">“新私塾”与现代教育的关系——以今日学堂为例</t>
  </si>
  <si>
    <t xml:space="preserve">郭梦茹</t>
  </si>
  <si>
    <t xml:space="preserve">杨琳琳 刘亚鹏</t>
  </si>
  <si>
    <t xml:space="preserve">赵荣栓</t>
  </si>
  <si>
    <t xml:space="preserve">现实的真相与底层的真实</t>
  </si>
  <si>
    <t xml:space="preserve">姜莉莉</t>
  </si>
  <si>
    <t xml:space="preserve">张高媛 石志嫚</t>
  </si>
  <si>
    <t xml:space="preserve">周惠</t>
  </si>
  <si>
    <r>
      <rPr>
        <sz val="9"/>
        <rFont val="Noto Sans"/>
        <family val="2"/>
      </rPr>
      <t xml:space="preserve">新世纪</t>
    </r>
    <r>
      <rPr>
        <sz val="9"/>
        <rFont val="仿宋"/>
        <family val="3"/>
        <charset val="134"/>
      </rPr>
      <t xml:space="preserve">80</t>
    </r>
    <r>
      <rPr>
        <sz val="9"/>
        <rFont val="Noto Sans"/>
        <family val="2"/>
      </rPr>
      <t xml:space="preserve">后女性作家创作特点研究</t>
    </r>
  </si>
  <si>
    <t xml:space="preserve">李琼琼</t>
  </si>
  <si>
    <t xml:space="preserve">张燕芬 毛丹丹 郭晶晶</t>
  </si>
  <si>
    <t xml:space="preserve">郭运恒</t>
  </si>
  <si>
    <t xml:space="preserve">从佛教用语汉化来看中国文化对佛教的影响</t>
  </si>
  <si>
    <t xml:space="preserve">李宇晨</t>
  </si>
  <si>
    <t xml:space="preserve">王丽 孙艺玫</t>
  </si>
  <si>
    <t xml:space="preserve">高钰京</t>
  </si>
  <si>
    <t xml:space="preserve">大学生记者的实务应用与现实意义—关于培养大学生记者的新探索</t>
  </si>
  <si>
    <t xml:space="preserve">梁铌钠</t>
  </si>
  <si>
    <t xml:space="preserve">赵瑶瑶 宋悦    段杏幸</t>
  </si>
  <si>
    <t xml:space="preserve">高坤</t>
  </si>
  <si>
    <t xml:space="preserve">大学生对大巨制电影的观后评价</t>
  </si>
  <si>
    <t xml:space="preserve">刘小敬</t>
  </si>
  <si>
    <t xml:space="preserve">赵晖 郭艳 杜丽红 程雪祎 </t>
  </si>
  <si>
    <t xml:space="preserve">阮学永</t>
  </si>
  <si>
    <t xml:space="preserve">魏晋文人生命意识研究</t>
  </si>
  <si>
    <t xml:space="preserve">王敬婷</t>
  </si>
  <si>
    <t xml:space="preserve">祁永燕 黄莹莹</t>
  </si>
  <si>
    <t xml:space="preserve">程丽芳</t>
  </si>
  <si>
    <t xml:space="preserve">当代大学生网络媒介素质研究</t>
  </si>
  <si>
    <t xml:space="preserve">徐芳</t>
  </si>
  <si>
    <t xml:space="preserve">何冬梅  董艺博</t>
  </si>
  <si>
    <t xml:space="preserve">张仕勇</t>
  </si>
  <si>
    <t xml:space="preserve">论婚姻问题的精神回望——以严歌苓的《幸福来敲门》为例</t>
  </si>
  <si>
    <t xml:space="preserve">闫记红</t>
  </si>
  <si>
    <t xml:space="preserve">郝明照 王胜柯 岳素美</t>
  </si>
  <si>
    <t xml:space="preserve">胡瑞香</t>
  </si>
  <si>
    <t xml:space="preserve">从各种不同因素分析中外典型妓女形象的差异</t>
  </si>
  <si>
    <t xml:space="preserve">杨玉</t>
  </si>
  <si>
    <t xml:space="preserve">郭欢慧</t>
  </si>
  <si>
    <t xml:space="preserve">邵芳菲</t>
  </si>
  <si>
    <r>
      <rPr>
        <sz val="9"/>
        <rFont val="Noto Sans"/>
        <family val="2"/>
      </rPr>
      <t xml:space="preserve">大学生</t>
    </r>
    <r>
      <rPr>
        <sz val="9"/>
        <rFont val="仿宋"/>
        <family val="3"/>
        <charset val="134"/>
      </rPr>
      <t xml:space="preserve">DV</t>
    </r>
    <r>
      <rPr>
        <sz val="9"/>
        <rFont val="Noto Sans"/>
        <family val="2"/>
      </rPr>
      <t xml:space="preserve">创作中的存在的问题—以河南大学为例</t>
    </r>
  </si>
  <si>
    <t xml:space="preserve">张旭光</t>
  </si>
  <si>
    <t xml:space="preserve">胡晓彬 高香萍  王许骁</t>
  </si>
  <si>
    <t xml:space="preserve">米格智</t>
  </si>
  <si>
    <t xml:space="preserve">《智勇大冲关》等全民体验竞技节目的现状研究及发展探索</t>
  </si>
  <si>
    <t xml:space="preserve">赵菲菲</t>
  </si>
  <si>
    <t xml:space="preserve">杨莹莹 蒋伟杰  王昱迪 翁丹丹</t>
  </si>
  <si>
    <t xml:space="preserve">张海燕</t>
  </si>
  <si>
    <t xml:space="preserve">《现代汉语词典》（第六版）中的方言词分类研究</t>
  </si>
  <si>
    <t xml:space="preserve">赵晓阳</t>
  </si>
  <si>
    <t xml:space="preserve">胡福珍 李红</t>
  </si>
  <si>
    <t xml:space="preserve">翟会锋</t>
  </si>
  <si>
    <t xml:space="preserve">从《说文解字》等几部辞书看古人的服饰文化</t>
  </si>
  <si>
    <t xml:space="preserve">李蒙</t>
  </si>
  <si>
    <t xml:space="preserve">程亚娜 毛丹丹 聂柯 叶静文</t>
  </si>
  <si>
    <t xml:space="preserve">樊俊利</t>
  </si>
  <si>
    <t xml:space="preserve">儿童绘画班课程的合理安排与研究</t>
  </si>
  <si>
    <t xml:space="preserve">张红振</t>
  </si>
  <si>
    <t xml:space="preserve">田园春 余长林 郭艳丽</t>
  </si>
  <si>
    <t xml:space="preserve">吕瑛</t>
  </si>
  <si>
    <t xml:space="preserve">美术学院</t>
  </si>
  <si>
    <t xml:space="preserve">禅宗在东方建筑中的传承——自然和谐建筑</t>
  </si>
  <si>
    <t xml:space="preserve">胡译丹</t>
  </si>
  <si>
    <t xml:space="preserve">张睿可 朱伟茜</t>
  </si>
  <si>
    <t xml:space="preserve">唐亚</t>
  </si>
  <si>
    <t xml:space="preserve">废旧材料的艺术再生</t>
  </si>
  <si>
    <t xml:space="preserve">许丹丹</t>
  </si>
  <si>
    <t xml:space="preserve">张丹 杨铜辉 高继坤 刘高露</t>
  </si>
  <si>
    <t xml:space="preserve">张国权</t>
  </si>
  <si>
    <t xml:space="preserve">中国古塔奇书层次的建筑研究</t>
  </si>
  <si>
    <t xml:space="preserve">晁红艳</t>
  </si>
  <si>
    <t xml:space="preserve">许岩 王亚新 张少军</t>
  </si>
  <si>
    <t xml:space="preserve">郑胜利</t>
  </si>
  <si>
    <t xml:space="preserve">月饼样式及纹样研究</t>
  </si>
  <si>
    <t xml:space="preserve">张睿可</t>
  </si>
  <si>
    <t xml:space="preserve">朱伟茜 王亚新 胡译丹</t>
  </si>
  <si>
    <t xml:space="preserve">赵焕光</t>
  </si>
  <si>
    <t xml:space="preserve">室内设计在农村市场现状及发展趋势探究</t>
  </si>
  <si>
    <t xml:space="preserve">方亚新</t>
  </si>
  <si>
    <t xml:space="preserve">郑凌云 苏萍萍</t>
  </si>
  <si>
    <t xml:space="preserve">滑侨新</t>
  </si>
  <si>
    <t xml:space="preserve">河南非物质文化遗产汴绣的综合调研</t>
  </si>
  <si>
    <t xml:space="preserve">杨洋</t>
  </si>
  <si>
    <t xml:space="preserve">赵路路</t>
  </si>
  <si>
    <t xml:space="preserve">刘洋</t>
  </si>
  <si>
    <t xml:space="preserve">当代摄影与绘画的互动性研究</t>
  </si>
  <si>
    <t xml:space="preserve">刘佳文</t>
  </si>
  <si>
    <t xml:space="preserve">胡静漪 王格格 李亚静 赵坤</t>
  </si>
  <si>
    <t xml:space="preserve">牛翔</t>
  </si>
  <si>
    <t xml:space="preserve">关于河南省中小城市墙绘艺术的综合调研</t>
  </si>
  <si>
    <t xml:space="preserve">刘启飞</t>
  </si>
  <si>
    <t xml:space="preserve">李泽群 付林 王景 鄂俊</t>
  </si>
  <si>
    <t xml:space="preserve">闫庆来</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Noto Sans"/>
      <family val="2"/>
    </font>
    <font>
      <b val="true"/>
      <sz val="14"/>
      <name val="仿宋"/>
      <family val="3"/>
      <charset val="134"/>
    </font>
    <font>
      <sz val="16"/>
      <name val="黑体"/>
      <family val="3"/>
      <charset val="134"/>
    </font>
    <font>
      <sz val="16"/>
      <name val="Noto Sans"/>
      <family val="2"/>
    </font>
    <font>
      <b val="true"/>
      <sz val="10"/>
      <name val="Noto Sans"/>
      <family val="2"/>
    </font>
    <font>
      <b val="true"/>
      <sz val="9"/>
      <name val="Noto Sans"/>
      <family val="2"/>
    </font>
    <font>
      <sz val="9"/>
      <name val="仿宋"/>
      <family val="3"/>
      <charset val="134"/>
    </font>
    <font>
      <sz val="9"/>
      <name val="Noto Sans"/>
      <family val="2"/>
    </font>
    <font>
      <sz val="9"/>
      <color rgb="FF000000"/>
      <name val="Noto Sans"/>
      <family val="2"/>
    </font>
    <font>
      <sz val="9"/>
      <color rgb="FF000000"/>
      <name val="仿宋"/>
      <family val="3"/>
      <charset val="134"/>
    </font>
    <font>
      <sz val="10"/>
      <color rgb="FF000000"/>
      <name val="Noto Sans"/>
      <family val="2"/>
    </font>
    <font>
      <sz val="12"/>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left" vertical="center" textRotation="0" wrapText="tru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38.24"/>
    <col collapsed="false" customWidth="true" hidden="false" outlineLevel="0" max="4" min="4" style="0" width="22.12"/>
    <col collapsed="false" customWidth="true" hidden="false" outlineLevel="0" max="5" min="5" style="0" width="7.62"/>
    <col collapsed="false" customWidth="true" hidden="false" outlineLevel="0" max="6" min="6" style="0" width="18.5"/>
    <col collapsed="false" customWidth="true" hidden="false" outlineLevel="0" max="7" min="7" style="1" width="8.11"/>
  </cols>
  <sheetData>
    <row r="1" customFormat="false" ht="18.75" hidden="false" customHeight="false" outlineLevel="0" collapsed="false">
      <c r="A1" s="2" t="s">
        <v>0</v>
      </c>
      <c r="B1" s="2"/>
    </row>
    <row r="2" customFormat="false" ht="20.25" hidden="false" customHeight="false" outlineLevel="0" collapsed="false">
      <c r="A2" s="3" t="s">
        <v>1</v>
      </c>
      <c r="B2" s="3"/>
      <c r="C2" s="3"/>
      <c r="D2" s="3"/>
      <c r="E2" s="3"/>
      <c r="F2" s="3"/>
      <c r="G2" s="3"/>
    </row>
    <row r="3" customFormat="false" ht="60" hidden="false" customHeight="true" outlineLevel="0" collapsed="false">
      <c r="A3" s="4" t="s">
        <v>2</v>
      </c>
      <c r="B3" s="5" t="s">
        <v>3</v>
      </c>
      <c r="C3" s="5" t="s">
        <v>4</v>
      </c>
      <c r="D3" s="5" t="s">
        <v>5</v>
      </c>
      <c r="E3" s="5" t="s">
        <v>6</v>
      </c>
      <c r="F3" s="5" t="s">
        <v>7</v>
      </c>
      <c r="G3" s="6" t="s">
        <v>8</v>
      </c>
    </row>
    <row r="4" customFormat="false" ht="21" hidden="false" customHeight="true" outlineLevel="0" collapsed="false">
      <c r="A4" s="7" t="n">
        <v>1</v>
      </c>
      <c r="B4" s="8" t="s">
        <v>9</v>
      </c>
      <c r="C4" s="9" t="s">
        <v>10</v>
      </c>
      <c r="D4" s="10" t="s">
        <v>11</v>
      </c>
      <c r="E4" s="9" t="s">
        <v>12</v>
      </c>
      <c r="F4" s="8" t="s">
        <v>13</v>
      </c>
      <c r="G4" s="11" t="n">
        <v>600</v>
      </c>
    </row>
    <row r="5" customFormat="false" ht="21" hidden="false" customHeight="true" outlineLevel="0" collapsed="false">
      <c r="A5" s="7" t="n">
        <v>2</v>
      </c>
      <c r="B5" s="8" t="s">
        <v>14</v>
      </c>
      <c r="C5" s="9" t="s">
        <v>15</v>
      </c>
      <c r="D5" s="10" t="s">
        <v>16</v>
      </c>
      <c r="E5" s="9" t="s">
        <v>17</v>
      </c>
      <c r="F5" s="8" t="s">
        <v>13</v>
      </c>
      <c r="G5" s="11" t="n">
        <v>600</v>
      </c>
    </row>
    <row r="6" customFormat="false" ht="21" hidden="false" customHeight="true" outlineLevel="0" collapsed="false">
      <c r="A6" s="7" t="n">
        <v>3</v>
      </c>
      <c r="B6" s="12" t="s">
        <v>18</v>
      </c>
      <c r="C6" s="9" t="s">
        <v>19</v>
      </c>
      <c r="D6" s="10" t="s">
        <v>20</v>
      </c>
      <c r="E6" s="9" t="s">
        <v>21</v>
      </c>
      <c r="F6" s="8" t="s">
        <v>13</v>
      </c>
      <c r="G6" s="11" t="n">
        <v>600</v>
      </c>
    </row>
    <row r="7" customFormat="false" ht="21" hidden="false" customHeight="true" outlineLevel="0" collapsed="false">
      <c r="A7" s="7" t="n">
        <v>4</v>
      </c>
      <c r="B7" s="8" t="s">
        <v>22</v>
      </c>
      <c r="C7" s="9" t="s">
        <v>23</v>
      </c>
      <c r="D7" s="10" t="s">
        <v>24</v>
      </c>
      <c r="E7" s="9" t="s">
        <v>25</v>
      </c>
      <c r="F7" s="8" t="s">
        <v>13</v>
      </c>
      <c r="G7" s="11" t="n">
        <v>600</v>
      </c>
    </row>
    <row r="8" customFormat="false" ht="21" hidden="false" customHeight="true" outlineLevel="0" collapsed="false">
      <c r="A8" s="7" t="n">
        <v>5</v>
      </c>
      <c r="B8" s="8" t="s">
        <v>26</v>
      </c>
      <c r="C8" s="9" t="s">
        <v>27</v>
      </c>
      <c r="D8" s="10" t="s">
        <v>28</v>
      </c>
      <c r="E8" s="9" t="s">
        <v>29</v>
      </c>
      <c r="F8" s="8" t="s">
        <v>13</v>
      </c>
      <c r="G8" s="11" t="n">
        <v>600</v>
      </c>
    </row>
    <row r="9" customFormat="false" ht="21" hidden="false" customHeight="true" outlineLevel="0" collapsed="false">
      <c r="A9" s="7" t="n">
        <v>6</v>
      </c>
      <c r="B9" s="8" t="s">
        <v>30</v>
      </c>
      <c r="C9" s="9" t="s">
        <v>31</v>
      </c>
      <c r="D9" s="8" t="s">
        <v>32</v>
      </c>
      <c r="E9" s="9" t="s">
        <v>33</v>
      </c>
      <c r="F9" s="8" t="s">
        <v>13</v>
      </c>
      <c r="G9" s="11" t="n">
        <v>600</v>
      </c>
    </row>
    <row r="10" customFormat="false" ht="21" hidden="false" customHeight="true" outlineLevel="0" collapsed="false">
      <c r="A10" s="7" t="n">
        <v>7</v>
      </c>
      <c r="B10" s="12" t="s">
        <v>34</v>
      </c>
      <c r="C10" s="13" t="s">
        <v>35</v>
      </c>
      <c r="D10" s="10" t="s">
        <v>36</v>
      </c>
      <c r="E10" s="13" t="s">
        <v>37</v>
      </c>
      <c r="F10" s="12" t="s">
        <v>13</v>
      </c>
      <c r="G10" s="11" t="n">
        <v>600</v>
      </c>
    </row>
    <row r="11" customFormat="false" ht="21" hidden="false" customHeight="true" outlineLevel="0" collapsed="false">
      <c r="A11" s="7" t="n">
        <v>8</v>
      </c>
      <c r="B11" s="8" t="s">
        <v>38</v>
      </c>
      <c r="C11" s="9" t="s">
        <v>39</v>
      </c>
      <c r="D11" s="10" t="s">
        <v>40</v>
      </c>
      <c r="E11" s="13" t="s">
        <v>41</v>
      </c>
      <c r="F11" s="8" t="s">
        <v>13</v>
      </c>
      <c r="G11" s="11" t="n">
        <v>600</v>
      </c>
    </row>
    <row r="12" customFormat="false" ht="21" hidden="false" customHeight="true" outlineLevel="0" collapsed="false">
      <c r="A12" s="7" t="n">
        <v>9</v>
      </c>
      <c r="B12" s="8" t="s">
        <v>42</v>
      </c>
      <c r="C12" s="9" t="s">
        <v>43</v>
      </c>
      <c r="D12" s="8" t="s">
        <v>44</v>
      </c>
      <c r="E12" s="9" t="s">
        <v>45</v>
      </c>
      <c r="F12" s="8" t="s">
        <v>13</v>
      </c>
      <c r="G12" s="11" t="n">
        <v>600</v>
      </c>
    </row>
    <row r="13" customFormat="false" ht="21" hidden="false" customHeight="true" outlineLevel="0" collapsed="false">
      <c r="A13" s="7" t="n">
        <v>10</v>
      </c>
      <c r="B13" s="8" t="s">
        <v>46</v>
      </c>
      <c r="C13" s="9" t="s">
        <v>47</v>
      </c>
      <c r="D13" s="10" t="s">
        <v>48</v>
      </c>
      <c r="E13" s="9" t="s">
        <v>49</v>
      </c>
      <c r="F13" s="8" t="s">
        <v>13</v>
      </c>
      <c r="G13" s="11" t="n">
        <v>600</v>
      </c>
    </row>
    <row r="14" customFormat="false" ht="21" hidden="false" customHeight="true" outlineLevel="0" collapsed="false">
      <c r="A14" s="7" t="n">
        <v>11</v>
      </c>
      <c r="B14" s="8" t="s">
        <v>50</v>
      </c>
      <c r="C14" s="9" t="s">
        <v>51</v>
      </c>
      <c r="D14" s="8" t="s">
        <v>52</v>
      </c>
      <c r="E14" s="9" t="s">
        <v>53</v>
      </c>
      <c r="F14" s="8" t="s">
        <v>13</v>
      </c>
      <c r="G14" s="11" t="n">
        <v>600</v>
      </c>
    </row>
    <row r="15" customFormat="false" ht="21" hidden="false" customHeight="true" outlineLevel="0" collapsed="false">
      <c r="A15" s="7" t="n">
        <v>12</v>
      </c>
      <c r="B15" s="12" t="s">
        <v>54</v>
      </c>
      <c r="C15" s="13" t="s">
        <v>55</v>
      </c>
      <c r="D15" s="8" t="s">
        <v>56</v>
      </c>
      <c r="E15" s="13" t="s">
        <v>57</v>
      </c>
      <c r="F15" s="8" t="s">
        <v>13</v>
      </c>
      <c r="G15" s="11" t="n">
        <v>600</v>
      </c>
    </row>
    <row r="16" customFormat="false" ht="21" hidden="false" customHeight="true" outlineLevel="0" collapsed="false">
      <c r="A16" s="7" t="n">
        <v>13</v>
      </c>
      <c r="B16" s="12" t="s">
        <v>58</v>
      </c>
      <c r="C16" s="13" t="s">
        <v>59</v>
      </c>
      <c r="D16" s="8" t="s">
        <v>60</v>
      </c>
      <c r="E16" s="13" t="s">
        <v>61</v>
      </c>
      <c r="F16" s="8" t="s">
        <v>13</v>
      </c>
      <c r="G16" s="11" t="n">
        <v>600</v>
      </c>
    </row>
    <row r="17" customFormat="false" ht="21" hidden="false" customHeight="true" outlineLevel="0" collapsed="false">
      <c r="A17" s="7" t="n">
        <v>14</v>
      </c>
      <c r="B17" s="8" t="s">
        <v>62</v>
      </c>
      <c r="C17" s="9" t="s">
        <v>63</v>
      </c>
      <c r="D17" s="8" t="s">
        <v>64</v>
      </c>
      <c r="E17" s="9" t="s">
        <v>33</v>
      </c>
      <c r="F17" s="8" t="s">
        <v>13</v>
      </c>
      <c r="G17" s="11" t="n">
        <v>600</v>
      </c>
    </row>
    <row r="18" customFormat="false" ht="21" hidden="false" customHeight="true" outlineLevel="0" collapsed="false">
      <c r="A18" s="7"/>
      <c r="B18" s="8"/>
      <c r="C18" s="9"/>
      <c r="D18" s="8"/>
      <c r="E18" s="9"/>
      <c r="F18" s="9" t="s">
        <v>65</v>
      </c>
      <c r="G18" s="11" t="n">
        <f aca="false">SUM(G4:G17)</f>
        <v>8400</v>
      </c>
    </row>
    <row r="19" customFormat="false" ht="21" hidden="false" customHeight="true" outlineLevel="0" collapsed="false">
      <c r="A19" s="7" t="n">
        <v>15</v>
      </c>
      <c r="B19" s="14" t="s">
        <v>66</v>
      </c>
      <c r="C19" s="15" t="s">
        <v>67</v>
      </c>
      <c r="D19" s="14" t="s">
        <v>68</v>
      </c>
      <c r="E19" s="16" t="s">
        <v>69</v>
      </c>
      <c r="F19" s="14" t="s">
        <v>70</v>
      </c>
      <c r="G19" s="11" t="n">
        <v>600</v>
      </c>
    </row>
    <row r="20" customFormat="false" ht="21" hidden="false" customHeight="true" outlineLevel="0" collapsed="false">
      <c r="A20" s="7" t="n">
        <v>16</v>
      </c>
      <c r="B20" s="14" t="s">
        <v>71</v>
      </c>
      <c r="C20" s="15" t="s">
        <v>72</v>
      </c>
      <c r="D20" s="14" t="s">
        <v>73</v>
      </c>
      <c r="E20" s="16" t="s">
        <v>74</v>
      </c>
      <c r="F20" s="14" t="s">
        <v>70</v>
      </c>
      <c r="G20" s="11" t="n">
        <v>600</v>
      </c>
    </row>
    <row r="21" customFormat="false" ht="21" hidden="false" customHeight="true" outlineLevel="0" collapsed="false">
      <c r="A21" s="7" t="n">
        <v>17</v>
      </c>
      <c r="B21" s="14" t="s">
        <v>75</v>
      </c>
      <c r="C21" s="15" t="s">
        <v>76</v>
      </c>
      <c r="D21" s="14" t="s">
        <v>77</v>
      </c>
      <c r="E21" s="16" t="s">
        <v>78</v>
      </c>
      <c r="F21" s="14" t="s">
        <v>70</v>
      </c>
      <c r="G21" s="11" t="n">
        <v>600</v>
      </c>
    </row>
    <row r="22" customFormat="false" ht="21" hidden="false" customHeight="true" outlineLevel="0" collapsed="false">
      <c r="A22" s="7" t="n">
        <v>18</v>
      </c>
      <c r="B22" s="14" t="s">
        <v>79</v>
      </c>
      <c r="C22" s="15" t="s">
        <v>80</v>
      </c>
      <c r="D22" s="14" t="s">
        <v>81</v>
      </c>
      <c r="E22" s="16" t="s">
        <v>82</v>
      </c>
      <c r="F22" s="14" t="s">
        <v>70</v>
      </c>
      <c r="G22" s="11" t="n">
        <v>600</v>
      </c>
    </row>
    <row r="23" customFormat="false" ht="21" hidden="false" customHeight="true" outlineLevel="0" collapsed="false">
      <c r="A23" s="7" t="n">
        <v>19</v>
      </c>
      <c r="B23" s="14" t="s">
        <v>83</v>
      </c>
      <c r="C23" s="15" t="s">
        <v>84</v>
      </c>
      <c r="D23" s="14" t="s">
        <v>85</v>
      </c>
      <c r="E23" s="16" t="s">
        <v>86</v>
      </c>
      <c r="F23" s="14" t="s">
        <v>70</v>
      </c>
      <c r="G23" s="11" t="n">
        <v>600</v>
      </c>
    </row>
    <row r="24" customFormat="false" ht="21" hidden="false" customHeight="true" outlineLevel="0" collapsed="false">
      <c r="A24" s="7" t="n">
        <v>20</v>
      </c>
      <c r="B24" s="14" t="s">
        <v>87</v>
      </c>
      <c r="C24" s="15" t="s">
        <v>88</v>
      </c>
      <c r="D24" s="14" t="s">
        <v>89</v>
      </c>
      <c r="E24" s="16" t="s">
        <v>90</v>
      </c>
      <c r="F24" s="14" t="s">
        <v>70</v>
      </c>
      <c r="G24" s="11" t="n">
        <v>600</v>
      </c>
    </row>
    <row r="25" customFormat="false" ht="21" hidden="false" customHeight="true" outlineLevel="0" collapsed="false">
      <c r="A25" s="7" t="n">
        <v>21</v>
      </c>
      <c r="B25" s="14" t="s">
        <v>91</v>
      </c>
      <c r="C25" s="15" t="s">
        <v>92</v>
      </c>
      <c r="D25" s="14" t="s">
        <v>93</v>
      </c>
      <c r="E25" s="16" t="s">
        <v>94</v>
      </c>
      <c r="F25" s="14" t="s">
        <v>70</v>
      </c>
      <c r="G25" s="11" t="n">
        <v>600</v>
      </c>
    </row>
    <row r="26" customFormat="false" ht="21" hidden="false" customHeight="true" outlineLevel="0" collapsed="false">
      <c r="A26" s="7" t="n">
        <v>22</v>
      </c>
      <c r="B26" s="14" t="s">
        <v>95</v>
      </c>
      <c r="C26" s="15" t="s">
        <v>96</v>
      </c>
      <c r="D26" s="14" t="s">
        <v>97</v>
      </c>
      <c r="E26" s="16" t="s">
        <v>98</v>
      </c>
      <c r="F26" s="14" t="s">
        <v>70</v>
      </c>
      <c r="G26" s="11" t="n">
        <v>600</v>
      </c>
    </row>
    <row r="27" customFormat="false" ht="21" hidden="false" customHeight="true" outlineLevel="0" collapsed="false">
      <c r="A27" s="7" t="n">
        <v>23</v>
      </c>
      <c r="B27" s="14" t="s">
        <v>99</v>
      </c>
      <c r="C27" s="15" t="s">
        <v>100</v>
      </c>
      <c r="D27" s="14" t="s">
        <v>101</v>
      </c>
      <c r="E27" s="16" t="s">
        <v>102</v>
      </c>
      <c r="F27" s="14" t="s">
        <v>70</v>
      </c>
      <c r="G27" s="11" t="n">
        <v>600</v>
      </c>
    </row>
    <row r="28" customFormat="false" ht="21" hidden="false" customHeight="true" outlineLevel="0" collapsed="false">
      <c r="A28" s="7" t="n">
        <v>24</v>
      </c>
      <c r="B28" s="14" t="s">
        <v>103</v>
      </c>
      <c r="C28" s="15" t="s">
        <v>104</v>
      </c>
      <c r="D28" s="14" t="s">
        <v>105</v>
      </c>
      <c r="E28" s="16" t="s">
        <v>106</v>
      </c>
      <c r="F28" s="14" t="s">
        <v>70</v>
      </c>
      <c r="G28" s="11" t="n">
        <v>600</v>
      </c>
    </row>
    <row r="29" customFormat="false" ht="21" hidden="false" customHeight="true" outlineLevel="0" collapsed="false">
      <c r="A29" s="7" t="n">
        <v>25</v>
      </c>
      <c r="B29" s="14" t="s">
        <v>107</v>
      </c>
      <c r="C29" s="15" t="s">
        <v>108</v>
      </c>
      <c r="D29" s="14" t="s">
        <v>109</v>
      </c>
      <c r="E29" s="16" t="s">
        <v>110</v>
      </c>
      <c r="F29" s="14" t="s">
        <v>70</v>
      </c>
      <c r="G29" s="11" t="n">
        <v>600</v>
      </c>
    </row>
    <row r="30" customFormat="false" ht="21" hidden="false" customHeight="true" outlineLevel="0" collapsed="false">
      <c r="A30" s="7" t="n">
        <v>26</v>
      </c>
      <c r="B30" s="14" t="s">
        <v>111</v>
      </c>
      <c r="C30" s="15" t="s">
        <v>112</v>
      </c>
      <c r="D30" s="14" t="s">
        <v>113</v>
      </c>
      <c r="E30" s="16" t="s">
        <v>114</v>
      </c>
      <c r="F30" s="14" t="s">
        <v>70</v>
      </c>
      <c r="G30" s="11" t="n">
        <v>600</v>
      </c>
    </row>
    <row r="31" customFormat="false" ht="21" hidden="false" customHeight="true" outlineLevel="0" collapsed="false">
      <c r="A31" s="7" t="n">
        <v>27</v>
      </c>
      <c r="B31" s="14" t="s">
        <v>115</v>
      </c>
      <c r="C31" s="15" t="s">
        <v>116</v>
      </c>
      <c r="D31" s="14" t="s">
        <v>117</v>
      </c>
      <c r="E31" s="16" t="s">
        <v>118</v>
      </c>
      <c r="F31" s="14" t="s">
        <v>70</v>
      </c>
      <c r="G31" s="11" t="n">
        <v>600</v>
      </c>
    </row>
    <row r="32" customFormat="false" ht="21" hidden="false" customHeight="true" outlineLevel="0" collapsed="false">
      <c r="A32" s="7" t="n">
        <v>28</v>
      </c>
      <c r="B32" s="14" t="s">
        <v>119</v>
      </c>
      <c r="C32" s="15" t="s">
        <v>120</v>
      </c>
      <c r="D32" s="14" t="s">
        <v>121</v>
      </c>
      <c r="E32" s="16" t="s">
        <v>122</v>
      </c>
      <c r="F32" s="14" t="s">
        <v>70</v>
      </c>
      <c r="G32" s="11" t="n">
        <v>600</v>
      </c>
    </row>
    <row r="33" customFormat="false" ht="21" hidden="false" customHeight="true" outlineLevel="0" collapsed="false">
      <c r="A33" s="7" t="n">
        <v>29</v>
      </c>
      <c r="B33" s="14" t="s">
        <v>123</v>
      </c>
      <c r="C33" s="15" t="s">
        <v>124</v>
      </c>
      <c r="D33" s="14" t="s">
        <v>125</v>
      </c>
      <c r="E33" s="16" t="s">
        <v>126</v>
      </c>
      <c r="F33" s="14" t="s">
        <v>70</v>
      </c>
      <c r="G33" s="11" t="n">
        <v>600</v>
      </c>
    </row>
    <row r="34" customFormat="false" ht="21" hidden="false" customHeight="true" outlineLevel="0" collapsed="false">
      <c r="A34" s="7"/>
      <c r="B34" s="14"/>
      <c r="C34" s="15"/>
      <c r="D34" s="14"/>
      <c r="E34" s="7"/>
      <c r="F34" s="17" t="s">
        <v>65</v>
      </c>
      <c r="G34" s="11" t="n">
        <f aca="false">SUM(G19:G33)</f>
        <v>9000</v>
      </c>
    </row>
    <row r="35" customFormat="false" ht="21" hidden="false" customHeight="true" outlineLevel="0" collapsed="false">
      <c r="A35" s="7" t="n">
        <v>30</v>
      </c>
      <c r="B35" s="8" t="s">
        <v>127</v>
      </c>
      <c r="C35" s="9" t="s">
        <v>128</v>
      </c>
      <c r="D35" s="8" t="s">
        <v>129</v>
      </c>
      <c r="E35" s="16" t="s">
        <v>130</v>
      </c>
      <c r="F35" s="8" t="s">
        <v>131</v>
      </c>
      <c r="G35" s="11" t="n">
        <v>600</v>
      </c>
    </row>
    <row r="36" customFormat="false" ht="21" hidden="false" customHeight="true" outlineLevel="0" collapsed="false">
      <c r="A36" s="7" t="n">
        <v>31</v>
      </c>
      <c r="B36" s="12" t="s">
        <v>132</v>
      </c>
      <c r="C36" s="13" t="s">
        <v>133</v>
      </c>
      <c r="D36" s="8" t="s">
        <v>134</v>
      </c>
      <c r="E36" s="16" t="s">
        <v>135</v>
      </c>
      <c r="F36" s="8" t="s">
        <v>131</v>
      </c>
      <c r="G36" s="11" t="n">
        <v>600</v>
      </c>
    </row>
    <row r="37" customFormat="false" ht="21" hidden="false" customHeight="true" outlineLevel="0" collapsed="false">
      <c r="A37" s="7" t="n">
        <v>32</v>
      </c>
      <c r="B37" s="12" t="s">
        <v>136</v>
      </c>
      <c r="C37" s="13" t="s">
        <v>137</v>
      </c>
      <c r="D37" s="10" t="s">
        <v>138</v>
      </c>
      <c r="E37" s="18" t="s">
        <v>139</v>
      </c>
      <c r="F37" s="12" t="s">
        <v>131</v>
      </c>
      <c r="G37" s="11" t="n">
        <v>600</v>
      </c>
    </row>
    <row r="38" customFormat="false" ht="21" hidden="false" customHeight="true" outlineLevel="0" collapsed="false">
      <c r="A38" s="7" t="n">
        <v>33</v>
      </c>
      <c r="B38" s="8" t="s">
        <v>140</v>
      </c>
      <c r="C38" s="9" t="s">
        <v>141</v>
      </c>
      <c r="D38" s="10" t="s">
        <v>142</v>
      </c>
      <c r="E38" s="16" t="s">
        <v>143</v>
      </c>
      <c r="F38" s="8" t="s">
        <v>131</v>
      </c>
      <c r="G38" s="11" t="n">
        <v>600</v>
      </c>
    </row>
    <row r="39" customFormat="false" ht="21" hidden="false" customHeight="true" outlineLevel="0" collapsed="false">
      <c r="A39" s="7" t="n">
        <v>34</v>
      </c>
      <c r="B39" s="19" t="s">
        <v>144</v>
      </c>
      <c r="C39" s="9" t="s">
        <v>145</v>
      </c>
      <c r="D39" s="8" t="s">
        <v>146</v>
      </c>
      <c r="E39" s="16" t="s">
        <v>147</v>
      </c>
      <c r="F39" s="8" t="s">
        <v>131</v>
      </c>
      <c r="G39" s="11" t="n">
        <v>600</v>
      </c>
    </row>
    <row r="40" customFormat="false" ht="21" hidden="false" customHeight="true" outlineLevel="0" collapsed="false">
      <c r="A40" s="7" t="n">
        <v>35</v>
      </c>
      <c r="B40" s="8" t="s">
        <v>148</v>
      </c>
      <c r="C40" s="9" t="s">
        <v>149</v>
      </c>
      <c r="D40" s="10" t="s">
        <v>150</v>
      </c>
      <c r="E40" s="16" t="s">
        <v>151</v>
      </c>
      <c r="F40" s="8" t="s">
        <v>131</v>
      </c>
      <c r="G40" s="11" t="n">
        <v>600</v>
      </c>
    </row>
    <row r="41" customFormat="false" ht="21" hidden="false" customHeight="true" outlineLevel="0" collapsed="false">
      <c r="A41" s="7" t="n">
        <v>36</v>
      </c>
      <c r="B41" s="8" t="s">
        <v>152</v>
      </c>
      <c r="C41" s="9" t="s">
        <v>153</v>
      </c>
      <c r="D41" s="8" t="s">
        <v>154</v>
      </c>
      <c r="E41" s="16" t="s">
        <v>155</v>
      </c>
      <c r="F41" s="8" t="s">
        <v>131</v>
      </c>
      <c r="G41" s="11" t="n">
        <v>600</v>
      </c>
    </row>
    <row r="42" customFormat="false" ht="21" hidden="false" customHeight="true" outlineLevel="0" collapsed="false">
      <c r="A42" s="7" t="n">
        <v>37</v>
      </c>
      <c r="B42" s="8" t="s">
        <v>156</v>
      </c>
      <c r="C42" s="9" t="s">
        <v>157</v>
      </c>
      <c r="D42" s="8" t="s">
        <v>158</v>
      </c>
      <c r="E42" s="16" t="s">
        <v>147</v>
      </c>
      <c r="F42" s="8" t="s">
        <v>131</v>
      </c>
      <c r="G42" s="11" t="n">
        <v>600</v>
      </c>
    </row>
    <row r="43" customFormat="false" ht="21" hidden="false" customHeight="true" outlineLevel="0" collapsed="false">
      <c r="A43" s="7" t="n">
        <v>38</v>
      </c>
      <c r="B43" s="12" t="s">
        <v>159</v>
      </c>
      <c r="C43" s="13" t="s">
        <v>160</v>
      </c>
      <c r="D43" s="10" t="s">
        <v>161</v>
      </c>
      <c r="E43" s="18" t="s">
        <v>162</v>
      </c>
      <c r="F43" s="12" t="s">
        <v>70</v>
      </c>
      <c r="G43" s="11" t="n">
        <v>600</v>
      </c>
    </row>
    <row r="44" customFormat="false" ht="21" hidden="false" customHeight="true" outlineLevel="0" collapsed="false">
      <c r="A44" s="7" t="n">
        <v>39</v>
      </c>
      <c r="B44" s="8" t="s">
        <v>163</v>
      </c>
      <c r="C44" s="9" t="s">
        <v>164</v>
      </c>
      <c r="D44" s="10" t="s">
        <v>165</v>
      </c>
      <c r="E44" s="16" t="s">
        <v>166</v>
      </c>
      <c r="F44" s="8" t="s">
        <v>131</v>
      </c>
      <c r="G44" s="11" t="n">
        <v>600</v>
      </c>
    </row>
    <row r="45" customFormat="false" ht="21" hidden="false" customHeight="true" outlineLevel="0" collapsed="false">
      <c r="A45" s="7" t="n">
        <v>40</v>
      </c>
      <c r="B45" s="8" t="s">
        <v>167</v>
      </c>
      <c r="C45" s="9" t="s">
        <v>168</v>
      </c>
      <c r="D45" s="8" t="s">
        <v>169</v>
      </c>
      <c r="E45" s="16" t="s">
        <v>170</v>
      </c>
      <c r="F45" s="8" t="s">
        <v>131</v>
      </c>
      <c r="G45" s="11" t="n">
        <v>600</v>
      </c>
    </row>
    <row r="46" customFormat="false" ht="21" hidden="false" customHeight="true" outlineLevel="0" collapsed="false">
      <c r="A46" s="7" t="n">
        <v>41</v>
      </c>
      <c r="B46" s="8" t="s">
        <v>171</v>
      </c>
      <c r="C46" s="9" t="s">
        <v>172</v>
      </c>
      <c r="D46" s="10" t="s">
        <v>173</v>
      </c>
      <c r="E46" s="16" t="s">
        <v>174</v>
      </c>
      <c r="F46" s="8" t="s">
        <v>131</v>
      </c>
      <c r="G46" s="11" t="n">
        <v>600</v>
      </c>
    </row>
    <row r="47" customFormat="false" ht="21" hidden="false" customHeight="true" outlineLevel="0" collapsed="false">
      <c r="A47" s="7" t="n">
        <v>42</v>
      </c>
      <c r="B47" s="8" t="s">
        <v>175</v>
      </c>
      <c r="C47" s="9" t="s">
        <v>176</v>
      </c>
      <c r="D47" s="8" t="s">
        <v>177</v>
      </c>
      <c r="E47" s="16" t="s">
        <v>155</v>
      </c>
      <c r="F47" s="8" t="s">
        <v>131</v>
      </c>
      <c r="G47" s="11" t="n">
        <v>600</v>
      </c>
    </row>
    <row r="48" customFormat="false" ht="21" hidden="false" customHeight="true" outlineLevel="0" collapsed="false">
      <c r="A48" s="7" t="n">
        <v>43</v>
      </c>
      <c r="B48" s="12" t="s">
        <v>178</v>
      </c>
      <c r="C48" s="13" t="s">
        <v>179</v>
      </c>
      <c r="D48" s="8" t="s">
        <v>180</v>
      </c>
      <c r="E48" s="16" t="s">
        <v>181</v>
      </c>
      <c r="F48" s="8" t="s">
        <v>131</v>
      </c>
      <c r="G48" s="11" t="n">
        <v>600</v>
      </c>
    </row>
    <row r="49" customFormat="false" ht="21" hidden="false" customHeight="true" outlineLevel="0" collapsed="false">
      <c r="A49" s="7" t="n">
        <v>44</v>
      </c>
      <c r="B49" s="12" t="s">
        <v>182</v>
      </c>
      <c r="C49" s="13" t="s">
        <v>183</v>
      </c>
      <c r="D49" s="10" t="s">
        <v>184</v>
      </c>
      <c r="E49" s="18" t="s">
        <v>185</v>
      </c>
      <c r="F49" s="12" t="s">
        <v>131</v>
      </c>
      <c r="G49" s="11" t="n">
        <v>600</v>
      </c>
    </row>
    <row r="50" customFormat="false" ht="21" hidden="false" customHeight="true" outlineLevel="0" collapsed="false">
      <c r="A50" s="7" t="n">
        <v>45</v>
      </c>
      <c r="B50" s="8" t="s">
        <v>186</v>
      </c>
      <c r="C50" s="9" t="s">
        <v>187</v>
      </c>
      <c r="D50" s="10" t="s">
        <v>188</v>
      </c>
      <c r="E50" s="16" t="s">
        <v>174</v>
      </c>
      <c r="F50" s="8" t="s">
        <v>131</v>
      </c>
      <c r="G50" s="11" t="n">
        <v>600</v>
      </c>
    </row>
    <row r="51" customFormat="false" ht="21" hidden="false" customHeight="true" outlineLevel="0" collapsed="false">
      <c r="A51" s="7" t="n">
        <v>46</v>
      </c>
      <c r="B51" s="8" t="s">
        <v>189</v>
      </c>
      <c r="C51" s="9" t="s">
        <v>190</v>
      </c>
      <c r="D51" s="8" t="s">
        <v>191</v>
      </c>
      <c r="E51" s="16" t="s">
        <v>192</v>
      </c>
      <c r="F51" s="8" t="s">
        <v>131</v>
      </c>
      <c r="G51" s="11" t="n">
        <v>600</v>
      </c>
    </row>
    <row r="52" customFormat="false" ht="21" hidden="false" customHeight="true" outlineLevel="0" collapsed="false">
      <c r="A52" s="7" t="n">
        <v>47</v>
      </c>
      <c r="B52" s="19" t="s">
        <v>193</v>
      </c>
      <c r="C52" s="9" t="s">
        <v>194</v>
      </c>
      <c r="D52" s="10" t="s">
        <v>195</v>
      </c>
      <c r="E52" s="16" t="s">
        <v>162</v>
      </c>
      <c r="F52" s="8" t="s">
        <v>131</v>
      </c>
      <c r="G52" s="11" t="n">
        <v>600</v>
      </c>
    </row>
    <row r="53" customFormat="false" ht="21" hidden="false" customHeight="true" outlineLevel="0" collapsed="false">
      <c r="A53" s="7" t="n">
        <v>48</v>
      </c>
      <c r="B53" s="8" t="s">
        <v>196</v>
      </c>
      <c r="C53" s="9" t="s">
        <v>197</v>
      </c>
      <c r="D53" s="8" t="s">
        <v>198</v>
      </c>
      <c r="E53" s="16" t="s">
        <v>174</v>
      </c>
      <c r="F53" s="8" t="s">
        <v>131</v>
      </c>
      <c r="G53" s="11" t="n">
        <v>600</v>
      </c>
    </row>
    <row r="54" customFormat="false" ht="21" hidden="false" customHeight="true" outlineLevel="0" collapsed="false">
      <c r="A54" s="7" t="n">
        <v>49</v>
      </c>
      <c r="B54" s="12" t="s">
        <v>199</v>
      </c>
      <c r="C54" s="13" t="s">
        <v>200</v>
      </c>
      <c r="D54" s="8" t="s">
        <v>201</v>
      </c>
      <c r="E54" s="16" t="s">
        <v>202</v>
      </c>
      <c r="F54" s="8" t="s">
        <v>131</v>
      </c>
      <c r="G54" s="11" t="n">
        <v>600</v>
      </c>
    </row>
    <row r="55" customFormat="false" ht="21" hidden="false" customHeight="true" outlineLevel="0" collapsed="false">
      <c r="A55" s="7" t="n">
        <v>50</v>
      </c>
      <c r="B55" s="12" t="s">
        <v>203</v>
      </c>
      <c r="C55" s="13" t="s">
        <v>204</v>
      </c>
      <c r="D55" s="10" t="s">
        <v>205</v>
      </c>
      <c r="E55" s="18" t="s">
        <v>206</v>
      </c>
      <c r="F55" s="12" t="s">
        <v>131</v>
      </c>
      <c r="G55" s="11" t="n">
        <v>600</v>
      </c>
    </row>
    <row r="56" customFormat="false" ht="21" hidden="false" customHeight="true" outlineLevel="0" collapsed="false">
      <c r="A56" s="7" t="n">
        <v>51</v>
      </c>
      <c r="B56" s="8" t="s">
        <v>207</v>
      </c>
      <c r="C56" s="9" t="s">
        <v>208</v>
      </c>
      <c r="D56" s="10" t="s">
        <v>209</v>
      </c>
      <c r="E56" s="16" t="s">
        <v>210</v>
      </c>
      <c r="F56" s="8" t="s">
        <v>131</v>
      </c>
      <c r="G56" s="11" t="n">
        <v>600</v>
      </c>
    </row>
    <row r="57" customFormat="false" ht="21" hidden="false" customHeight="true" outlineLevel="0" collapsed="false">
      <c r="A57" s="7"/>
      <c r="B57" s="19"/>
      <c r="C57" s="9"/>
      <c r="D57" s="10"/>
      <c r="E57" s="7"/>
      <c r="F57" s="9" t="s">
        <v>65</v>
      </c>
      <c r="G57" s="11" t="n">
        <f aca="false">SUM(G35:G56)</f>
        <v>13200</v>
      </c>
    </row>
    <row r="58" customFormat="false" ht="21" hidden="false" customHeight="true" outlineLevel="0" collapsed="false">
      <c r="A58" s="7" t="n">
        <v>52</v>
      </c>
      <c r="B58" s="20" t="s">
        <v>211</v>
      </c>
      <c r="C58" s="21" t="s">
        <v>212</v>
      </c>
      <c r="D58" s="22" t="s">
        <v>213</v>
      </c>
      <c r="E58" s="21" t="s">
        <v>214</v>
      </c>
      <c r="F58" s="20" t="s">
        <v>215</v>
      </c>
      <c r="G58" s="11" t="n">
        <v>600</v>
      </c>
    </row>
    <row r="59" customFormat="false" ht="21" hidden="false" customHeight="true" outlineLevel="0" collapsed="false">
      <c r="A59" s="7" t="n">
        <v>53</v>
      </c>
      <c r="B59" s="20" t="s">
        <v>216</v>
      </c>
      <c r="C59" s="21" t="s">
        <v>217</v>
      </c>
      <c r="D59" s="22" t="s">
        <v>218</v>
      </c>
      <c r="E59" s="21" t="s">
        <v>219</v>
      </c>
      <c r="F59" s="20" t="s">
        <v>215</v>
      </c>
      <c r="G59" s="11" t="n">
        <v>600</v>
      </c>
    </row>
    <row r="60" customFormat="false" ht="21" hidden="false" customHeight="true" outlineLevel="0" collapsed="false">
      <c r="A60" s="7" t="n">
        <v>54</v>
      </c>
      <c r="B60" s="20" t="s">
        <v>220</v>
      </c>
      <c r="C60" s="21" t="s">
        <v>221</v>
      </c>
      <c r="D60" s="22" t="s">
        <v>222</v>
      </c>
      <c r="E60" s="21" t="s">
        <v>223</v>
      </c>
      <c r="F60" s="20" t="s">
        <v>215</v>
      </c>
      <c r="G60" s="11" t="n">
        <v>600</v>
      </c>
    </row>
    <row r="61" customFormat="false" ht="21" hidden="false" customHeight="true" outlineLevel="0" collapsed="false">
      <c r="A61" s="7" t="n">
        <v>55</v>
      </c>
      <c r="B61" s="20" t="s">
        <v>224</v>
      </c>
      <c r="C61" s="21" t="s">
        <v>225</v>
      </c>
      <c r="D61" s="22" t="s">
        <v>226</v>
      </c>
      <c r="E61" s="21" t="s">
        <v>227</v>
      </c>
      <c r="F61" s="20" t="s">
        <v>215</v>
      </c>
      <c r="G61" s="11" t="n">
        <v>600</v>
      </c>
    </row>
    <row r="62" customFormat="false" ht="21" hidden="false" customHeight="true" outlineLevel="0" collapsed="false">
      <c r="A62" s="7" t="n">
        <v>56</v>
      </c>
      <c r="B62" s="20" t="s">
        <v>228</v>
      </c>
      <c r="C62" s="21" t="s">
        <v>229</v>
      </c>
      <c r="D62" s="22" t="s">
        <v>230</v>
      </c>
      <c r="E62" s="21" t="s">
        <v>231</v>
      </c>
      <c r="F62" s="20" t="s">
        <v>215</v>
      </c>
      <c r="G62" s="11" t="n">
        <v>600</v>
      </c>
    </row>
    <row r="63" customFormat="false" ht="21" hidden="false" customHeight="true" outlineLevel="0" collapsed="false">
      <c r="A63" s="7" t="n">
        <v>57</v>
      </c>
      <c r="B63" s="23" t="s">
        <v>232</v>
      </c>
      <c r="C63" s="21" t="s">
        <v>233</v>
      </c>
      <c r="D63" s="22" t="s">
        <v>234</v>
      </c>
      <c r="E63" s="21" t="s">
        <v>235</v>
      </c>
      <c r="F63" s="20" t="s">
        <v>215</v>
      </c>
      <c r="G63" s="11" t="n">
        <v>600</v>
      </c>
    </row>
    <row r="64" customFormat="false" ht="21" hidden="false" customHeight="true" outlineLevel="0" collapsed="false">
      <c r="A64" s="7" t="n">
        <v>58</v>
      </c>
      <c r="B64" s="20" t="s">
        <v>236</v>
      </c>
      <c r="C64" s="21" t="s">
        <v>237</v>
      </c>
      <c r="D64" s="22" t="s">
        <v>238</v>
      </c>
      <c r="E64" s="21" t="s">
        <v>239</v>
      </c>
      <c r="F64" s="20" t="s">
        <v>215</v>
      </c>
      <c r="G64" s="11" t="n">
        <v>600</v>
      </c>
    </row>
    <row r="65" customFormat="false" ht="21" hidden="false" customHeight="true" outlineLevel="0" collapsed="false">
      <c r="A65" s="7" t="n">
        <v>59</v>
      </c>
      <c r="B65" s="14" t="s">
        <v>240</v>
      </c>
      <c r="C65" s="15" t="s">
        <v>241</v>
      </c>
      <c r="D65" s="24" t="s">
        <v>242</v>
      </c>
      <c r="E65" s="15" t="s">
        <v>239</v>
      </c>
      <c r="F65" s="14" t="s">
        <v>215</v>
      </c>
      <c r="G65" s="11" t="n">
        <v>600</v>
      </c>
    </row>
    <row r="66" customFormat="false" ht="21" hidden="false" customHeight="true" outlineLevel="0" collapsed="false">
      <c r="A66" s="7" t="n">
        <v>60</v>
      </c>
      <c r="B66" s="14" t="s">
        <v>243</v>
      </c>
      <c r="C66" s="15" t="s">
        <v>244</v>
      </c>
      <c r="D66" s="24" t="s">
        <v>245</v>
      </c>
      <c r="E66" s="15" t="s">
        <v>246</v>
      </c>
      <c r="F66" s="14" t="s">
        <v>215</v>
      </c>
      <c r="G66" s="11" t="n">
        <v>600</v>
      </c>
    </row>
    <row r="67" customFormat="false" ht="21" hidden="false" customHeight="true" outlineLevel="0" collapsed="false">
      <c r="A67" s="7" t="n">
        <v>61</v>
      </c>
      <c r="B67" s="23" t="s">
        <v>247</v>
      </c>
      <c r="C67" s="21" t="s">
        <v>248</v>
      </c>
      <c r="D67" s="22" t="s">
        <v>249</v>
      </c>
      <c r="E67" s="21" t="s">
        <v>250</v>
      </c>
      <c r="F67" s="20" t="s">
        <v>215</v>
      </c>
      <c r="G67" s="11" t="n">
        <v>600</v>
      </c>
    </row>
    <row r="68" customFormat="false" ht="21" hidden="false" customHeight="true" outlineLevel="0" collapsed="false">
      <c r="A68" s="7" t="n">
        <v>62</v>
      </c>
      <c r="B68" s="20" t="s">
        <v>251</v>
      </c>
      <c r="C68" s="21" t="s">
        <v>252</v>
      </c>
      <c r="D68" s="22" t="s">
        <v>253</v>
      </c>
      <c r="E68" s="21" t="s">
        <v>254</v>
      </c>
      <c r="F68" s="20" t="s">
        <v>215</v>
      </c>
      <c r="G68" s="11" t="n">
        <v>600</v>
      </c>
    </row>
    <row r="69" customFormat="false" ht="21" hidden="false" customHeight="true" outlineLevel="0" collapsed="false">
      <c r="A69" s="7" t="n">
        <v>63</v>
      </c>
      <c r="B69" s="20" t="s">
        <v>255</v>
      </c>
      <c r="C69" s="21" t="s">
        <v>256</v>
      </c>
      <c r="D69" s="22" t="s">
        <v>257</v>
      </c>
      <c r="E69" s="21" t="s">
        <v>254</v>
      </c>
      <c r="F69" s="20" t="s">
        <v>215</v>
      </c>
      <c r="G69" s="11" t="n">
        <v>600</v>
      </c>
    </row>
    <row r="70" customFormat="false" ht="21" hidden="false" customHeight="true" outlineLevel="0" collapsed="false">
      <c r="A70" s="7" t="n">
        <v>64</v>
      </c>
      <c r="B70" s="20" t="s">
        <v>258</v>
      </c>
      <c r="C70" s="21" t="s">
        <v>259</v>
      </c>
      <c r="D70" s="22" t="s">
        <v>260</v>
      </c>
      <c r="E70" s="21" t="s">
        <v>261</v>
      </c>
      <c r="F70" s="20" t="s">
        <v>215</v>
      </c>
      <c r="G70" s="11" t="n">
        <v>600</v>
      </c>
    </row>
    <row r="71" customFormat="false" ht="21" hidden="false" customHeight="true" outlineLevel="0" collapsed="false">
      <c r="A71" s="7" t="n">
        <v>65</v>
      </c>
      <c r="B71" s="14" t="s">
        <v>262</v>
      </c>
      <c r="C71" s="21" t="s">
        <v>263</v>
      </c>
      <c r="D71" s="22" t="s">
        <v>264</v>
      </c>
      <c r="E71" s="21" t="s">
        <v>265</v>
      </c>
      <c r="F71" s="20" t="s">
        <v>215</v>
      </c>
      <c r="G71" s="11" t="n">
        <v>600</v>
      </c>
    </row>
    <row r="72" customFormat="false" ht="21" hidden="false" customHeight="true" outlineLevel="0" collapsed="false">
      <c r="A72" s="7" t="n">
        <v>66</v>
      </c>
      <c r="B72" s="20" t="s">
        <v>266</v>
      </c>
      <c r="C72" s="21" t="s">
        <v>267</v>
      </c>
      <c r="D72" s="22" t="s">
        <v>268</v>
      </c>
      <c r="E72" s="21" t="s">
        <v>269</v>
      </c>
      <c r="F72" s="20" t="s">
        <v>215</v>
      </c>
      <c r="G72" s="11" t="n">
        <v>600</v>
      </c>
    </row>
    <row r="73" customFormat="false" ht="21" hidden="false" customHeight="true" outlineLevel="0" collapsed="false">
      <c r="A73" s="7" t="n">
        <v>67</v>
      </c>
      <c r="B73" s="20" t="s">
        <v>270</v>
      </c>
      <c r="C73" s="21" t="s">
        <v>271</v>
      </c>
      <c r="D73" s="22" t="s">
        <v>272</v>
      </c>
      <c r="E73" s="21" t="s">
        <v>273</v>
      </c>
      <c r="F73" s="20" t="s">
        <v>215</v>
      </c>
      <c r="G73" s="11" t="n">
        <v>600</v>
      </c>
    </row>
    <row r="74" customFormat="false" ht="21" hidden="false" customHeight="true" outlineLevel="0" collapsed="false">
      <c r="A74" s="7" t="n">
        <v>68</v>
      </c>
      <c r="B74" s="20" t="s">
        <v>274</v>
      </c>
      <c r="C74" s="21" t="s">
        <v>275</v>
      </c>
      <c r="D74" s="22" t="s">
        <v>276</v>
      </c>
      <c r="E74" s="21" t="s">
        <v>277</v>
      </c>
      <c r="F74" s="20" t="s">
        <v>215</v>
      </c>
      <c r="G74" s="11" t="n">
        <v>600</v>
      </c>
    </row>
    <row r="75" customFormat="false" ht="21" hidden="false" customHeight="true" outlineLevel="0" collapsed="false">
      <c r="A75" s="7" t="n">
        <v>69</v>
      </c>
      <c r="B75" s="20" t="s">
        <v>278</v>
      </c>
      <c r="C75" s="21" t="s">
        <v>279</v>
      </c>
      <c r="D75" s="22" t="s">
        <v>280</v>
      </c>
      <c r="E75" s="21" t="s">
        <v>281</v>
      </c>
      <c r="F75" s="20" t="s">
        <v>215</v>
      </c>
      <c r="G75" s="11" t="n">
        <v>600</v>
      </c>
    </row>
    <row r="76" customFormat="false" ht="21" hidden="false" customHeight="true" outlineLevel="0" collapsed="false">
      <c r="A76" s="7" t="n">
        <v>70</v>
      </c>
      <c r="B76" s="20" t="s">
        <v>282</v>
      </c>
      <c r="C76" s="21" t="s">
        <v>283</v>
      </c>
      <c r="D76" s="22" t="s">
        <v>284</v>
      </c>
      <c r="E76" s="21" t="s">
        <v>223</v>
      </c>
      <c r="F76" s="20" t="s">
        <v>215</v>
      </c>
      <c r="G76" s="11" t="n">
        <v>600</v>
      </c>
    </row>
    <row r="77" customFormat="false" ht="21" hidden="false" customHeight="true" outlineLevel="0" collapsed="false">
      <c r="A77" s="7" t="n">
        <v>71</v>
      </c>
      <c r="B77" s="20" t="s">
        <v>285</v>
      </c>
      <c r="C77" s="21" t="s">
        <v>286</v>
      </c>
      <c r="D77" s="22" t="s">
        <v>287</v>
      </c>
      <c r="E77" s="21" t="s">
        <v>281</v>
      </c>
      <c r="F77" s="20" t="s">
        <v>215</v>
      </c>
      <c r="G77" s="11" t="n">
        <v>600</v>
      </c>
    </row>
    <row r="78" customFormat="false" ht="21" hidden="false" customHeight="true" outlineLevel="0" collapsed="false">
      <c r="A78" s="7" t="n">
        <v>72</v>
      </c>
      <c r="B78" s="14" t="s">
        <v>288</v>
      </c>
      <c r="C78" s="15" t="s">
        <v>289</v>
      </c>
      <c r="D78" s="14" t="s">
        <v>290</v>
      </c>
      <c r="E78" s="15" t="s">
        <v>291</v>
      </c>
      <c r="F78" s="14" t="s">
        <v>215</v>
      </c>
      <c r="G78" s="11" t="n">
        <v>600</v>
      </c>
    </row>
    <row r="79" customFormat="false" ht="21" hidden="false" customHeight="true" outlineLevel="0" collapsed="false">
      <c r="A79" s="7"/>
      <c r="B79" s="14"/>
      <c r="C79" s="15"/>
      <c r="D79" s="14"/>
      <c r="E79" s="15"/>
      <c r="F79" s="25" t="s">
        <v>65</v>
      </c>
      <c r="G79" s="11" t="n">
        <f aca="false">SUM(G58:G78)</f>
        <v>12600</v>
      </c>
    </row>
    <row r="80" customFormat="false" ht="21" hidden="false" customHeight="true" outlineLevel="0" collapsed="false">
      <c r="A80" s="7" t="n">
        <v>73</v>
      </c>
      <c r="B80" s="20" t="s">
        <v>292</v>
      </c>
      <c r="C80" s="15" t="s">
        <v>293</v>
      </c>
      <c r="D80" s="22" t="s">
        <v>294</v>
      </c>
      <c r="E80" s="21" t="s">
        <v>295</v>
      </c>
      <c r="F80" s="20" t="s">
        <v>296</v>
      </c>
      <c r="G80" s="11" t="n">
        <v>600</v>
      </c>
    </row>
    <row r="81" customFormat="false" ht="21" hidden="false" customHeight="true" outlineLevel="0" collapsed="false">
      <c r="A81" s="7" t="n">
        <v>74</v>
      </c>
      <c r="B81" s="20" t="s">
        <v>297</v>
      </c>
      <c r="C81" s="15" t="s">
        <v>298</v>
      </c>
      <c r="D81" s="22" t="s">
        <v>299</v>
      </c>
      <c r="E81" s="21" t="s">
        <v>300</v>
      </c>
      <c r="F81" s="20" t="s">
        <v>296</v>
      </c>
      <c r="G81" s="11" t="n">
        <v>600</v>
      </c>
    </row>
    <row r="82" customFormat="false" ht="21" hidden="false" customHeight="true" outlineLevel="0" collapsed="false">
      <c r="A82" s="7" t="n">
        <v>75</v>
      </c>
      <c r="B82" s="20" t="s">
        <v>301</v>
      </c>
      <c r="C82" s="21" t="s">
        <v>302</v>
      </c>
      <c r="D82" s="22" t="s">
        <v>303</v>
      </c>
      <c r="E82" s="21" t="s">
        <v>304</v>
      </c>
      <c r="F82" s="20" t="s">
        <v>296</v>
      </c>
      <c r="G82" s="11" t="n">
        <v>600</v>
      </c>
    </row>
    <row r="83" customFormat="false" ht="21" hidden="false" customHeight="true" outlineLevel="0" collapsed="false">
      <c r="A83" s="7" t="n">
        <v>76</v>
      </c>
      <c r="B83" s="20" t="s">
        <v>305</v>
      </c>
      <c r="C83" s="15" t="s">
        <v>306</v>
      </c>
      <c r="D83" s="22" t="s">
        <v>307</v>
      </c>
      <c r="E83" s="21" t="s">
        <v>308</v>
      </c>
      <c r="F83" s="20" t="s">
        <v>296</v>
      </c>
      <c r="G83" s="11" t="n">
        <v>600</v>
      </c>
    </row>
    <row r="84" customFormat="false" ht="21" hidden="false" customHeight="true" outlineLevel="0" collapsed="false">
      <c r="A84" s="7" t="n">
        <v>77</v>
      </c>
      <c r="B84" s="20" t="s">
        <v>309</v>
      </c>
      <c r="C84" s="15" t="s">
        <v>310</v>
      </c>
      <c r="D84" s="22" t="s">
        <v>311</v>
      </c>
      <c r="E84" s="21" t="s">
        <v>312</v>
      </c>
      <c r="F84" s="20" t="s">
        <v>296</v>
      </c>
      <c r="G84" s="11" t="n">
        <v>600</v>
      </c>
    </row>
    <row r="85" customFormat="false" ht="21" hidden="false" customHeight="true" outlineLevel="0" collapsed="false">
      <c r="A85" s="7" t="n">
        <v>78</v>
      </c>
      <c r="B85" s="20" t="s">
        <v>313</v>
      </c>
      <c r="C85" s="15" t="s">
        <v>314</v>
      </c>
      <c r="D85" s="22" t="s">
        <v>315</v>
      </c>
      <c r="E85" s="21" t="s">
        <v>316</v>
      </c>
      <c r="F85" s="20" t="s">
        <v>296</v>
      </c>
      <c r="G85" s="11" t="n">
        <v>600</v>
      </c>
    </row>
    <row r="86" customFormat="false" ht="21" hidden="false" customHeight="true" outlineLevel="0" collapsed="false">
      <c r="A86" s="7" t="n">
        <v>79</v>
      </c>
      <c r="B86" s="20" t="s">
        <v>317</v>
      </c>
      <c r="C86" s="15" t="s">
        <v>318</v>
      </c>
      <c r="D86" s="22" t="s">
        <v>319</v>
      </c>
      <c r="E86" s="21" t="s">
        <v>312</v>
      </c>
      <c r="F86" s="20" t="s">
        <v>296</v>
      </c>
      <c r="G86" s="11" t="n">
        <v>600</v>
      </c>
    </row>
    <row r="87" customFormat="false" ht="21" hidden="false" customHeight="true" outlineLevel="0" collapsed="false">
      <c r="A87" s="7" t="n">
        <v>80</v>
      </c>
      <c r="B87" s="20" t="s">
        <v>320</v>
      </c>
      <c r="C87" s="21" t="s">
        <v>321</v>
      </c>
      <c r="D87" s="22" t="s">
        <v>322</v>
      </c>
      <c r="E87" s="21" t="s">
        <v>323</v>
      </c>
      <c r="F87" s="20" t="s">
        <v>296</v>
      </c>
      <c r="G87" s="11" t="n">
        <v>600</v>
      </c>
    </row>
    <row r="88" customFormat="false" ht="21" hidden="false" customHeight="true" outlineLevel="0" collapsed="false">
      <c r="A88" s="7" t="n">
        <v>81</v>
      </c>
      <c r="B88" s="20" t="s">
        <v>324</v>
      </c>
      <c r="C88" s="15" t="s">
        <v>325</v>
      </c>
      <c r="D88" s="22" t="s">
        <v>326</v>
      </c>
      <c r="E88" s="21" t="s">
        <v>327</v>
      </c>
      <c r="F88" s="20" t="s">
        <v>296</v>
      </c>
      <c r="G88" s="11" t="n">
        <v>600</v>
      </c>
    </row>
    <row r="89" customFormat="false" ht="21" hidden="false" customHeight="true" outlineLevel="0" collapsed="false">
      <c r="A89" s="7" t="n">
        <v>82</v>
      </c>
      <c r="B89" s="20" t="s">
        <v>328</v>
      </c>
      <c r="C89" s="15" t="s">
        <v>329</v>
      </c>
      <c r="D89" s="22" t="s">
        <v>330</v>
      </c>
      <c r="E89" s="21" t="s">
        <v>331</v>
      </c>
      <c r="F89" s="20" t="s">
        <v>296</v>
      </c>
      <c r="G89" s="11" t="n">
        <v>600</v>
      </c>
    </row>
    <row r="90" customFormat="false" ht="21" hidden="false" customHeight="true" outlineLevel="0" collapsed="false">
      <c r="A90" s="7" t="n">
        <v>83</v>
      </c>
      <c r="B90" s="20" t="s">
        <v>332</v>
      </c>
      <c r="C90" s="21" t="s">
        <v>333</v>
      </c>
      <c r="D90" s="22" t="s">
        <v>334</v>
      </c>
      <c r="E90" s="21" t="s">
        <v>335</v>
      </c>
      <c r="F90" s="20" t="s">
        <v>296</v>
      </c>
      <c r="G90" s="11" t="n">
        <v>600</v>
      </c>
    </row>
    <row r="91" customFormat="false" ht="21" hidden="false" customHeight="true" outlineLevel="0" collapsed="false">
      <c r="A91" s="7" t="n">
        <v>84</v>
      </c>
      <c r="B91" s="20" t="s">
        <v>336</v>
      </c>
      <c r="C91" s="21" t="s">
        <v>337</v>
      </c>
      <c r="D91" s="22" t="s">
        <v>338</v>
      </c>
      <c r="E91" s="21" t="s">
        <v>339</v>
      </c>
      <c r="F91" s="20" t="s">
        <v>340</v>
      </c>
      <c r="G91" s="11" t="n">
        <v>600</v>
      </c>
    </row>
    <row r="92" customFormat="false" ht="21" hidden="false" customHeight="true" outlineLevel="0" collapsed="false">
      <c r="A92" s="7" t="n">
        <v>85</v>
      </c>
      <c r="B92" s="20" t="s">
        <v>341</v>
      </c>
      <c r="C92" s="21" t="s">
        <v>342</v>
      </c>
      <c r="D92" s="22" t="s">
        <v>343</v>
      </c>
      <c r="E92" s="21" t="s">
        <v>344</v>
      </c>
      <c r="F92" s="20" t="s">
        <v>340</v>
      </c>
      <c r="G92" s="11" t="n">
        <v>600</v>
      </c>
    </row>
    <row r="93" customFormat="false" ht="21" hidden="false" customHeight="true" outlineLevel="0" collapsed="false">
      <c r="A93" s="7" t="n">
        <v>86</v>
      </c>
      <c r="B93" s="20" t="s">
        <v>345</v>
      </c>
      <c r="C93" s="21" t="s">
        <v>346</v>
      </c>
      <c r="D93" s="22" t="s">
        <v>347</v>
      </c>
      <c r="E93" s="21" t="s">
        <v>348</v>
      </c>
      <c r="F93" s="20" t="s">
        <v>340</v>
      </c>
      <c r="G93" s="11" t="n">
        <v>600</v>
      </c>
    </row>
    <row r="94" customFormat="false" ht="21" hidden="false" customHeight="true" outlineLevel="0" collapsed="false">
      <c r="A94" s="7" t="n">
        <v>87</v>
      </c>
      <c r="B94" s="20" t="s">
        <v>349</v>
      </c>
      <c r="C94" s="21" t="s">
        <v>350</v>
      </c>
      <c r="D94" s="22" t="s">
        <v>351</v>
      </c>
      <c r="E94" s="21" t="s">
        <v>352</v>
      </c>
      <c r="F94" s="20" t="s">
        <v>340</v>
      </c>
      <c r="G94" s="11" t="n">
        <v>600</v>
      </c>
    </row>
    <row r="95" customFormat="false" ht="21" hidden="false" customHeight="true" outlineLevel="0" collapsed="false">
      <c r="A95" s="7" t="n">
        <v>88</v>
      </c>
      <c r="B95" s="20" t="s">
        <v>353</v>
      </c>
      <c r="C95" s="21" t="s">
        <v>354</v>
      </c>
      <c r="D95" s="22" t="s">
        <v>355</v>
      </c>
      <c r="E95" s="21" t="s">
        <v>352</v>
      </c>
      <c r="F95" s="20" t="s">
        <v>340</v>
      </c>
      <c r="G95" s="11" t="n">
        <v>600</v>
      </c>
    </row>
    <row r="96" customFormat="false" ht="21" hidden="false" customHeight="true" outlineLevel="0" collapsed="false">
      <c r="A96" s="7" t="n">
        <v>89</v>
      </c>
      <c r="B96" s="20" t="s">
        <v>356</v>
      </c>
      <c r="C96" s="21" t="s">
        <v>357</v>
      </c>
      <c r="D96" s="22" t="s">
        <v>358</v>
      </c>
      <c r="E96" s="21" t="s">
        <v>359</v>
      </c>
      <c r="F96" s="20" t="s">
        <v>340</v>
      </c>
      <c r="G96" s="11" t="n">
        <v>600</v>
      </c>
    </row>
    <row r="97" customFormat="false" ht="21" hidden="false" customHeight="true" outlineLevel="0" collapsed="false">
      <c r="A97" s="7"/>
      <c r="B97" s="20"/>
      <c r="C97" s="21"/>
      <c r="D97" s="22"/>
      <c r="E97" s="21"/>
      <c r="F97" s="25" t="s">
        <v>65</v>
      </c>
      <c r="G97" s="11" t="n">
        <f aca="false">SUM(G80:G96)</f>
        <v>10200</v>
      </c>
    </row>
    <row r="98" customFormat="false" ht="21" hidden="false" customHeight="true" outlineLevel="0" collapsed="false">
      <c r="A98" s="7" t="n">
        <v>90</v>
      </c>
      <c r="B98" s="20" t="s">
        <v>360</v>
      </c>
      <c r="C98" s="21" t="s">
        <v>361</v>
      </c>
      <c r="D98" s="22" t="s">
        <v>362</v>
      </c>
      <c r="E98" s="21" t="s">
        <v>363</v>
      </c>
      <c r="F98" s="20" t="s">
        <v>364</v>
      </c>
      <c r="G98" s="11" t="n">
        <v>600</v>
      </c>
    </row>
    <row r="99" customFormat="false" ht="21" hidden="false" customHeight="true" outlineLevel="0" collapsed="false">
      <c r="A99" s="7" t="n">
        <v>91</v>
      </c>
      <c r="B99" s="20" t="s">
        <v>365</v>
      </c>
      <c r="C99" s="21" t="s">
        <v>366</v>
      </c>
      <c r="D99" s="22" t="s">
        <v>367</v>
      </c>
      <c r="E99" s="21" t="s">
        <v>368</v>
      </c>
      <c r="F99" s="20" t="s">
        <v>364</v>
      </c>
      <c r="G99" s="11" t="n">
        <v>600</v>
      </c>
    </row>
    <row r="100" customFormat="false" ht="21" hidden="false" customHeight="true" outlineLevel="0" collapsed="false">
      <c r="A100" s="7" t="n">
        <v>92</v>
      </c>
      <c r="B100" s="20" t="s">
        <v>369</v>
      </c>
      <c r="C100" s="21" t="s">
        <v>370</v>
      </c>
      <c r="D100" s="22" t="s">
        <v>371</v>
      </c>
      <c r="E100" s="21" t="s">
        <v>372</v>
      </c>
      <c r="F100" s="20" t="s">
        <v>364</v>
      </c>
      <c r="G100" s="11" t="n">
        <v>600</v>
      </c>
    </row>
    <row r="101" customFormat="false" ht="21" hidden="false" customHeight="true" outlineLevel="0" collapsed="false">
      <c r="A101" s="7" t="n">
        <v>93</v>
      </c>
      <c r="B101" s="20" t="s">
        <v>373</v>
      </c>
      <c r="C101" s="21" t="s">
        <v>374</v>
      </c>
      <c r="D101" s="22" t="s">
        <v>375</v>
      </c>
      <c r="E101" s="21" t="s">
        <v>376</v>
      </c>
      <c r="F101" s="20" t="s">
        <v>364</v>
      </c>
      <c r="G101" s="11" t="n">
        <v>600</v>
      </c>
    </row>
    <row r="102" customFormat="false" ht="21" hidden="false" customHeight="true" outlineLevel="0" collapsed="false">
      <c r="A102" s="7" t="n">
        <v>94</v>
      </c>
      <c r="B102" s="20" t="s">
        <v>377</v>
      </c>
      <c r="C102" s="21" t="s">
        <v>378</v>
      </c>
      <c r="D102" s="22" t="s">
        <v>379</v>
      </c>
      <c r="E102" s="21" t="s">
        <v>380</v>
      </c>
      <c r="F102" s="20" t="s">
        <v>364</v>
      </c>
      <c r="G102" s="11" t="n">
        <v>600</v>
      </c>
    </row>
    <row r="103" customFormat="false" ht="21" hidden="false" customHeight="true" outlineLevel="0" collapsed="false">
      <c r="A103" s="7" t="n">
        <v>95</v>
      </c>
      <c r="B103" s="20" t="s">
        <v>381</v>
      </c>
      <c r="C103" s="21" t="s">
        <v>382</v>
      </c>
      <c r="D103" s="22" t="s">
        <v>383</v>
      </c>
      <c r="E103" s="21" t="s">
        <v>384</v>
      </c>
      <c r="F103" s="20" t="s">
        <v>364</v>
      </c>
      <c r="G103" s="11" t="n">
        <v>600</v>
      </c>
    </row>
    <row r="104" customFormat="false" ht="21" hidden="false" customHeight="true" outlineLevel="0" collapsed="false">
      <c r="A104" s="7" t="n">
        <v>96</v>
      </c>
      <c r="B104" s="20" t="s">
        <v>385</v>
      </c>
      <c r="C104" s="21" t="s">
        <v>386</v>
      </c>
      <c r="D104" s="22" t="s">
        <v>387</v>
      </c>
      <c r="E104" s="21" t="s">
        <v>388</v>
      </c>
      <c r="F104" s="20" t="s">
        <v>364</v>
      </c>
      <c r="G104" s="11" t="n">
        <v>600</v>
      </c>
    </row>
    <row r="105" customFormat="false" ht="21" hidden="false" customHeight="true" outlineLevel="0" collapsed="false">
      <c r="A105" s="7" t="n">
        <v>97</v>
      </c>
      <c r="B105" s="20" t="s">
        <v>389</v>
      </c>
      <c r="C105" s="21" t="s">
        <v>390</v>
      </c>
      <c r="D105" s="22" t="s">
        <v>391</v>
      </c>
      <c r="E105" s="21" t="s">
        <v>376</v>
      </c>
      <c r="F105" s="20" t="s">
        <v>364</v>
      </c>
      <c r="G105" s="11" t="n">
        <v>600</v>
      </c>
    </row>
    <row r="106" customFormat="false" ht="21" hidden="false" customHeight="true" outlineLevel="0" collapsed="false">
      <c r="A106" s="7" t="n">
        <v>98</v>
      </c>
      <c r="B106" s="20" t="s">
        <v>392</v>
      </c>
      <c r="C106" s="21" t="s">
        <v>393</v>
      </c>
      <c r="D106" s="22" t="s">
        <v>394</v>
      </c>
      <c r="E106" s="21" t="s">
        <v>395</v>
      </c>
      <c r="F106" s="20" t="s">
        <v>364</v>
      </c>
      <c r="G106" s="11" t="n">
        <v>600</v>
      </c>
    </row>
    <row r="107" customFormat="false" ht="21" hidden="false" customHeight="true" outlineLevel="0" collapsed="false">
      <c r="A107" s="7" t="n">
        <v>99</v>
      </c>
      <c r="B107" s="20" t="s">
        <v>396</v>
      </c>
      <c r="C107" s="21" t="s">
        <v>397</v>
      </c>
      <c r="D107" s="22" t="s">
        <v>398</v>
      </c>
      <c r="E107" s="21" t="s">
        <v>399</v>
      </c>
      <c r="F107" s="20" t="s">
        <v>364</v>
      </c>
      <c r="G107" s="11" t="n">
        <v>600</v>
      </c>
    </row>
    <row r="108" customFormat="false" ht="21" hidden="false" customHeight="true" outlineLevel="0" collapsed="false">
      <c r="A108" s="7" t="n">
        <v>100</v>
      </c>
      <c r="B108" s="14" t="s">
        <v>400</v>
      </c>
      <c r="C108" s="15" t="s">
        <v>401</v>
      </c>
      <c r="D108" s="14" t="s">
        <v>402</v>
      </c>
      <c r="E108" s="15" t="s">
        <v>403</v>
      </c>
      <c r="F108" s="14" t="s">
        <v>364</v>
      </c>
      <c r="G108" s="11" t="n">
        <v>600</v>
      </c>
    </row>
    <row r="109" customFormat="false" ht="21" hidden="false" customHeight="true" outlineLevel="0" collapsed="false">
      <c r="A109" s="7" t="n">
        <v>101</v>
      </c>
      <c r="B109" s="14" t="s">
        <v>404</v>
      </c>
      <c r="C109" s="26" t="s">
        <v>405</v>
      </c>
      <c r="D109" s="14" t="s">
        <v>406</v>
      </c>
      <c r="E109" s="26" t="s">
        <v>407</v>
      </c>
      <c r="F109" s="14" t="s">
        <v>364</v>
      </c>
      <c r="G109" s="11" t="n">
        <v>600</v>
      </c>
    </row>
    <row r="110" customFormat="false" ht="21" hidden="false" customHeight="true" outlineLevel="0" collapsed="false">
      <c r="A110" s="7" t="n">
        <v>102</v>
      </c>
      <c r="B110" s="14" t="s">
        <v>408</v>
      </c>
      <c r="C110" s="26" t="s">
        <v>409</v>
      </c>
      <c r="D110" s="14" t="s">
        <v>410</v>
      </c>
      <c r="E110" s="26" t="s">
        <v>411</v>
      </c>
      <c r="F110" s="14" t="s">
        <v>364</v>
      </c>
      <c r="G110" s="11" t="n">
        <v>600</v>
      </c>
    </row>
    <row r="111" customFormat="false" ht="21" hidden="false" customHeight="true" outlineLevel="0" collapsed="false">
      <c r="A111" s="7" t="n">
        <v>103</v>
      </c>
      <c r="B111" s="14" t="s">
        <v>412</v>
      </c>
      <c r="C111" s="26" t="s">
        <v>413</v>
      </c>
      <c r="D111" s="14" t="s">
        <v>414</v>
      </c>
      <c r="E111" s="26" t="s">
        <v>415</v>
      </c>
      <c r="F111" s="14" t="s">
        <v>364</v>
      </c>
      <c r="G111" s="11" t="n">
        <v>600</v>
      </c>
    </row>
    <row r="112" customFormat="false" ht="21" hidden="false" customHeight="true" outlineLevel="0" collapsed="false">
      <c r="A112" s="7"/>
      <c r="B112" s="14"/>
      <c r="C112" s="11"/>
      <c r="D112" s="14"/>
      <c r="E112" s="11"/>
      <c r="F112" s="25" t="s">
        <v>65</v>
      </c>
      <c r="G112" s="11" t="n">
        <f aca="false">SUM(G98:G111)</f>
        <v>8400</v>
      </c>
    </row>
    <row r="113" customFormat="false" ht="21" hidden="false" customHeight="true" outlineLevel="0" collapsed="false">
      <c r="A113" s="7" t="n">
        <v>104</v>
      </c>
      <c r="B113" s="14" t="s">
        <v>416</v>
      </c>
      <c r="C113" s="15" t="s">
        <v>417</v>
      </c>
      <c r="D113" s="14" t="s">
        <v>418</v>
      </c>
      <c r="E113" s="15" t="s">
        <v>419</v>
      </c>
      <c r="F113" s="14" t="s">
        <v>420</v>
      </c>
      <c r="G113" s="11" t="n">
        <v>400</v>
      </c>
    </row>
    <row r="114" customFormat="false" ht="21" hidden="false" customHeight="true" outlineLevel="0" collapsed="false">
      <c r="A114" s="7" t="n">
        <v>105</v>
      </c>
      <c r="B114" s="14" t="s">
        <v>421</v>
      </c>
      <c r="C114" s="15" t="s">
        <v>422</v>
      </c>
      <c r="D114" s="14" t="s">
        <v>423</v>
      </c>
      <c r="E114" s="15" t="s">
        <v>424</v>
      </c>
      <c r="F114" s="14" t="s">
        <v>420</v>
      </c>
      <c r="G114" s="11" t="n">
        <v>400</v>
      </c>
    </row>
    <row r="115" customFormat="false" ht="21" hidden="false" customHeight="true" outlineLevel="0" collapsed="false">
      <c r="A115" s="7" t="n">
        <v>106</v>
      </c>
      <c r="B115" s="14" t="s">
        <v>425</v>
      </c>
      <c r="C115" s="15" t="s">
        <v>426</v>
      </c>
      <c r="D115" s="14" t="s">
        <v>427</v>
      </c>
      <c r="E115" s="15" t="s">
        <v>428</v>
      </c>
      <c r="F115" s="14" t="s">
        <v>420</v>
      </c>
      <c r="G115" s="11" t="n">
        <v>400</v>
      </c>
    </row>
    <row r="116" customFormat="false" ht="21" hidden="false" customHeight="true" outlineLevel="0" collapsed="false">
      <c r="A116" s="7" t="n">
        <v>107</v>
      </c>
      <c r="B116" s="14" t="s">
        <v>429</v>
      </c>
      <c r="C116" s="15" t="s">
        <v>430</v>
      </c>
      <c r="D116" s="14" t="s">
        <v>431</v>
      </c>
      <c r="E116" s="15" t="s">
        <v>432</v>
      </c>
      <c r="F116" s="14" t="s">
        <v>420</v>
      </c>
      <c r="G116" s="11" t="n">
        <v>400</v>
      </c>
    </row>
    <row r="117" customFormat="false" ht="21" hidden="false" customHeight="true" outlineLevel="0" collapsed="false">
      <c r="A117" s="7" t="n">
        <v>108</v>
      </c>
      <c r="B117" s="14" t="s">
        <v>433</v>
      </c>
      <c r="C117" s="15" t="s">
        <v>434</v>
      </c>
      <c r="D117" s="14" t="s">
        <v>435</v>
      </c>
      <c r="E117" s="15" t="s">
        <v>436</v>
      </c>
      <c r="F117" s="14" t="s">
        <v>420</v>
      </c>
      <c r="G117" s="11" t="n">
        <v>400</v>
      </c>
    </row>
    <row r="118" customFormat="false" ht="21" hidden="false" customHeight="true" outlineLevel="0" collapsed="false">
      <c r="A118" s="7" t="n">
        <v>109</v>
      </c>
      <c r="B118" s="14" t="s">
        <v>437</v>
      </c>
      <c r="C118" s="15" t="s">
        <v>438</v>
      </c>
      <c r="D118" s="14" t="s">
        <v>439</v>
      </c>
      <c r="E118" s="15" t="s">
        <v>428</v>
      </c>
      <c r="F118" s="14" t="s">
        <v>420</v>
      </c>
      <c r="G118" s="11" t="n">
        <v>400</v>
      </c>
    </row>
    <row r="119" customFormat="false" ht="21" hidden="false" customHeight="true" outlineLevel="0" collapsed="false">
      <c r="A119" s="7" t="n">
        <v>110</v>
      </c>
      <c r="B119" s="14" t="s">
        <v>440</v>
      </c>
      <c r="C119" s="15" t="s">
        <v>441</v>
      </c>
      <c r="D119" s="14" t="s">
        <v>442</v>
      </c>
      <c r="E119" s="15" t="s">
        <v>428</v>
      </c>
      <c r="F119" s="14" t="s">
        <v>420</v>
      </c>
      <c r="G119" s="11" t="n">
        <v>400</v>
      </c>
    </row>
    <row r="120" customFormat="false" ht="21" hidden="false" customHeight="true" outlineLevel="0" collapsed="false">
      <c r="A120" s="7" t="n">
        <v>111</v>
      </c>
      <c r="B120" s="14" t="s">
        <v>443</v>
      </c>
      <c r="C120" s="15" t="s">
        <v>444</v>
      </c>
      <c r="D120" s="14" t="s">
        <v>445</v>
      </c>
      <c r="E120" s="15" t="s">
        <v>432</v>
      </c>
      <c r="F120" s="14" t="s">
        <v>420</v>
      </c>
      <c r="G120" s="11" t="n">
        <v>400</v>
      </c>
    </row>
    <row r="121" customFormat="false" ht="21" hidden="false" customHeight="true" outlineLevel="0" collapsed="false">
      <c r="A121" s="7" t="n">
        <v>112</v>
      </c>
      <c r="B121" s="14" t="s">
        <v>446</v>
      </c>
      <c r="C121" s="15" t="s">
        <v>447</v>
      </c>
      <c r="D121" s="14" t="s">
        <v>448</v>
      </c>
      <c r="E121" s="15" t="s">
        <v>449</v>
      </c>
      <c r="F121" s="14" t="s">
        <v>420</v>
      </c>
      <c r="G121" s="11" t="n">
        <v>400</v>
      </c>
    </row>
    <row r="122" customFormat="false" ht="21" hidden="false" customHeight="true" outlineLevel="0" collapsed="false">
      <c r="A122" s="7" t="n">
        <v>113</v>
      </c>
      <c r="B122" s="14" t="s">
        <v>450</v>
      </c>
      <c r="C122" s="15" t="s">
        <v>451</v>
      </c>
      <c r="D122" s="14" t="s">
        <v>452</v>
      </c>
      <c r="E122" s="15" t="s">
        <v>424</v>
      </c>
      <c r="F122" s="14" t="s">
        <v>420</v>
      </c>
      <c r="G122" s="11" t="n">
        <v>400</v>
      </c>
    </row>
    <row r="123" customFormat="false" ht="21" hidden="false" customHeight="true" outlineLevel="0" collapsed="false">
      <c r="A123" s="7" t="n">
        <v>114</v>
      </c>
      <c r="B123" s="14" t="s">
        <v>453</v>
      </c>
      <c r="C123" s="15" t="s">
        <v>454</v>
      </c>
      <c r="D123" s="14" t="s">
        <v>455</v>
      </c>
      <c r="E123" s="15" t="s">
        <v>456</v>
      </c>
      <c r="F123" s="14" t="s">
        <v>420</v>
      </c>
      <c r="G123" s="11" t="n">
        <v>400</v>
      </c>
    </row>
    <row r="124" customFormat="false" ht="21" hidden="false" customHeight="true" outlineLevel="0" collapsed="false">
      <c r="A124" s="7"/>
      <c r="B124" s="14"/>
      <c r="C124" s="15"/>
      <c r="D124" s="14"/>
      <c r="E124" s="15"/>
      <c r="F124" s="25" t="s">
        <v>65</v>
      </c>
      <c r="G124" s="11" t="n">
        <f aca="false">SUM(G113:G123)</f>
        <v>4400</v>
      </c>
    </row>
    <row r="125" customFormat="false" ht="21" hidden="false" customHeight="true" outlineLevel="0" collapsed="false">
      <c r="A125" s="7" t="n">
        <v>115</v>
      </c>
      <c r="B125" s="14" t="s">
        <v>457</v>
      </c>
      <c r="C125" s="15" t="s">
        <v>458</v>
      </c>
      <c r="D125" s="24" t="s">
        <v>459</v>
      </c>
      <c r="E125" s="15" t="s">
        <v>460</v>
      </c>
      <c r="F125" s="14" t="s">
        <v>461</v>
      </c>
      <c r="G125" s="11" t="n">
        <v>400</v>
      </c>
    </row>
    <row r="126" customFormat="false" ht="21" hidden="false" customHeight="true" outlineLevel="0" collapsed="false">
      <c r="A126" s="7" t="n">
        <v>116</v>
      </c>
      <c r="B126" s="14" t="s">
        <v>462</v>
      </c>
      <c r="C126" s="15" t="s">
        <v>463</v>
      </c>
      <c r="D126" s="24" t="s">
        <v>464</v>
      </c>
      <c r="E126" s="15" t="s">
        <v>465</v>
      </c>
      <c r="F126" s="14" t="s">
        <v>461</v>
      </c>
      <c r="G126" s="11" t="n">
        <v>400</v>
      </c>
    </row>
    <row r="127" customFormat="false" ht="21" hidden="false" customHeight="true" outlineLevel="0" collapsed="false">
      <c r="A127" s="7" t="n">
        <v>117</v>
      </c>
      <c r="B127" s="14" t="s">
        <v>466</v>
      </c>
      <c r="C127" s="15" t="s">
        <v>467</v>
      </c>
      <c r="D127" s="24" t="s">
        <v>468</v>
      </c>
      <c r="E127" s="15" t="s">
        <v>469</v>
      </c>
      <c r="F127" s="14" t="s">
        <v>461</v>
      </c>
      <c r="G127" s="11" t="n">
        <v>400</v>
      </c>
    </row>
    <row r="128" customFormat="false" ht="21" hidden="false" customHeight="true" outlineLevel="0" collapsed="false">
      <c r="A128" s="7" t="n">
        <v>118</v>
      </c>
      <c r="B128" s="14" t="s">
        <v>470</v>
      </c>
      <c r="C128" s="15" t="s">
        <v>471</v>
      </c>
      <c r="D128" s="24" t="s">
        <v>472</v>
      </c>
      <c r="E128" s="15" t="s">
        <v>473</v>
      </c>
      <c r="F128" s="14" t="s">
        <v>461</v>
      </c>
      <c r="G128" s="11" t="n">
        <v>400</v>
      </c>
    </row>
    <row r="129" customFormat="false" ht="21" hidden="false" customHeight="true" outlineLevel="0" collapsed="false">
      <c r="A129" s="7" t="n">
        <v>119</v>
      </c>
      <c r="B129" s="14" t="s">
        <v>474</v>
      </c>
      <c r="C129" s="15" t="s">
        <v>475</v>
      </c>
      <c r="D129" s="24" t="s">
        <v>476</v>
      </c>
      <c r="E129" s="15" t="s">
        <v>477</v>
      </c>
      <c r="F129" s="14" t="s">
        <v>461</v>
      </c>
      <c r="G129" s="11" t="n">
        <v>400</v>
      </c>
    </row>
    <row r="130" customFormat="false" ht="21" hidden="false" customHeight="true" outlineLevel="0" collapsed="false">
      <c r="A130" s="7" t="n">
        <v>120</v>
      </c>
      <c r="B130" s="14" t="s">
        <v>478</v>
      </c>
      <c r="C130" s="15" t="s">
        <v>479</v>
      </c>
      <c r="D130" s="24" t="s">
        <v>480</v>
      </c>
      <c r="E130" s="15" t="s">
        <v>477</v>
      </c>
      <c r="F130" s="14" t="s">
        <v>461</v>
      </c>
      <c r="G130" s="11" t="n">
        <v>400</v>
      </c>
    </row>
    <row r="131" customFormat="false" ht="21" hidden="false" customHeight="true" outlineLevel="0" collapsed="false">
      <c r="A131" s="7" t="n">
        <v>121</v>
      </c>
      <c r="B131" s="14" t="s">
        <v>481</v>
      </c>
      <c r="C131" s="15" t="s">
        <v>482</v>
      </c>
      <c r="D131" s="24" t="s">
        <v>483</v>
      </c>
      <c r="E131" s="15" t="s">
        <v>484</v>
      </c>
      <c r="F131" s="14" t="s">
        <v>461</v>
      </c>
      <c r="G131" s="11" t="n">
        <v>400</v>
      </c>
    </row>
    <row r="132" customFormat="false" ht="21" hidden="false" customHeight="true" outlineLevel="0" collapsed="false">
      <c r="A132" s="7" t="n">
        <v>122</v>
      </c>
      <c r="B132" s="14" t="s">
        <v>485</v>
      </c>
      <c r="C132" s="15" t="s">
        <v>486</v>
      </c>
      <c r="D132" s="24" t="s">
        <v>487</v>
      </c>
      <c r="E132" s="15" t="s">
        <v>460</v>
      </c>
      <c r="F132" s="14" t="s">
        <v>461</v>
      </c>
      <c r="G132" s="11" t="n">
        <v>400</v>
      </c>
    </row>
    <row r="133" customFormat="false" ht="21" hidden="false" customHeight="true" outlineLevel="0" collapsed="false">
      <c r="A133" s="7" t="n">
        <v>123</v>
      </c>
      <c r="B133" s="14" t="s">
        <v>488</v>
      </c>
      <c r="C133" s="15" t="s">
        <v>489</v>
      </c>
      <c r="D133" s="24" t="s">
        <v>490</v>
      </c>
      <c r="E133" s="15" t="s">
        <v>484</v>
      </c>
      <c r="F133" s="14" t="s">
        <v>461</v>
      </c>
      <c r="G133" s="11" t="n">
        <v>400</v>
      </c>
    </row>
    <row r="134" customFormat="false" ht="21" hidden="false" customHeight="true" outlineLevel="0" collapsed="false">
      <c r="A134" s="7" t="n">
        <v>124</v>
      </c>
      <c r="B134" s="27" t="s">
        <v>491</v>
      </c>
      <c r="C134" s="15" t="s">
        <v>492</v>
      </c>
      <c r="D134" s="24" t="s">
        <v>493</v>
      </c>
      <c r="E134" s="15" t="s">
        <v>494</v>
      </c>
      <c r="F134" s="14" t="s">
        <v>461</v>
      </c>
      <c r="G134" s="11" t="n">
        <v>400</v>
      </c>
    </row>
    <row r="135" customFormat="false" ht="21" hidden="false" customHeight="true" outlineLevel="0" collapsed="false">
      <c r="A135" s="7" t="n">
        <v>125</v>
      </c>
      <c r="B135" s="14" t="s">
        <v>495</v>
      </c>
      <c r="C135" s="15" t="s">
        <v>496</v>
      </c>
      <c r="D135" s="24" t="s">
        <v>497</v>
      </c>
      <c r="E135" s="15" t="s">
        <v>498</v>
      </c>
      <c r="F135" s="14" t="s">
        <v>461</v>
      </c>
      <c r="G135" s="11" t="n">
        <v>400</v>
      </c>
    </row>
    <row r="136" customFormat="false" ht="21" hidden="false" customHeight="true" outlineLevel="0" collapsed="false">
      <c r="A136" s="7" t="n">
        <v>126</v>
      </c>
      <c r="B136" s="14" t="s">
        <v>499</v>
      </c>
      <c r="C136" s="15" t="s">
        <v>500</v>
      </c>
      <c r="D136" s="24" t="s">
        <v>501</v>
      </c>
      <c r="E136" s="15" t="s">
        <v>502</v>
      </c>
      <c r="F136" s="14" t="s">
        <v>461</v>
      </c>
      <c r="G136" s="11" t="n">
        <v>400</v>
      </c>
    </row>
    <row r="137" customFormat="false" ht="21" hidden="false" customHeight="true" outlineLevel="0" collapsed="false">
      <c r="A137" s="7" t="n">
        <v>127</v>
      </c>
      <c r="B137" s="14" t="s">
        <v>503</v>
      </c>
      <c r="C137" s="15" t="s">
        <v>504</v>
      </c>
      <c r="D137" s="24" t="s">
        <v>505</v>
      </c>
      <c r="E137" s="15" t="s">
        <v>506</v>
      </c>
      <c r="F137" s="14" t="s">
        <v>461</v>
      </c>
      <c r="G137" s="11" t="n">
        <v>400</v>
      </c>
    </row>
    <row r="138" customFormat="false" ht="21" hidden="false" customHeight="true" outlineLevel="0" collapsed="false">
      <c r="A138" s="7" t="n">
        <v>128</v>
      </c>
      <c r="B138" s="14" t="s">
        <v>507</v>
      </c>
      <c r="C138" s="15" t="s">
        <v>508</v>
      </c>
      <c r="D138" s="24" t="s">
        <v>509</v>
      </c>
      <c r="E138" s="15" t="s">
        <v>498</v>
      </c>
      <c r="F138" s="14" t="s">
        <v>461</v>
      </c>
      <c r="G138" s="11" t="n">
        <v>400</v>
      </c>
    </row>
    <row r="139" customFormat="false" ht="21" hidden="false" customHeight="true" outlineLevel="0" collapsed="false">
      <c r="A139" s="7" t="n">
        <v>129</v>
      </c>
      <c r="B139" s="14" t="s">
        <v>510</v>
      </c>
      <c r="C139" s="15" t="s">
        <v>511</v>
      </c>
      <c r="D139" s="24" t="s">
        <v>512</v>
      </c>
      <c r="E139" s="15" t="s">
        <v>513</v>
      </c>
      <c r="F139" s="14" t="s">
        <v>461</v>
      </c>
      <c r="G139" s="11" t="n">
        <v>400</v>
      </c>
    </row>
    <row r="140" customFormat="false" ht="21" hidden="false" customHeight="true" outlineLevel="0" collapsed="false">
      <c r="A140" s="7" t="n">
        <v>130</v>
      </c>
      <c r="B140" s="14" t="s">
        <v>514</v>
      </c>
      <c r="C140" s="15" t="s">
        <v>515</v>
      </c>
      <c r="D140" s="24" t="s">
        <v>516</v>
      </c>
      <c r="E140" s="15" t="s">
        <v>517</v>
      </c>
      <c r="F140" s="14" t="s">
        <v>461</v>
      </c>
      <c r="G140" s="11" t="n">
        <v>400</v>
      </c>
    </row>
    <row r="141" customFormat="false" ht="21" hidden="false" customHeight="true" outlineLevel="0" collapsed="false">
      <c r="A141" s="7" t="n">
        <v>131</v>
      </c>
      <c r="B141" s="14" t="s">
        <v>518</v>
      </c>
      <c r="C141" s="15" t="s">
        <v>519</v>
      </c>
      <c r="D141" s="24" t="s">
        <v>520</v>
      </c>
      <c r="E141" s="15" t="s">
        <v>506</v>
      </c>
      <c r="F141" s="14" t="s">
        <v>461</v>
      </c>
      <c r="G141" s="11" t="n">
        <v>400</v>
      </c>
    </row>
    <row r="142" customFormat="false" ht="21" hidden="false" customHeight="true" outlineLevel="0" collapsed="false">
      <c r="A142" s="7" t="n">
        <v>132</v>
      </c>
      <c r="B142" s="14" t="s">
        <v>521</v>
      </c>
      <c r="C142" s="15" t="s">
        <v>522</v>
      </c>
      <c r="D142" s="24"/>
      <c r="E142" s="15" t="s">
        <v>523</v>
      </c>
      <c r="F142" s="14" t="s">
        <v>461</v>
      </c>
      <c r="G142" s="11" t="n">
        <v>400</v>
      </c>
    </row>
    <row r="143" customFormat="false" ht="21" hidden="false" customHeight="true" outlineLevel="0" collapsed="false">
      <c r="A143" s="7" t="n">
        <v>133</v>
      </c>
      <c r="B143" s="14" t="s">
        <v>524</v>
      </c>
      <c r="C143" s="15" t="s">
        <v>525</v>
      </c>
      <c r="D143" s="24" t="s">
        <v>526</v>
      </c>
      <c r="E143" s="15" t="s">
        <v>460</v>
      </c>
      <c r="F143" s="14" t="s">
        <v>461</v>
      </c>
      <c r="G143" s="11" t="n">
        <v>400</v>
      </c>
    </row>
    <row r="144" customFormat="false" ht="21" hidden="false" customHeight="true" outlineLevel="0" collapsed="false">
      <c r="A144" s="7" t="n">
        <v>134</v>
      </c>
      <c r="B144" s="14" t="s">
        <v>527</v>
      </c>
      <c r="C144" s="15" t="s">
        <v>528</v>
      </c>
      <c r="D144" s="24" t="s">
        <v>529</v>
      </c>
      <c r="E144" s="15" t="s">
        <v>530</v>
      </c>
      <c r="F144" s="14" t="s">
        <v>461</v>
      </c>
      <c r="G144" s="11" t="n">
        <v>400</v>
      </c>
    </row>
    <row r="145" customFormat="false" ht="21" hidden="false" customHeight="true" outlineLevel="0" collapsed="false">
      <c r="A145" s="7" t="n">
        <v>135</v>
      </c>
      <c r="B145" s="14" t="s">
        <v>531</v>
      </c>
      <c r="C145" s="15" t="s">
        <v>532</v>
      </c>
      <c r="D145" s="24" t="s">
        <v>533</v>
      </c>
      <c r="E145" s="15" t="s">
        <v>465</v>
      </c>
      <c r="F145" s="14" t="s">
        <v>461</v>
      </c>
      <c r="G145" s="11" t="n">
        <v>400</v>
      </c>
    </row>
    <row r="146" customFormat="false" ht="21" hidden="false" customHeight="true" outlineLevel="0" collapsed="false">
      <c r="A146" s="7" t="n">
        <v>136</v>
      </c>
      <c r="B146" s="14" t="s">
        <v>534</v>
      </c>
      <c r="C146" s="15" t="s">
        <v>535</v>
      </c>
      <c r="D146" s="24" t="s">
        <v>536</v>
      </c>
      <c r="E146" s="15" t="s">
        <v>465</v>
      </c>
      <c r="F146" s="14" t="s">
        <v>461</v>
      </c>
      <c r="G146" s="11" t="n">
        <v>400</v>
      </c>
    </row>
    <row r="147" customFormat="false" ht="21" hidden="false" customHeight="true" outlineLevel="0" collapsed="false">
      <c r="A147" s="7" t="n">
        <v>137</v>
      </c>
      <c r="B147" s="14" t="s">
        <v>537</v>
      </c>
      <c r="C147" s="15" t="s">
        <v>538</v>
      </c>
      <c r="D147" s="24" t="s">
        <v>539</v>
      </c>
      <c r="E147" s="15" t="s">
        <v>494</v>
      </c>
      <c r="F147" s="14" t="s">
        <v>461</v>
      </c>
      <c r="G147" s="11" t="n">
        <v>400</v>
      </c>
    </row>
    <row r="148" customFormat="false" ht="21" hidden="false" customHeight="true" outlineLevel="0" collapsed="false">
      <c r="A148" s="7" t="n">
        <v>138</v>
      </c>
      <c r="B148" s="14" t="s">
        <v>540</v>
      </c>
      <c r="C148" s="15" t="s">
        <v>541</v>
      </c>
      <c r="D148" s="24" t="s">
        <v>542</v>
      </c>
      <c r="E148" s="15" t="s">
        <v>543</v>
      </c>
      <c r="F148" s="14" t="s">
        <v>461</v>
      </c>
      <c r="G148" s="11" t="n">
        <v>400</v>
      </c>
    </row>
    <row r="149" customFormat="false" ht="21" hidden="false" customHeight="true" outlineLevel="0" collapsed="false">
      <c r="A149" s="7"/>
      <c r="B149" s="27"/>
      <c r="C149" s="15"/>
      <c r="D149" s="24"/>
      <c r="E149" s="15"/>
      <c r="F149" s="25" t="s">
        <v>65</v>
      </c>
      <c r="G149" s="11" t="n">
        <f aca="false">SUM(G125:G148)</f>
        <v>9600</v>
      </c>
    </row>
    <row r="150" customFormat="false" ht="21" hidden="false" customHeight="true" outlineLevel="0" collapsed="false">
      <c r="A150" s="7" t="n">
        <v>139</v>
      </c>
      <c r="B150" s="20" t="s">
        <v>544</v>
      </c>
      <c r="C150" s="21" t="s">
        <v>545</v>
      </c>
      <c r="D150" s="22" t="s">
        <v>546</v>
      </c>
      <c r="E150" s="21" t="s">
        <v>547</v>
      </c>
      <c r="F150" s="20" t="s">
        <v>548</v>
      </c>
      <c r="G150" s="11" t="n">
        <v>400</v>
      </c>
    </row>
    <row r="151" customFormat="false" ht="21" hidden="false" customHeight="true" outlineLevel="0" collapsed="false">
      <c r="A151" s="7" t="n">
        <v>140</v>
      </c>
      <c r="B151" s="20" t="s">
        <v>549</v>
      </c>
      <c r="C151" s="21" t="s">
        <v>550</v>
      </c>
      <c r="D151" s="22" t="s">
        <v>551</v>
      </c>
      <c r="E151" s="21" t="s">
        <v>552</v>
      </c>
      <c r="F151" s="20" t="s">
        <v>548</v>
      </c>
      <c r="G151" s="11" t="n">
        <v>400</v>
      </c>
    </row>
    <row r="152" customFormat="false" ht="21" hidden="false" customHeight="true" outlineLevel="0" collapsed="false">
      <c r="A152" s="7" t="n">
        <v>141</v>
      </c>
      <c r="B152" s="20" t="s">
        <v>553</v>
      </c>
      <c r="C152" s="21" t="s">
        <v>554</v>
      </c>
      <c r="D152" s="22" t="s">
        <v>555</v>
      </c>
      <c r="E152" s="21" t="s">
        <v>556</v>
      </c>
      <c r="F152" s="20" t="s">
        <v>548</v>
      </c>
      <c r="G152" s="11" t="n">
        <v>400</v>
      </c>
    </row>
    <row r="153" customFormat="false" ht="21" hidden="false" customHeight="true" outlineLevel="0" collapsed="false">
      <c r="A153" s="7" t="n">
        <v>142</v>
      </c>
      <c r="B153" s="20" t="s">
        <v>557</v>
      </c>
      <c r="C153" s="21" t="s">
        <v>558</v>
      </c>
      <c r="D153" s="22" t="s">
        <v>559</v>
      </c>
      <c r="E153" s="21" t="s">
        <v>560</v>
      </c>
      <c r="F153" s="20" t="s">
        <v>548</v>
      </c>
      <c r="G153" s="11" t="n">
        <v>400</v>
      </c>
    </row>
    <row r="154" customFormat="false" ht="21" hidden="false" customHeight="true" outlineLevel="0" collapsed="false">
      <c r="A154" s="7" t="n">
        <v>143</v>
      </c>
      <c r="B154" s="20" t="s">
        <v>561</v>
      </c>
      <c r="C154" s="21" t="s">
        <v>562</v>
      </c>
      <c r="D154" s="22" t="s">
        <v>563</v>
      </c>
      <c r="E154" s="21" t="s">
        <v>547</v>
      </c>
      <c r="F154" s="20" t="s">
        <v>548</v>
      </c>
      <c r="G154" s="11" t="n">
        <v>400</v>
      </c>
    </row>
    <row r="155" customFormat="false" ht="21" hidden="false" customHeight="true" outlineLevel="0" collapsed="false">
      <c r="A155" s="7" t="n">
        <v>144</v>
      </c>
      <c r="B155" s="20" t="s">
        <v>564</v>
      </c>
      <c r="C155" s="21" t="s">
        <v>565</v>
      </c>
      <c r="D155" s="22" t="s">
        <v>566</v>
      </c>
      <c r="E155" s="21" t="s">
        <v>567</v>
      </c>
      <c r="F155" s="20" t="s">
        <v>548</v>
      </c>
      <c r="G155" s="11" t="n">
        <v>400</v>
      </c>
    </row>
    <row r="156" customFormat="false" ht="21" hidden="false" customHeight="true" outlineLevel="0" collapsed="false">
      <c r="A156" s="7" t="n">
        <v>145</v>
      </c>
      <c r="B156" s="20" t="s">
        <v>568</v>
      </c>
      <c r="C156" s="21" t="s">
        <v>569</v>
      </c>
      <c r="D156" s="22" t="s">
        <v>570</v>
      </c>
      <c r="E156" s="21" t="s">
        <v>571</v>
      </c>
      <c r="F156" s="20" t="s">
        <v>548</v>
      </c>
      <c r="G156" s="11" t="n">
        <v>400</v>
      </c>
    </row>
    <row r="157" customFormat="false" ht="21" hidden="false" customHeight="true" outlineLevel="0" collapsed="false">
      <c r="A157" s="7" t="n">
        <v>146</v>
      </c>
      <c r="B157" s="20" t="s">
        <v>572</v>
      </c>
      <c r="C157" s="21" t="s">
        <v>573</v>
      </c>
      <c r="D157" s="22" t="s">
        <v>574</v>
      </c>
      <c r="E157" s="21" t="s">
        <v>575</v>
      </c>
      <c r="F157" s="20" t="s">
        <v>548</v>
      </c>
      <c r="G157" s="11" t="n">
        <v>400</v>
      </c>
    </row>
    <row r="158" customFormat="false" ht="21" hidden="false" customHeight="true" outlineLevel="0" collapsed="false">
      <c r="A158" s="7" t="n">
        <v>147</v>
      </c>
      <c r="B158" s="14" t="s">
        <v>576</v>
      </c>
      <c r="C158" s="21" t="s">
        <v>577</v>
      </c>
      <c r="D158" s="22" t="s">
        <v>578</v>
      </c>
      <c r="E158" s="21" t="s">
        <v>579</v>
      </c>
      <c r="F158" s="20" t="s">
        <v>548</v>
      </c>
      <c r="G158" s="11" t="n">
        <v>400</v>
      </c>
    </row>
    <row r="159" customFormat="false" ht="21" hidden="false" customHeight="true" outlineLevel="0" collapsed="false">
      <c r="A159" s="7" t="n">
        <v>148</v>
      </c>
      <c r="B159" s="20" t="s">
        <v>580</v>
      </c>
      <c r="C159" s="21" t="s">
        <v>581</v>
      </c>
      <c r="D159" s="22" t="s">
        <v>582</v>
      </c>
      <c r="E159" s="21" t="s">
        <v>583</v>
      </c>
      <c r="F159" s="20" t="s">
        <v>548</v>
      </c>
      <c r="G159" s="11" t="n">
        <v>400</v>
      </c>
    </row>
    <row r="160" customFormat="false" ht="21" hidden="false" customHeight="true" outlineLevel="0" collapsed="false">
      <c r="A160" s="7" t="n">
        <v>149</v>
      </c>
      <c r="B160" s="20" t="s">
        <v>584</v>
      </c>
      <c r="C160" s="21" t="s">
        <v>585</v>
      </c>
      <c r="D160" s="22" t="s">
        <v>586</v>
      </c>
      <c r="E160" s="21" t="s">
        <v>587</v>
      </c>
      <c r="F160" s="20" t="s">
        <v>548</v>
      </c>
      <c r="G160" s="11" t="n">
        <v>400</v>
      </c>
    </row>
    <row r="161" customFormat="false" ht="21" hidden="false" customHeight="true" outlineLevel="0" collapsed="false">
      <c r="A161" s="7" t="n">
        <v>150</v>
      </c>
      <c r="B161" s="20" t="s">
        <v>588</v>
      </c>
      <c r="C161" s="21" t="s">
        <v>589</v>
      </c>
      <c r="D161" s="22" t="s">
        <v>590</v>
      </c>
      <c r="E161" s="21" t="s">
        <v>591</v>
      </c>
      <c r="F161" s="20" t="s">
        <v>548</v>
      </c>
      <c r="G161" s="11" t="n">
        <v>400</v>
      </c>
    </row>
    <row r="162" customFormat="false" ht="21" hidden="false" customHeight="true" outlineLevel="0" collapsed="false">
      <c r="A162" s="7" t="n">
        <v>151</v>
      </c>
      <c r="B162" s="20" t="s">
        <v>592</v>
      </c>
      <c r="C162" s="21" t="s">
        <v>593</v>
      </c>
      <c r="D162" s="14" t="s">
        <v>594</v>
      </c>
      <c r="E162" s="28" t="s">
        <v>579</v>
      </c>
      <c r="F162" s="20" t="s">
        <v>548</v>
      </c>
      <c r="G162" s="11" t="n">
        <v>400</v>
      </c>
    </row>
    <row r="163" customFormat="false" ht="21" hidden="false" customHeight="true" outlineLevel="0" collapsed="false">
      <c r="A163" s="7"/>
      <c r="B163" s="20"/>
      <c r="C163" s="21"/>
      <c r="D163" s="27"/>
      <c r="E163" s="28"/>
      <c r="F163" s="25" t="s">
        <v>65</v>
      </c>
      <c r="G163" s="11" t="n">
        <f aca="false">SUM(G150:G162)</f>
        <v>5200</v>
      </c>
    </row>
    <row r="164" customFormat="false" ht="21" hidden="false" customHeight="true" outlineLevel="0" collapsed="false">
      <c r="A164" s="7" t="n">
        <v>152</v>
      </c>
      <c r="B164" s="14" t="s">
        <v>595</v>
      </c>
      <c r="C164" s="21" t="s">
        <v>596</v>
      </c>
      <c r="D164" s="14" t="s">
        <v>597</v>
      </c>
      <c r="E164" s="21" t="s">
        <v>598</v>
      </c>
      <c r="F164" s="20" t="s">
        <v>599</v>
      </c>
      <c r="G164" s="11" t="n">
        <v>400</v>
      </c>
    </row>
    <row r="165" customFormat="false" ht="21" hidden="false" customHeight="true" outlineLevel="0" collapsed="false">
      <c r="A165" s="7" t="n">
        <v>153</v>
      </c>
      <c r="B165" s="14" t="s">
        <v>600</v>
      </c>
      <c r="C165" s="21" t="s">
        <v>601</v>
      </c>
      <c r="D165" s="14" t="s">
        <v>602</v>
      </c>
      <c r="E165" s="21" t="s">
        <v>603</v>
      </c>
      <c r="F165" s="20" t="s">
        <v>599</v>
      </c>
      <c r="G165" s="11" t="n">
        <v>400</v>
      </c>
    </row>
    <row r="166" customFormat="false" ht="21" hidden="false" customHeight="true" outlineLevel="0" collapsed="false">
      <c r="A166" s="7" t="n">
        <v>154</v>
      </c>
      <c r="B166" s="29" t="s">
        <v>604</v>
      </c>
      <c r="C166" s="18" t="s">
        <v>605</v>
      </c>
      <c r="D166" s="30" t="s">
        <v>606</v>
      </c>
      <c r="E166" s="18" t="s">
        <v>607</v>
      </c>
      <c r="F166" s="29" t="s">
        <v>599</v>
      </c>
      <c r="G166" s="11" t="n">
        <v>400</v>
      </c>
    </row>
    <row r="167" customFormat="false" ht="21" hidden="false" customHeight="true" outlineLevel="0" collapsed="false">
      <c r="A167" s="7" t="n">
        <v>155</v>
      </c>
      <c r="B167" s="29" t="s">
        <v>608</v>
      </c>
      <c r="C167" s="18" t="s">
        <v>609</v>
      </c>
      <c r="D167" s="30" t="s">
        <v>610</v>
      </c>
      <c r="E167" s="18" t="s">
        <v>611</v>
      </c>
      <c r="F167" s="29" t="s">
        <v>599</v>
      </c>
      <c r="G167" s="11" t="n">
        <v>400</v>
      </c>
    </row>
    <row r="168" customFormat="false" ht="21" hidden="false" customHeight="true" outlineLevel="0" collapsed="false">
      <c r="A168" s="7" t="n">
        <v>156</v>
      </c>
      <c r="B168" s="20" t="s">
        <v>612</v>
      </c>
      <c r="C168" s="21" t="s">
        <v>613</v>
      </c>
      <c r="D168" s="22" t="s">
        <v>614</v>
      </c>
      <c r="E168" s="21" t="s">
        <v>615</v>
      </c>
      <c r="F168" s="20" t="s">
        <v>599</v>
      </c>
      <c r="G168" s="11" t="n">
        <v>400</v>
      </c>
    </row>
    <row r="169" customFormat="false" ht="21" hidden="false" customHeight="true" outlineLevel="0" collapsed="false">
      <c r="A169" s="7" t="n">
        <v>157</v>
      </c>
      <c r="B169" s="20" t="s">
        <v>616</v>
      </c>
      <c r="C169" s="21" t="s">
        <v>617</v>
      </c>
      <c r="D169" s="22" t="s">
        <v>618</v>
      </c>
      <c r="E169" s="21" t="s">
        <v>619</v>
      </c>
      <c r="F169" s="20" t="s">
        <v>599</v>
      </c>
      <c r="G169" s="11" t="n">
        <v>400</v>
      </c>
    </row>
    <row r="170" customFormat="false" ht="21" hidden="false" customHeight="true" outlineLevel="0" collapsed="false">
      <c r="A170" s="7" t="n">
        <v>158</v>
      </c>
      <c r="B170" s="20" t="s">
        <v>620</v>
      </c>
      <c r="C170" s="21" t="s">
        <v>621</v>
      </c>
      <c r="D170" s="22" t="s">
        <v>622</v>
      </c>
      <c r="E170" s="21" t="s">
        <v>623</v>
      </c>
      <c r="F170" s="20" t="s">
        <v>599</v>
      </c>
      <c r="G170" s="11" t="n">
        <v>400</v>
      </c>
    </row>
    <row r="171" customFormat="false" ht="21" hidden="false" customHeight="true" outlineLevel="0" collapsed="false">
      <c r="A171" s="7" t="n">
        <v>159</v>
      </c>
      <c r="B171" s="14" t="s">
        <v>624</v>
      </c>
      <c r="C171" s="21" t="s">
        <v>625</v>
      </c>
      <c r="D171" s="14" t="s">
        <v>626</v>
      </c>
      <c r="E171" s="21" t="s">
        <v>627</v>
      </c>
      <c r="F171" s="20" t="s">
        <v>599</v>
      </c>
      <c r="G171" s="11" t="n">
        <v>400</v>
      </c>
    </row>
    <row r="172" customFormat="false" ht="21" hidden="false" customHeight="true" outlineLevel="0" collapsed="false">
      <c r="A172" s="7" t="n">
        <v>160</v>
      </c>
      <c r="B172" s="14" t="s">
        <v>628</v>
      </c>
      <c r="C172" s="21" t="s">
        <v>629</v>
      </c>
      <c r="D172" s="14" t="s">
        <v>630</v>
      </c>
      <c r="E172" s="21" t="s">
        <v>598</v>
      </c>
      <c r="F172" s="20" t="s">
        <v>599</v>
      </c>
      <c r="G172" s="11" t="n">
        <v>400</v>
      </c>
    </row>
    <row r="173" customFormat="false" ht="21" hidden="false" customHeight="true" outlineLevel="0" collapsed="false">
      <c r="A173" s="7" t="n">
        <v>161</v>
      </c>
      <c r="B173" s="20" t="s">
        <v>631</v>
      </c>
      <c r="C173" s="21" t="s">
        <v>632</v>
      </c>
      <c r="D173" s="20" t="s">
        <v>633</v>
      </c>
      <c r="E173" s="21" t="s">
        <v>634</v>
      </c>
      <c r="F173" s="20" t="s">
        <v>599</v>
      </c>
      <c r="G173" s="11" t="n">
        <v>400</v>
      </c>
    </row>
    <row r="174" customFormat="false" ht="21" hidden="false" customHeight="true" outlineLevel="0" collapsed="false">
      <c r="A174" s="7"/>
      <c r="B174" s="20"/>
      <c r="C174" s="21"/>
      <c r="D174" s="20"/>
      <c r="E174" s="21"/>
      <c r="F174" s="25" t="s">
        <v>65</v>
      </c>
      <c r="G174" s="11" t="n">
        <f aca="false">SUM(G164:G173)</f>
        <v>4000</v>
      </c>
    </row>
    <row r="175" customFormat="false" ht="21" hidden="false" customHeight="true" outlineLevel="0" collapsed="false">
      <c r="A175" s="7" t="n">
        <v>162</v>
      </c>
      <c r="B175" s="20" t="s">
        <v>635</v>
      </c>
      <c r="C175" s="21" t="s">
        <v>636</v>
      </c>
      <c r="D175" s="22" t="s">
        <v>637</v>
      </c>
      <c r="E175" s="21" t="s">
        <v>638</v>
      </c>
      <c r="F175" s="20" t="s">
        <v>639</v>
      </c>
      <c r="G175" s="11" t="n">
        <v>400</v>
      </c>
    </row>
    <row r="176" customFormat="false" ht="21" hidden="false" customHeight="true" outlineLevel="0" collapsed="false">
      <c r="A176" s="7" t="n">
        <v>163</v>
      </c>
      <c r="B176" s="20" t="s">
        <v>640</v>
      </c>
      <c r="C176" s="21" t="s">
        <v>641</v>
      </c>
      <c r="D176" s="22" t="s">
        <v>642</v>
      </c>
      <c r="E176" s="21" t="s">
        <v>643</v>
      </c>
      <c r="F176" s="20" t="s">
        <v>639</v>
      </c>
      <c r="G176" s="11" t="n">
        <v>400</v>
      </c>
    </row>
    <row r="177" customFormat="false" ht="21" hidden="false" customHeight="true" outlineLevel="0" collapsed="false">
      <c r="A177" s="7" t="n">
        <v>164</v>
      </c>
      <c r="B177" s="20" t="s">
        <v>644</v>
      </c>
      <c r="C177" s="21" t="s">
        <v>645</v>
      </c>
      <c r="D177" s="22" t="s">
        <v>646</v>
      </c>
      <c r="E177" s="21" t="s">
        <v>647</v>
      </c>
      <c r="F177" s="20" t="s">
        <v>639</v>
      </c>
      <c r="G177" s="11" t="n">
        <v>400</v>
      </c>
    </row>
    <row r="178" customFormat="false" ht="21" hidden="false" customHeight="true" outlineLevel="0" collapsed="false">
      <c r="A178" s="7" t="n">
        <v>165</v>
      </c>
      <c r="B178" s="20" t="s">
        <v>648</v>
      </c>
      <c r="C178" s="21" t="s">
        <v>649</v>
      </c>
      <c r="D178" s="22" t="s">
        <v>650</v>
      </c>
      <c r="E178" s="21" t="s">
        <v>651</v>
      </c>
      <c r="F178" s="20" t="s">
        <v>639</v>
      </c>
      <c r="G178" s="11" t="n">
        <v>400</v>
      </c>
    </row>
    <row r="179" customFormat="false" ht="21" hidden="false" customHeight="true" outlineLevel="0" collapsed="false">
      <c r="A179" s="7" t="n">
        <v>166</v>
      </c>
      <c r="B179" s="20" t="s">
        <v>652</v>
      </c>
      <c r="C179" s="21" t="s">
        <v>653</v>
      </c>
      <c r="D179" s="22" t="s">
        <v>654</v>
      </c>
      <c r="E179" s="21" t="s">
        <v>655</v>
      </c>
      <c r="F179" s="20" t="s">
        <v>639</v>
      </c>
      <c r="G179" s="11" t="n">
        <v>400</v>
      </c>
    </row>
    <row r="180" customFormat="false" ht="21" hidden="false" customHeight="true" outlineLevel="0" collapsed="false">
      <c r="A180" s="7"/>
      <c r="B180" s="20"/>
      <c r="C180" s="21"/>
      <c r="D180" s="22"/>
      <c r="E180" s="21"/>
      <c r="F180" s="25" t="s">
        <v>65</v>
      </c>
      <c r="G180" s="11" t="n">
        <f aca="false">SUM(G175:G179)</f>
        <v>2000</v>
      </c>
    </row>
    <row r="181" customFormat="false" ht="21" hidden="false" customHeight="true" outlineLevel="0" collapsed="false">
      <c r="A181" s="7" t="n">
        <v>167</v>
      </c>
      <c r="B181" s="20" t="s">
        <v>656</v>
      </c>
      <c r="C181" s="21" t="s">
        <v>657</v>
      </c>
      <c r="D181" s="22" t="s">
        <v>658</v>
      </c>
      <c r="E181" s="21" t="s">
        <v>659</v>
      </c>
      <c r="F181" s="20" t="s">
        <v>660</v>
      </c>
      <c r="G181" s="11" t="n">
        <v>400</v>
      </c>
    </row>
    <row r="182" customFormat="false" ht="21" hidden="false" customHeight="true" outlineLevel="0" collapsed="false">
      <c r="A182" s="7" t="n">
        <v>168</v>
      </c>
      <c r="B182" s="14" t="s">
        <v>661</v>
      </c>
      <c r="C182" s="15" t="s">
        <v>662</v>
      </c>
      <c r="D182" s="14" t="s">
        <v>663</v>
      </c>
      <c r="E182" s="15" t="s">
        <v>664</v>
      </c>
      <c r="F182" s="20" t="s">
        <v>660</v>
      </c>
      <c r="G182" s="11" t="n">
        <v>400</v>
      </c>
    </row>
    <row r="183" customFormat="false" ht="21" hidden="false" customHeight="true" outlineLevel="0" collapsed="false">
      <c r="A183" s="7" t="n">
        <v>169</v>
      </c>
      <c r="B183" s="14" t="s">
        <v>665</v>
      </c>
      <c r="C183" s="15" t="s">
        <v>666</v>
      </c>
      <c r="D183" s="14" t="s">
        <v>667</v>
      </c>
      <c r="E183" s="15" t="s">
        <v>668</v>
      </c>
      <c r="F183" s="20" t="s">
        <v>660</v>
      </c>
      <c r="G183" s="11" t="n">
        <v>400</v>
      </c>
    </row>
    <row r="184" customFormat="false" ht="21" hidden="false" customHeight="true" outlineLevel="0" collapsed="false">
      <c r="A184" s="7" t="n">
        <v>170</v>
      </c>
      <c r="B184" s="14" t="s">
        <v>669</v>
      </c>
      <c r="C184" s="15" t="s">
        <v>670</v>
      </c>
      <c r="D184" s="14" t="s">
        <v>671</v>
      </c>
      <c r="E184" s="15" t="s">
        <v>672</v>
      </c>
      <c r="F184" s="20" t="s">
        <v>660</v>
      </c>
      <c r="G184" s="11" t="n">
        <v>400</v>
      </c>
    </row>
    <row r="185" customFormat="false" ht="21" hidden="false" customHeight="true" outlineLevel="0" collapsed="false">
      <c r="A185" s="7" t="n">
        <v>171</v>
      </c>
      <c r="B185" s="31" t="s">
        <v>673</v>
      </c>
      <c r="C185" s="15" t="s">
        <v>674</v>
      </c>
      <c r="D185" s="14" t="s">
        <v>675</v>
      </c>
      <c r="E185" s="15" t="s">
        <v>676</v>
      </c>
      <c r="F185" s="20" t="s">
        <v>660</v>
      </c>
      <c r="G185" s="11" t="n">
        <v>400</v>
      </c>
    </row>
    <row r="186" customFormat="false" ht="21" hidden="false" customHeight="true" outlineLevel="0" collapsed="false">
      <c r="A186" s="7" t="n">
        <v>172</v>
      </c>
      <c r="B186" s="31" t="s">
        <v>677</v>
      </c>
      <c r="C186" s="15" t="s">
        <v>678</v>
      </c>
      <c r="D186" s="31" t="s">
        <v>679</v>
      </c>
      <c r="E186" s="15" t="s">
        <v>680</v>
      </c>
      <c r="F186" s="20" t="s">
        <v>660</v>
      </c>
      <c r="G186" s="11" t="n">
        <v>400</v>
      </c>
    </row>
    <row r="187" customFormat="false" ht="21" hidden="false" customHeight="true" outlineLevel="0" collapsed="false">
      <c r="A187" s="7" t="n">
        <v>173</v>
      </c>
      <c r="B187" s="14" t="s">
        <v>681</v>
      </c>
      <c r="C187" s="15" t="s">
        <v>682</v>
      </c>
      <c r="D187" s="14" t="s">
        <v>683</v>
      </c>
      <c r="E187" s="15" t="s">
        <v>684</v>
      </c>
      <c r="F187" s="20" t="s">
        <v>660</v>
      </c>
      <c r="G187" s="11" t="n">
        <v>400</v>
      </c>
    </row>
    <row r="188" customFormat="false" ht="21" hidden="false" customHeight="true" outlineLevel="0" collapsed="false">
      <c r="A188" s="7" t="n">
        <v>174</v>
      </c>
      <c r="B188" s="14" t="s">
        <v>685</v>
      </c>
      <c r="C188" s="15" t="s">
        <v>686</v>
      </c>
      <c r="D188" s="14" t="s">
        <v>687</v>
      </c>
      <c r="E188" s="15" t="s">
        <v>688</v>
      </c>
      <c r="F188" s="20" t="s">
        <v>660</v>
      </c>
      <c r="G188" s="11" t="n">
        <v>400</v>
      </c>
    </row>
    <row r="189" customFormat="false" ht="21" hidden="false" customHeight="true" outlineLevel="0" collapsed="false">
      <c r="A189" s="7" t="n">
        <v>175</v>
      </c>
      <c r="B189" s="14" t="s">
        <v>689</v>
      </c>
      <c r="C189" s="15" t="s">
        <v>690</v>
      </c>
      <c r="D189" s="14" t="s">
        <v>691</v>
      </c>
      <c r="E189" s="15" t="s">
        <v>692</v>
      </c>
      <c r="F189" s="20" t="s">
        <v>660</v>
      </c>
      <c r="G189" s="11" t="n">
        <v>400</v>
      </c>
    </row>
    <row r="190" customFormat="false" ht="21" hidden="false" customHeight="true" outlineLevel="0" collapsed="false">
      <c r="A190" s="7" t="n">
        <v>176</v>
      </c>
      <c r="B190" s="31" t="s">
        <v>693</v>
      </c>
      <c r="C190" s="15" t="s">
        <v>694</v>
      </c>
      <c r="D190" s="14" t="s">
        <v>695</v>
      </c>
      <c r="E190" s="15" t="s">
        <v>696</v>
      </c>
      <c r="F190" s="20" t="s">
        <v>660</v>
      </c>
      <c r="G190" s="11" t="n">
        <v>400</v>
      </c>
    </row>
    <row r="191" customFormat="false" ht="21" hidden="false" customHeight="true" outlineLevel="0" collapsed="false">
      <c r="A191" s="7" t="n">
        <v>177</v>
      </c>
      <c r="B191" s="14" t="s">
        <v>697</v>
      </c>
      <c r="C191" s="15" t="s">
        <v>698</v>
      </c>
      <c r="D191" s="14" t="s">
        <v>699</v>
      </c>
      <c r="E191" s="15" t="s">
        <v>700</v>
      </c>
      <c r="F191" s="20" t="s">
        <v>660</v>
      </c>
      <c r="G191" s="11" t="n">
        <v>400</v>
      </c>
    </row>
    <row r="192" customFormat="false" ht="21" hidden="false" customHeight="true" outlineLevel="0" collapsed="false">
      <c r="A192" s="7" t="n">
        <v>178</v>
      </c>
      <c r="B192" s="31" t="s">
        <v>701</v>
      </c>
      <c r="C192" s="15" t="s">
        <v>702</v>
      </c>
      <c r="D192" s="14" t="s">
        <v>703</v>
      </c>
      <c r="E192" s="15" t="s">
        <v>704</v>
      </c>
      <c r="F192" s="20" t="s">
        <v>660</v>
      </c>
      <c r="G192" s="11" t="n">
        <v>400</v>
      </c>
    </row>
    <row r="193" customFormat="false" ht="21" hidden="false" customHeight="true" outlineLevel="0" collapsed="false">
      <c r="A193" s="7" t="n">
        <v>179</v>
      </c>
      <c r="B193" s="31" t="s">
        <v>705</v>
      </c>
      <c r="C193" s="15" t="s">
        <v>706</v>
      </c>
      <c r="D193" s="14" t="s">
        <v>707</v>
      </c>
      <c r="E193" s="15" t="s">
        <v>708</v>
      </c>
      <c r="F193" s="20" t="s">
        <v>660</v>
      </c>
      <c r="G193" s="11" t="n">
        <v>400</v>
      </c>
    </row>
    <row r="194" customFormat="false" ht="21" hidden="false" customHeight="true" outlineLevel="0" collapsed="false">
      <c r="A194" s="7" t="n">
        <v>180</v>
      </c>
      <c r="B194" s="14" t="s">
        <v>709</v>
      </c>
      <c r="C194" s="15" t="s">
        <v>710</v>
      </c>
      <c r="D194" s="14" t="s">
        <v>711</v>
      </c>
      <c r="E194" s="15" t="s">
        <v>712</v>
      </c>
      <c r="F194" s="20" t="s">
        <v>660</v>
      </c>
      <c r="G194" s="11" t="n">
        <v>400</v>
      </c>
    </row>
    <row r="195" customFormat="false" ht="21" hidden="false" customHeight="true" outlineLevel="0" collapsed="false">
      <c r="A195" s="7" t="n">
        <v>181</v>
      </c>
      <c r="B195" s="14" t="s">
        <v>713</v>
      </c>
      <c r="C195" s="15" t="s">
        <v>714</v>
      </c>
      <c r="D195" s="14" t="s">
        <v>715</v>
      </c>
      <c r="E195" s="15" t="s">
        <v>281</v>
      </c>
      <c r="F195" s="20" t="s">
        <v>660</v>
      </c>
      <c r="G195" s="11" t="n">
        <v>400</v>
      </c>
    </row>
    <row r="196" customFormat="false" ht="21" hidden="false" customHeight="true" outlineLevel="0" collapsed="false">
      <c r="A196" s="7" t="n">
        <v>182</v>
      </c>
      <c r="B196" s="14" t="s">
        <v>716</v>
      </c>
      <c r="C196" s="15" t="s">
        <v>717</v>
      </c>
      <c r="D196" s="14" t="s">
        <v>718</v>
      </c>
      <c r="E196" s="15" t="s">
        <v>719</v>
      </c>
      <c r="F196" s="20" t="s">
        <v>660</v>
      </c>
      <c r="G196" s="11" t="n">
        <v>400</v>
      </c>
    </row>
    <row r="197" customFormat="false" ht="21" hidden="false" customHeight="true" outlineLevel="0" collapsed="false">
      <c r="A197" s="7" t="n">
        <v>183</v>
      </c>
      <c r="B197" s="14" t="s">
        <v>720</v>
      </c>
      <c r="C197" s="15" t="s">
        <v>721</v>
      </c>
      <c r="D197" s="14" t="s">
        <v>722</v>
      </c>
      <c r="E197" s="15" t="s">
        <v>723</v>
      </c>
      <c r="F197" s="20" t="s">
        <v>660</v>
      </c>
      <c r="G197" s="11" t="n">
        <v>400</v>
      </c>
    </row>
    <row r="198" customFormat="false" ht="21" hidden="false" customHeight="true" outlineLevel="0" collapsed="false">
      <c r="A198" s="7" t="n">
        <v>184</v>
      </c>
      <c r="B198" s="14" t="s">
        <v>724</v>
      </c>
      <c r="C198" s="15" t="s">
        <v>725</v>
      </c>
      <c r="D198" s="14" t="s">
        <v>726</v>
      </c>
      <c r="E198" s="15" t="s">
        <v>727</v>
      </c>
      <c r="F198" s="20" t="s">
        <v>660</v>
      </c>
      <c r="G198" s="11" t="n">
        <v>400</v>
      </c>
    </row>
    <row r="199" customFormat="false" ht="21" hidden="false" customHeight="true" outlineLevel="0" collapsed="false">
      <c r="A199" s="7" t="n">
        <v>185</v>
      </c>
      <c r="B199" s="31" t="s">
        <v>728</v>
      </c>
      <c r="C199" s="15" t="s">
        <v>729</v>
      </c>
      <c r="D199" s="31" t="s">
        <v>730</v>
      </c>
      <c r="E199" s="15" t="s">
        <v>731</v>
      </c>
      <c r="F199" s="20" t="s">
        <v>660</v>
      </c>
      <c r="G199" s="11" t="n">
        <v>400</v>
      </c>
    </row>
    <row r="200" customFormat="false" ht="21" hidden="false" customHeight="true" outlineLevel="0" collapsed="false">
      <c r="A200" s="7"/>
      <c r="B200" s="31"/>
      <c r="C200" s="15"/>
      <c r="D200" s="31"/>
      <c r="E200" s="15"/>
      <c r="F200" s="25" t="s">
        <v>65</v>
      </c>
      <c r="G200" s="11" t="n">
        <f aca="false">SUM(G181:G199)</f>
        <v>7600</v>
      </c>
    </row>
    <row r="201" customFormat="false" ht="21" hidden="false" customHeight="true" outlineLevel="0" collapsed="false">
      <c r="A201" s="7" t="n">
        <v>186</v>
      </c>
      <c r="B201" s="20" t="s">
        <v>732</v>
      </c>
      <c r="C201" s="21" t="s">
        <v>733</v>
      </c>
      <c r="D201" s="22" t="s">
        <v>734</v>
      </c>
      <c r="E201" s="21" t="s">
        <v>735</v>
      </c>
      <c r="F201" s="20" t="s">
        <v>736</v>
      </c>
      <c r="G201" s="11" t="n">
        <v>400</v>
      </c>
    </row>
    <row r="202" customFormat="false" ht="21" hidden="false" customHeight="true" outlineLevel="0" collapsed="false">
      <c r="A202" s="7" t="n">
        <v>187</v>
      </c>
      <c r="B202" s="20" t="s">
        <v>737</v>
      </c>
      <c r="C202" s="21" t="s">
        <v>738</v>
      </c>
      <c r="D202" s="22" t="s">
        <v>739</v>
      </c>
      <c r="E202" s="21" t="s">
        <v>740</v>
      </c>
      <c r="F202" s="20" t="s">
        <v>736</v>
      </c>
      <c r="G202" s="11" t="n">
        <v>400</v>
      </c>
    </row>
    <row r="203" customFormat="false" ht="21" hidden="false" customHeight="true" outlineLevel="0" collapsed="false">
      <c r="A203" s="7" t="n">
        <v>188</v>
      </c>
      <c r="B203" s="20" t="s">
        <v>741</v>
      </c>
      <c r="C203" s="21" t="s">
        <v>742</v>
      </c>
      <c r="D203" s="22" t="s">
        <v>743</v>
      </c>
      <c r="E203" s="21" t="s">
        <v>744</v>
      </c>
      <c r="F203" s="20" t="s">
        <v>736</v>
      </c>
      <c r="G203" s="11" t="n">
        <v>400</v>
      </c>
    </row>
    <row r="204" customFormat="false" ht="21" hidden="false" customHeight="true" outlineLevel="0" collapsed="false">
      <c r="A204" s="7" t="n">
        <v>189</v>
      </c>
      <c r="B204" s="20" t="s">
        <v>745</v>
      </c>
      <c r="C204" s="21" t="s">
        <v>746</v>
      </c>
      <c r="D204" s="22" t="s">
        <v>747</v>
      </c>
      <c r="E204" s="21" t="s">
        <v>748</v>
      </c>
      <c r="F204" s="20" t="s">
        <v>736</v>
      </c>
      <c r="G204" s="11" t="n">
        <v>400</v>
      </c>
    </row>
    <row r="205" customFormat="false" ht="21" hidden="false" customHeight="true" outlineLevel="0" collapsed="false">
      <c r="A205" s="7" t="n">
        <v>190</v>
      </c>
      <c r="B205" s="20" t="s">
        <v>749</v>
      </c>
      <c r="C205" s="21" t="s">
        <v>750</v>
      </c>
      <c r="D205" s="22" t="s">
        <v>751</v>
      </c>
      <c r="E205" s="21" t="s">
        <v>752</v>
      </c>
      <c r="F205" s="20" t="s">
        <v>736</v>
      </c>
      <c r="G205" s="11" t="n">
        <v>400</v>
      </c>
    </row>
    <row r="206" customFormat="false" ht="21" hidden="false" customHeight="true" outlineLevel="0" collapsed="false">
      <c r="A206" s="7" t="n">
        <v>191</v>
      </c>
      <c r="B206" s="20" t="s">
        <v>753</v>
      </c>
      <c r="C206" s="21" t="s">
        <v>754</v>
      </c>
      <c r="D206" s="22" t="s">
        <v>755</v>
      </c>
      <c r="E206" s="21" t="s">
        <v>756</v>
      </c>
      <c r="F206" s="20" t="s">
        <v>736</v>
      </c>
      <c r="G206" s="11" t="n">
        <v>400</v>
      </c>
    </row>
    <row r="207" customFormat="false" ht="21" hidden="false" customHeight="true" outlineLevel="0" collapsed="false">
      <c r="A207" s="7" t="n">
        <v>192</v>
      </c>
      <c r="B207" s="20" t="s">
        <v>757</v>
      </c>
      <c r="C207" s="21" t="s">
        <v>758</v>
      </c>
      <c r="D207" s="22" t="s">
        <v>759</v>
      </c>
      <c r="E207" s="21" t="s">
        <v>735</v>
      </c>
      <c r="F207" s="20" t="s">
        <v>736</v>
      </c>
      <c r="G207" s="11" t="n">
        <v>400</v>
      </c>
    </row>
    <row r="208" customFormat="false" ht="21" hidden="false" customHeight="true" outlineLevel="0" collapsed="false">
      <c r="A208" s="7" t="n">
        <v>193</v>
      </c>
      <c r="B208" s="20" t="s">
        <v>760</v>
      </c>
      <c r="C208" s="21" t="s">
        <v>761</v>
      </c>
      <c r="D208" s="22" t="s">
        <v>762</v>
      </c>
      <c r="E208" s="21" t="s">
        <v>756</v>
      </c>
      <c r="F208" s="20" t="s">
        <v>736</v>
      </c>
      <c r="G208" s="11" t="n">
        <v>400</v>
      </c>
    </row>
    <row r="209" customFormat="false" ht="21" hidden="false" customHeight="true" outlineLevel="0" collapsed="false">
      <c r="A209" s="7" t="n">
        <v>194</v>
      </c>
      <c r="B209" s="20" t="s">
        <v>763</v>
      </c>
      <c r="C209" s="21" t="s">
        <v>764</v>
      </c>
      <c r="D209" s="22" t="s">
        <v>765</v>
      </c>
      <c r="E209" s="21" t="s">
        <v>766</v>
      </c>
      <c r="F209" s="20" t="s">
        <v>736</v>
      </c>
      <c r="G209" s="11" t="n">
        <v>400</v>
      </c>
    </row>
    <row r="210" customFormat="false" ht="21" hidden="false" customHeight="true" outlineLevel="0" collapsed="false">
      <c r="A210" s="7" t="n">
        <v>195</v>
      </c>
      <c r="B210" s="20" t="s">
        <v>767</v>
      </c>
      <c r="C210" s="21" t="s">
        <v>768</v>
      </c>
      <c r="D210" s="22" t="s">
        <v>769</v>
      </c>
      <c r="E210" s="21" t="s">
        <v>770</v>
      </c>
      <c r="F210" s="20" t="s">
        <v>736</v>
      </c>
      <c r="G210" s="11" t="n">
        <v>400</v>
      </c>
    </row>
    <row r="211" customFormat="false" ht="21" hidden="false" customHeight="true" outlineLevel="0" collapsed="false">
      <c r="A211" s="7"/>
      <c r="B211" s="20"/>
      <c r="C211" s="21"/>
      <c r="D211" s="22"/>
      <c r="E211" s="21"/>
      <c r="F211" s="25" t="s">
        <v>65</v>
      </c>
      <c r="G211" s="11" t="n">
        <f aca="false">SUM(G201:G210)</f>
        <v>4000</v>
      </c>
    </row>
    <row r="212" customFormat="false" ht="21" hidden="false" customHeight="true" outlineLevel="0" collapsed="false">
      <c r="A212" s="7" t="n">
        <v>196</v>
      </c>
      <c r="B212" s="27" t="s">
        <v>771</v>
      </c>
      <c r="C212" s="15" t="s">
        <v>772</v>
      </c>
      <c r="D212" s="14" t="s">
        <v>773</v>
      </c>
      <c r="E212" s="15" t="s">
        <v>774</v>
      </c>
      <c r="F212" s="14" t="s">
        <v>775</v>
      </c>
      <c r="G212" s="11" t="n">
        <v>400</v>
      </c>
    </row>
    <row r="213" customFormat="false" ht="21" hidden="false" customHeight="true" outlineLevel="0" collapsed="false">
      <c r="A213" s="7" t="n">
        <v>197</v>
      </c>
      <c r="B213" s="14" t="s">
        <v>776</v>
      </c>
      <c r="C213" s="15" t="s">
        <v>777</v>
      </c>
      <c r="D213" s="14" t="s">
        <v>778</v>
      </c>
      <c r="E213" s="15" t="s">
        <v>779</v>
      </c>
      <c r="F213" s="14" t="s">
        <v>775</v>
      </c>
      <c r="G213" s="11" t="n">
        <v>400</v>
      </c>
    </row>
    <row r="214" customFormat="false" ht="21" hidden="false" customHeight="true" outlineLevel="0" collapsed="false">
      <c r="A214" s="7" t="n">
        <v>198</v>
      </c>
      <c r="B214" s="14" t="s">
        <v>780</v>
      </c>
      <c r="C214" s="15" t="s">
        <v>781</v>
      </c>
      <c r="D214" s="14" t="s">
        <v>782</v>
      </c>
      <c r="E214" s="15" t="s">
        <v>783</v>
      </c>
      <c r="F214" s="14" t="s">
        <v>775</v>
      </c>
      <c r="G214" s="11" t="n">
        <v>400</v>
      </c>
    </row>
    <row r="215" customFormat="false" ht="21" hidden="false" customHeight="true" outlineLevel="0" collapsed="false">
      <c r="A215" s="7" t="n">
        <v>199</v>
      </c>
      <c r="B215" s="14" t="s">
        <v>784</v>
      </c>
      <c r="C215" s="15" t="s">
        <v>785</v>
      </c>
      <c r="D215" s="14" t="s">
        <v>786</v>
      </c>
      <c r="E215" s="15" t="s">
        <v>787</v>
      </c>
      <c r="F215" s="14" t="s">
        <v>775</v>
      </c>
      <c r="G215" s="11" t="n">
        <v>400</v>
      </c>
    </row>
    <row r="216" customFormat="false" ht="21" hidden="false" customHeight="true" outlineLevel="0" collapsed="false">
      <c r="A216" s="7" t="n">
        <v>200</v>
      </c>
      <c r="B216" s="14" t="s">
        <v>788</v>
      </c>
      <c r="C216" s="15" t="s">
        <v>789</v>
      </c>
      <c r="D216" s="14" t="s">
        <v>790</v>
      </c>
      <c r="E216" s="15" t="s">
        <v>791</v>
      </c>
      <c r="F216" s="14" t="s">
        <v>775</v>
      </c>
      <c r="G216" s="11" t="n">
        <v>400</v>
      </c>
    </row>
    <row r="217" customFormat="false" ht="21" hidden="false" customHeight="true" outlineLevel="0" collapsed="false">
      <c r="A217" s="7" t="n">
        <v>201</v>
      </c>
      <c r="B217" s="14" t="s">
        <v>792</v>
      </c>
      <c r="C217" s="15" t="s">
        <v>793</v>
      </c>
      <c r="D217" s="14" t="s">
        <v>794</v>
      </c>
      <c r="E217" s="15" t="s">
        <v>795</v>
      </c>
      <c r="F217" s="14" t="s">
        <v>775</v>
      </c>
      <c r="G217" s="11" t="n">
        <v>400</v>
      </c>
    </row>
    <row r="218" customFormat="false" ht="21" hidden="false" customHeight="true" outlineLevel="0" collapsed="false">
      <c r="A218" s="7" t="n">
        <v>202</v>
      </c>
      <c r="B218" s="14" t="s">
        <v>796</v>
      </c>
      <c r="C218" s="15" t="s">
        <v>797</v>
      </c>
      <c r="D218" s="14" t="s">
        <v>798</v>
      </c>
      <c r="E218" s="15" t="s">
        <v>799</v>
      </c>
      <c r="F218" s="14" t="s">
        <v>775</v>
      </c>
      <c r="G218" s="11" t="n">
        <v>400</v>
      </c>
    </row>
    <row r="219" customFormat="false" ht="21" hidden="false" customHeight="true" outlineLevel="0" collapsed="false">
      <c r="A219" s="7" t="n">
        <v>203</v>
      </c>
      <c r="B219" s="14" t="s">
        <v>800</v>
      </c>
      <c r="C219" s="15" t="s">
        <v>801</v>
      </c>
      <c r="D219" s="14" t="s">
        <v>802</v>
      </c>
      <c r="E219" s="15" t="s">
        <v>803</v>
      </c>
      <c r="F219" s="14" t="s">
        <v>775</v>
      </c>
      <c r="G219" s="11" t="n">
        <v>400</v>
      </c>
    </row>
    <row r="220" customFormat="false" ht="21" hidden="false" customHeight="true" outlineLevel="0" collapsed="false">
      <c r="A220" s="7" t="n">
        <v>204</v>
      </c>
      <c r="B220" s="14" t="s">
        <v>804</v>
      </c>
      <c r="C220" s="15" t="s">
        <v>805</v>
      </c>
      <c r="D220" s="14" t="s">
        <v>806</v>
      </c>
      <c r="E220" s="15" t="s">
        <v>807</v>
      </c>
      <c r="F220" s="14" t="s">
        <v>775</v>
      </c>
      <c r="G220" s="11" t="n">
        <v>400</v>
      </c>
    </row>
    <row r="221" customFormat="false" ht="21" hidden="false" customHeight="true" outlineLevel="0" collapsed="false">
      <c r="A221" s="7" t="n">
        <v>205</v>
      </c>
      <c r="B221" s="14" t="s">
        <v>808</v>
      </c>
      <c r="C221" s="15" t="s">
        <v>809</v>
      </c>
      <c r="D221" s="14" t="s">
        <v>810</v>
      </c>
      <c r="E221" s="15" t="s">
        <v>811</v>
      </c>
      <c r="F221" s="14" t="s">
        <v>775</v>
      </c>
      <c r="G221" s="11" t="n">
        <v>400</v>
      </c>
    </row>
    <row r="222" customFormat="false" ht="21" hidden="false" customHeight="true" outlineLevel="0" collapsed="false">
      <c r="A222" s="7" t="n">
        <v>206</v>
      </c>
      <c r="B222" s="14" t="s">
        <v>812</v>
      </c>
      <c r="C222" s="15" t="s">
        <v>813</v>
      </c>
      <c r="D222" s="14" t="s">
        <v>814</v>
      </c>
      <c r="E222" s="15" t="s">
        <v>815</v>
      </c>
      <c r="F222" s="14" t="s">
        <v>775</v>
      </c>
      <c r="G222" s="11" t="n">
        <v>400</v>
      </c>
    </row>
    <row r="223" customFormat="false" ht="21" hidden="false" customHeight="true" outlineLevel="0" collapsed="false">
      <c r="A223" s="7" t="n">
        <v>207</v>
      </c>
      <c r="B223" s="14" t="s">
        <v>816</v>
      </c>
      <c r="C223" s="15" t="s">
        <v>817</v>
      </c>
      <c r="D223" s="14" t="s">
        <v>818</v>
      </c>
      <c r="E223" s="15" t="s">
        <v>819</v>
      </c>
      <c r="F223" s="14" t="s">
        <v>775</v>
      </c>
      <c r="G223" s="11" t="n">
        <v>400</v>
      </c>
    </row>
    <row r="224" customFormat="false" ht="21" hidden="false" customHeight="true" outlineLevel="0" collapsed="false">
      <c r="A224" s="7" t="n">
        <v>208</v>
      </c>
      <c r="B224" s="14" t="s">
        <v>820</v>
      </c>
      <c r="C224" s="15" t="s">
        <v>821</v>
      </c>
      <c r="D224" s="14" t="s">
        <v>822</v>
      </c>
      <c r="E224" s="15" t="s">
        <v>823</v>
      </c>
      <c r="F224" s="14" t="s">
        <v>775</v>
      </c>
      <c r="G224" s="11" t="n">
        <v>400</v>
      </c>
    </row>
    <row r="225" customFormat="false" ht="21" hidden="false" customHeight="true" outlineLevel="0" collapsed="false">
      <c r="A225" s="7" t="n">
        <v>209</v>
      </c>
      <c r="B225" s="14" t="s">
        <v>824</v>
      </c>
      <c r="C225" s="15" t="s">
        <v>825</v>
      </c>
      <c r="D225" s="14" t="s">
        <v>826</v>
      </c>
      <c r="E225" s="15" t="s">
        <v>827</v>
      </c>
      <c r="F225" s="14" t="s">
        <v>775</v>
      </c>
      <c r="G225" s="11" t="n">
        <v>400</v>
      </c>
    </row>
    <row r="226" customFormat="false" ht="21" hidden="false" customHeight="true" outlineLevel="0" collapsed="false">
      <c r="A226" s="7" t="n">
        <v>210</v>
      </c>
      <c r="B226" s="14" t="s">
        <v>828</v>
      </c>
      <c r="C226" s="15" t="s">
        <v>829</v>
      </c>
      <c r="D226" s="14" t="s">
        <v>830</v>
      </c>
      <c r="E226" s="15" t="s">
        <v>831</v>
      </c>
      <c r="F226" s="14" t="s">
        <v>775</v>
      </c>
      <c r="G226" s="11" t="n">
        <v>400</v>
      </c>
    </row>
    <row r="227" customFormat="false" ht="21" hidden="false" customHeight="true" outlineLevel="0" collapsed="false">
      <c r="A227" s="7" t="n">
        <v>211</v>
      </c>
      <c r="B227" s="14" t="s">
        <v>832</v>
      </c>
      <c r="C227" s="15" t="s">
        <v>833</v>
      </c>
      <c r="D227" s="14" t="s">
        <v>834</v>
      </c>
      <c r="E227" s="15" t="s">
        <v>835</v>
      </c>
      <c r="F227" s="14" t="s">
        <v>775</v>
      </c>
      <c r="G227" s="11" t="n">
        <v>400</v>
      </c>
    </row>
    <row r="228" customFormat="false" ht="21" hidden="false" customHeight="true" outlineLevel="0" collapsed="false">
      <c r="A228" s="7"/>
      <c r="B228" s="27"/>
      <c r="C228" s="15"/>
      <c r="D228" s="27"/>
      <c r="E228" s="15"/>
      <c r="F228" s="25" t="s">
        <v>65</v>
      </c>
      <c r="G228" s="11" t="n">
        <f aca="false">SUM(G212:G227)</f>
        <v>6400</v>
      </c>
    </row>
    <row r="229" customFormat="false" ht="24.75" hidden="false" customHeight="true" outlineLevel="0" collapsed="false">
      <c r="A229" s="7" t="n">
        <v>212</v>
      </c>
      <c r="B229" s="32" t="s">
        <v>836</v>
      </c>
      <c r="C229" s="33" t="s">
        <v>837</v>
      </c>
      <c r="D229" s="34" t="s">
        <v>838</v>
      </c>
      <c r="E229" s="33" t="s">
        <v>839</v>
      </c>
      <c r="F229" s="32" t="s">
        <v>840</v>
      </c>
      <c r="G229" s="11" t="n">
        <v>400</v>
      </c>
    </row>
    <row r="230" customFormat="false" ht="24.75" hidden="false" customHeight="true" outlineLevel="0" collapsed="false">
      <c r="A230" s="7" t="n">
        <v>213</v>
      </c>
      <c r="B230" s="32" t="s">
        <v>841</v>
      </c>
      <c r="C230" s="33" t="s">
        <v>842</v>
      </c>
      <c r="D230" s="34" t="s">
        <v>843</v>
      </c>
      <c r="E230" s="33" t="s">
        <v>844</v>
      </c>
      <c r="F230" s="32" t="s">
        <v>840</v>
      </c>
      <c r="G230" s="11" t="n">
        <v>400</v>
      </c>
    </row>
    <row r="231" customFormat="false" ht="24.75" hidden="false" customHeight="true" outlineLevel="0" collapsed="false">
      <c r="A231" s="7" t="n">
        <v>214</v>
      </c>
      <c r="B231" s="32" t="s">
        <v>845</v>
      </c>
      <c r="C231" s="33" t="s">
        <v>846</v>
      </c>
      <c r="D231" s="34" t="s">
        <v>847</v>
      </c>
      <c r="E231" s="33" t="s">
        <v>848</v>
      </c>
      <c r="F231" s="32" t="s">
        <v>840</v>
      </c>
      <c r="G231" s="11" t="n">
        <v>400</v>
      </c>
    </row>
    <row r="232" customFormat="false" ht="24.75" hidden="false" customHeight="true" outlineLevel="0" collapsed="false">
      <c r="A232" s="7" t="n">
        <v>215</v>
      </c>
      <c r="B232" s="32" t="s">
        <v>849</v>
      </c>
      <c r="C232" s="33" t="s">
        <v>850</v>
      </c>
      <c r="D232" s="34" t="s">
        <v>851</v>
      </c>
      <c r="E232" s="33" t="s">
        <v>852</v>
      </c>
      <c r="F232" s="32" t="s">
        <v>840</v>
      </c>
      <c r="G232" s="11" t="n">
        <v>400</v>
      </c>
    </row>
    <row r="233" customFormat="false" ht="24.75" hidden="false" customHeight="true" outlineLevel="0" collapsed="false">
      <c r="A233" s="7" t="n">
        <v>216</v>
      </c>
      <c r="B233" s="32" t="s">
        <v>853</v>
      </c>
      <c r="C233" s="33" t="s">
        <v>854</v>
      </c>
      <c r="D233" s="34" t="s">
        <v>855</v>
      </c>
      <c r="E233" s="33" t="s">
        <v>856</v>
      </c>
      <c r="F233" s="32" t="s">
        <v>840</v>
      </c>
      <c r="G233" s="11" t="n">
        <v>400</v>
      </c>
    </row>
    <row r="234" customFormat="false" ht="24.75" hidden="false" customHeight="true" outlineLevel="0" collapsed="false">
      <c r="A234" s="7" t="n">
        <v>217</v>
      </c>
      <c r="B234" s="32" t="s">
        <v>857</v>
      </c>
      <c r="C234" s="33" t="s">
        <v>858</v>
      </c>
      <c r="D234" s="34" t="s">
        <v>859</v>
      </c>
      <c r="E234" s="33" t="s">
        <v>860</v>
      </c>
      <c r="F234" s="32" t="s">
        <v>840</v>
      </c>
      <c r="G234" s="11" t="n">
        <v>400</v>
      </c>
    </row>
    <row r="235" customFormat="false" ht="24.75" hidden="false" customHeight="true" outlineLevel="0" collapsed="false">
      <c r="A235" s="7" t="n">
        <v>218</v>
      </c>
      <c r="B235" s="32" t="s">
        <v>861</v>
      </c>
      <c r="C235" s="33" t="s">
        <v>862</v>
      </c>
      <c r="D235" s="34" t="s">
        <v>863</v>
      </c>
      <c r="E235" s="33" t="s">
        <v>864</v>
      </c>
      <c r="F235" s="32" t="s">
        <v>840</v>
      </c>
      <c r="G235" s="11" t="n">
        <v>400</v>
      </c>
    </row>
    <row r="236" customFormat="false" ht="24.75" hidden="false" customHeight="true" outlineLevel="0" collapsed="false">
      <c r="A236" s="7" t="n">
        <v>219</v>
      </c>
      <c r="B236" s="32" t="s">
        <v>865</v>
      </c>
      <c r="C236" s="33" t="s">
        <v>866</v>
      </c>
      <c r="D236" s="34" t="s">
        <v>867</v>
      </c>
      <c r="E236" s="33" t="s">
        <v>868</v>
      </c>
      <c r="F236" s="32" t="s">
        <v>840</v>
      </c>
      <c r="G236" s="11" t="n">
        <v>400</v>
      </c>
    </row>
    <row r="237" customFormat="false" ht="24.75" hidden="false" customHeight="true" outlineLevel="0" collapsed="false">
      <c r="A237" s="7" t="n">
        <v>220</v>
      </c>
      <c r="B237" s="32" t="s">
        <v>869</v>
      </c>
      <c r="C237" s="33" t="s">
        <v>870</v>
      </c>
      <c r="D237" s="34" t="s">
        <v>871</v>
      </c>
      <c r="E237" s="33" t="s">
        <v>872</v>
      </c>
      <c r="F237" s="32" t="s">
        <v>840</v>
      </c>
      <c r="G237" s="11" t="n">
        <v>400</v>
      </c>
    </row>
    <row r="238" customFormat="false" ht="21" hidden="false" customHeight="true" outlineLevel="0" collapsed="false">
      <c r="A238" s="35"/>
      <c r="B238" s="35"/>
      <c r="C238" s="35"/>
      <c r="D238" s="35"/>
      <c r="E238" s="35"/>
      <c r="F238" s="36" t="s">
        <v>65</v>
      </c>
      <c r="G238" s="11" t="n">
        <f aca="false">SUM(G229:G237)</f>
        <v>3600</v>
      </c>
    </row>
  </sheetData>
  <mergeCells count="2">
    <mergeCell ref="A1:B1"/>
    <mergeCell ref="A2:G2"/>
  </mergeCells>
  <dataValidations count="3">
    <dataValidation allowBlank="true" errorStyle="stop" operator="between" prompt="请选择项目负责人所在学院" showDropDown="false" showErrorMessage="true" showInputMessage="true" sqref="F19:F26 F28:F33 F58:F78 F80:F90 F98:F111 F113:F123 F125:F148 F150:F162 F164:F173 F175:F179 F181:F199 F201:F210 F229:F237" type="list">
      <formula1>"数学与信息科学学院,物理与信息工程学院,化学与环境科学学院,生命科学学院,外国语学院,体育学院,政治与管理科学学院,经济与管理学院,文学院,社会发展学院,教育科学学院,计算机与信息技术学院,美术学院,音乐学院,法学院,公共事务学院"</formula1>
      <formula2>0</formula2>
    </dataValidation>
    <dataValidation allowBlank="true" errorStyle="stop" operator="between" prompt="请选择项目负责人所在学院" showDropDown="false" showErrorMessage="true" showInputMessage="true" sqref="F91:F96" type="list">
      <formula1>"数学与信息科学学院,软件学院,物理与信息工程学院,化学与环境科学学院,生命科学学院,外国语学院,体育学院,政治与管理科学学院,经济与管理学院,文学院,社会发展学院,教育科学学院,计算机与信息技术学院,美术学院,音乐学院,法学院,公共事务学院"</formula1>
      <formula2>0</formula2>
    </dataValidation>
    <dataValidation allowBlank="true" errorStyle="stop" operator="between" prompt="请选择项目级别" showDropDown="false" showErrorMessage="true" showInputMessage="true" sqref="B212:F226 C227:F227 C228:E228" type="list">
      <formula1>"国家级,校级重点,校级一般,学院资助"</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02:44:03Z</dcterms:created>
  <dc:creator>Bill Gates</dc:creator>
  <dc:description/>
  <dc:language>en-US</dc:language>
  <cp:lastModifiedBy>Bill Gates</cp:lastModifiedBy>
  <cp:lastPrinted>2011-12-12T06:52:34Z</cp:lastPrinted>
  <dcterms:modified xsi:type="dcterms:W3CDTF">2011-12-15T01:16:36Z</dcterms:modified>
  <cp:revision>0</cp:revision>
  <dc:subject/>
  <dc:title/>
</cp:coreProperties>
</file>