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明细" sheetId="1" state="visible" r:id="rId2"/>
    <sheet name="Sheet3" sheetId="2" state="visible" r:id="rId3"/>
  </sheets>
  <definedNames>
    <definedName function="false" hidden="true" localSheetId="0" name="_xlnm._FilterDatabase" vbProcedure="false">人员明细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12">
  <si>
    <t xml:space="preserve">单位分类</t>
  </si>
  <si>
    <t xml:space="preserve">工作证号</t>
  </si>
  <si>
    <t xml:space="preserve">姓名</t>
  </si>
  <si>
    <t xml:space="preserve">性别</t>
  </si>
  <si>
    <t xml:space="preserve">单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专职教科标记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缓冲期标记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产假减免标记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科技特派减免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派驻郑州新联标记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专兼职辅导员标记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组织派出减免标记</t>
    </r>
  </si>
  <si>
    <t xml:space="preserve">处级干部标记</t>
  </si>
  <si>
    <t xml:space="preserve">处级干部教学工作量打折比例标记</t>
  </si>
  <si>
    <t xml:space="preserve">上半年类别标记</t>
  </si>
  <si>
    <r>
      <rPr>
        <sz val="9"/>
        <rFont val="Noto Sans"/>
        <family val="2"/>
      </rPr>
      <t xml:space="preserve">上半年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聘任月数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工作量标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教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科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应完工作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应完教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应完科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半年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聘任月数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半年工作量标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半年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半年科研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半年应完工作量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半年应完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半年应完科研</t>
    </r>
    <r>
      <rPr>
        <sz val="9"/>
        <rFont val="宋体"/>
        <family val="0"/>
        <charset val="134"/>
      </rPr>
      <t xml:space="preserve">2</t>
    </r>
  </si>
  <si>
    <t xml:space="preserve">下半年类别标记</t>
  </si>
  <si>
    <r>
      <rPr>
        <sz val="9"/>
        <rFont val="Noto Sans"/>
        <family val="2"/>
      </rPr>
      <t xml:space="preserve">下半年聘任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工作量标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教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科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应完工作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应完教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应完科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下半年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聘任月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半年工作量标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半年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半年科研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半年应完工作量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半年应完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半年应完科研</t>
    </r>
    <r>
      <rPr>
        <sz val="9"/>
        <rFont val="宋体"/>
        <family val="0"/>
        <charset val="134"/>
      </rPr>
      <t xml:space="preserve">2</t>
    </r>
  </si>
  <si>
    <t xml:space="preserve">科研启动费分摊年均分值</t>
  </si>
  <si>
    <t xml:space="preserve">总应完成工作量</t>
  </si>
  <si>
    <t xml:space="preserve">总应完成教学</t>
  </si>
  <si>
    <t xml:space="preserve">总应完成科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学单位</t>
    </r>
  </si>
  <si>
    <t xml:space="preserve">2014188</t>
  </si>
  <si>
    <t xml:space="preserve">常毅</t>
  </si>
  <si>
    <t xml:space="preserve">男</t>
  </si>
  <si>
    <t xml:space="preserve">化学化工学院</t>
  </si>
  <si>
    <t xml:space="preserve">缓冲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教学科研</t>
    </r>
  </si>
  <si>
    <t xml:space="preserve">十级讲师</t>
  </si>
  <si>
    <t xml:space="preserve">031003</t>
  </si>
  <si>
    <t xml:space="preserve">渠桂荣</t>
  </si>
  <si>
    <t xml:space="preserve">女</t>
  </si>
  <si>
    <t xml:space="preserve">二级教授</t>
  </si>
  <si>
    <t xml:space="preserve">031015</t>
  </si>
  <si>
    <t xml:space="preserve">李全民</t>
  </si>
  <si>
    <t xml:space="preserve">三级教授</t>
  </si>
  <si>
    <t xml:space="preserve">031017</t>
  </si>
  <si>
    <t xml:space="preserve">张贵生</t>
  </si>
  <si>
    <t xml:space="preserve">副处</t>
  </si>
  <si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省特聘</t>
    </r>
  </si>
  <si>
    <t xml:space="preserve">省特聘</t>
  </si>
  <si>
    <t xml:space="preserve">031018</t>
  </si>
  <si>
    <t xml:space="preserve">席国喜</t>
  </si>
  <si>
    <t xml:space="preserve">031020</t>
  </si>
  <si>
    <t xml:space="preserve">常照荣</t>
  </si>
  <si>
    <t xml:space="preserve">031021</t>
  </si>
  <si>
    <t xml:space="preserve">娄向东</t>
  </si>
  <si>
    <t xml:space="preserve">四级教授</t>
  </si>
  <si>
    <t xml:space="preserve">031023</t>
  </si>
  <si>
    <t xml:space="preserve">李伟</t>
  </si>
  <si>
    <t xml:space="preserve">031024</t>
  </si>
  <si>
    <t xml:space="preserve">刘奇</t>
  </si>
  <si>
    <t xml:space="preserve">五级副教授</t>
  </si>
  <si>
    <t xml:space="preserve">031025</t>
  </si>
  <si>
    <t xml:space="preserve">程定玺</t>
  </si>
  <si>
    <t xml:space="preserve">031027</t>
  </si>
  <si>
    <t xml:space="preserve">曹益林</t>
  </si>
  <si>
    <t xml:space="preserve">031028</t>
  </si>
  <si>
    <t xml:space="preserve">李建平</t>
  </si>
  <si>
    <t xml:space="preserve">031032</t>
  </si>
  <si>
    <t xml:space="preserve">魏献军</t>
  </si>
  <si>
    <t xml:space="preserve">031033</t>
  </si>
  <si>
    <t xml:space="preserve">吕庆章</t>
  </si>
  <si>
    <t xml:space="preserve">031035</t>
  </si>
  <si>
    <t xml:space="preserve">冯素玲</t>
  </si>
  <si>
    <t xml:space="preserve">031039</t>
  </si>
  <si>
    <t xml:space="preserve">靳建华</t>
  </si>
  <si>
    <t xml:space="preserve">六级副教授</t>
  </si>
  <si>
    <t xml:space="preserve">031041</t>
  </si>
  <si>
    <t xml:space="preserve">张虎成</t>
  </si>
  <si>
    <t xml:space="preserve">031042</t>
  </si>
  <si>
    <t xml:space="preserve">姜聚慧</t>
  </si>
  <si>
    <t xml:space="preserve">031043</t>
  </si>
  <si>
    <t xml:space="preserve">范学森</t>
  </si>
  <si>
    <r>
      <rPr>
        <sz val="9"/>
        <color rgb="FF000000"/>
        <rFont val="宋体"/>
        <family val="0"/>
        <charset val="134"/>
      </rPr>
      <t xml:space="preserve">XT</t>
    </r>
    <r>
      <rPr>
        <sz val="9"/>
        <color rgb="FF000000"/>
        <rFont val="Noto Sans"/>
        <family val="2"/>
      </rPr>
      <t xml:space="preserve">校特聘</t>
    </r>
  </si>
  <si>
    <t xml:space="preserve">校特聘</t>
  </si>
  <si>
    <t xml:space="preserve">031044</t>
  </si>
  <si>
    <t xml:space="preserve">宋世理</t>
  </si>
  <si>
    <t xml:space="preserve">031045</t>
  </si>
  <si>
    <t xml:space="preserve">胡志国</t>
  </si>
  <si>
    <t xml:space="preserve">031046</t>
  </si>
  <si>
    <t xml:space="preserve">张新迎</t>
  </si>
  <si>
    <t xml:space="preserve">031049</t>
  </si>
  <si>
    <t xml:space="preserve">徐国斌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教辅</t>
    </r>
  </si>
  <si>
    <t xml:space="preserve">八级实验师</t>
  </si>
  <si>
    <t xml:space="preserve">031050</t>
  </si>
  <si>
    <t xml:space="preserve">汤清虎</t>
  </si>
  <si>
    <t xml:space="preserve">031053</t>
  </si>
  <si>
    <t xml:space="preserve">杨小丽</t>
  </si>
  <si>
    <t xml:space="preserve">031054</t>
  </si>
  <si>
    <t xml:space="preserve">时蕾</t>
  </si>
  <si>
    <t xml:space="preserve">031055</t>
  </si>
  <si>
    <t xml:space="preserve">高书燕</t>
  </si>
  <si>
    <t xml:space="preserve">031070</t>
  </si>
  <si>
    <t xml:space="preserve">李慧珍</t>
  </si>
  <si>
    <t xml:space="preserve">七级副教授</t>
  </si>
  <si>
    <t xml:space="preserve">九级讲师</t>
  </si>
  <si>
    <t xml:space="preserve">031072</t>
  </si>
  <si>
    <t xml:space="preserve">郭玉明</t>
  </si>
  <si>
    <t xml:space="preserve">031074</t>
  </si>
  <si>
    <t xml:space="preserve">赵培正</t>
  </si>
  <si>
    <t xml:space="preserve">031075</t>
  </si>
  <si>
    <t xml:space="preserve">轩小朋</t>
  </si>
  <si>
    <t xml:space="preserve">031076</t>
  </si>
  <si>
    <t xml:space="preserve">徐桂清</t>
  </si>
  <si>
    <t xml:space="preserve">031077</t>
  </si>
  <si>
    <t xml:space="preserve">叶存玲</t>
  </si>
  <si>
    <t xml:space="preserve">031089</t>
  </si>
  <si>
    <t xml:space="preserve">王东超</t>
  </si>
  <si>
    <t xml:space="preserve">031098</t>
  </si>
  <si>
    <t xml:space="preserve">王新军</t>
  </si>
  <si>
    <t xml:space="preserve">031099</t>
  </si>
  <si>
    <t xml:space="preserve">张金明</t>
  </si>
  <si>
    <t xml:space="preserve">031100</t>
  </si>
  <si>
    <t xml:space="preserve">赵晓华</t>
  </si>
  <si>
    <t xml:space="preserve">031101</t>
  </si>
  <si>
    <t xml:space="preserve">李苞</t>
  </si>
  <si>
    <t xml:space="preserve">031103</t>
  </si>
  <si>
    <t xml:space="preserve">王毅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管理工勤</t>
    </r>
  </si>
  <si>
    <t xml:space="preserve">管理工勤</t>
  </si>
  <si>
    <t xml:space="preserve">031105</t>
  </si>
  <si>
    <t xml:space="preserve">汤宏伟</t>
  </si>
  <si>
    <t xml:space="preserve">031106</t>
  </si>
  <si>
    <t xml:space="preserve">赵扬</t>
  </si>
  <si>
    <t xml:space="preserve">031107</t>
  </si>
  <si>
    <t xml:space="preserve">王晓珉</t>
  </si>
  <si>
    <t xml:space="preserve">031108</t>
  </si>
  <si>
    <t xml:space="preserve">尹艳红</t>
  </si>
  <si>
    <t xml:space="preserve">031115</t>
  </si>
  <si>
    <t xml:space="preserve">张振峰</t>
  </si>
  <si>
    <t xml:space="preserve">031116</t>
  </si>
  <si>
    <t xml:space="preserve">陈得军</t>
  </si>
  <si>
    <t xml:space="preserve">九级实验师</t>
  </si>
  <si>
    <t xml:space="preserve">031124</t>
  </si>
  <si>
    <t xml:space="preserve">陈粤华</t>
  </si>
  <si>
    <t xml:space="preserve">031126</t>
  </si>
  <si>
    <t xml:space="preserve">李晓川</t>
  </si>
  <si>
    <t xml:space="preserve">031127</t>
  </si>
  <si>
    <t xml:space="preserve">郝二军</t>
  </si>
  <si>
    <t xml:space="preserve">031128</t>
  </si>
  <si>
    <t xml:space="preserve">张晓鹏</t>
  </si>
  <si>
    <t xml:space="preserve">031129</t>
  </si>
  <si>
    <t xml:space="preserve">王晓兵</t>
  </si>
  <si>
    <t xml:space="preserve">031131</t>
  </si>
  <si>
    <t xml:space="preserve">赵培真</t>
  </si>
  <si>
    <t xml:space="preserve">031133</t>
  </si>
  <si>
    <t xml:space="preserve">刘玉荣</t>
  </si>
  <si>
    <t xml:space="preserve">031135</t>
  </si>
  <si>
    <t xml:space="preserve">常玖利</t>
  </si>
  <si>
    <t xml:space="preserve">031136</t>
  </si>
  <si>
    <t xml:space="preserve">马晓明</t>
  </si>
  <si>
    <t xml:space="preserve">031138</t>
  </si>
  <si>
    <t xml:space="preserve">王海霞</t>
  </si>
  <si>
    <t xml:space="preserve">031140</t>
  </si>
  <si>
    <t xml:space="preserve">魏梅林</t>
  </si>
  <si>
    <t xml:space="preserve">031142</t>
  </si>
  <si>
    <t xml:space="preserve">梁蕊</t>
  </si>
  <si>
    <t xml:space="preserve">031144</t>
  </si>
  <si>
    <t xml:space="preserve">邢新艳</t>
  </si>
  <si>
    <t xml:space="preserve">031145</t>
  </si>
  <si>
    <t xml:space="preserve">王公轲</t>
  </si>
  <si>
    <t xml:space="preserve">031146</t>
  </si>
  <si>
    <t xml:space="preserve">刘青锋</t>
  </si>
  <si>
    <t xml:space="preserve">031147</t>
  </si>
  <si>
    <t xml:space="preserve">刘玉民</t>
  </si>
  <si>
    <t xml:space="preserve">031148</t>
  </si>
  <si>
    <t xml:space="preserve">朱安莲</t>
  </si>
  <si>
    <t xml:space="preserve">031149</t>
  </si>
  <si>
    <t xml:space="preserve">李凌君</t>
  </si>
  <si>
    <t xml:space="preserve">031150</t>
  </si>
  <si>
    <t xml:space="preserve">闫长领</t>
  </si>
  <si>
    <t xml:space="preserve">031151</t>
  </si>
  <si>
    <t xml:space="preserve">杨英杰</t>
  </si>
  <si>
    <t xml:space="preserve">031152</t>
  </si>
  <si>
    <t xml:space="preserve">袁振东</t>
  </si>
  <si>
    <t xml:space="preserve">031153</t>
  </si>
  <si>
    <t xml:space="preserve">王华杰</t>
  </si>
  <si>
    <t xml:space="preserve">031154</t>
  </si>
  <si>
    <t xml:space="preserve">曹莹</t>
  </si>
  <si>
    <t xml:space="preserve">031155</t>
  </si>
  <si>
    <t xml:space="preserve">裴渊超</t>
  </si>
  <si>
    <t xml:space="preserve">031156</t>
  </si>
  <si>
    <t xml:space="preserve">汪瑾</t>
  </si>
  <si>
    <t xml:space="preserve">031157</t>
  </si>
  <si>
    <t xml:space="preserve">吕华</t>
  </si>
  <si>
    <t xml:space="preserve">031158</t>
  </si>
  <si>
    <t xml:space="preserve">高志永</t>
  </si>
  <si>
    <t xml:space="preserve">031160</t>
  </si>
  <si>
    <t xml:space="preserve">刘建明</t>
  </si>
  <si>
    <t xml:space="preserve">031162</t>
  </si>
  <si>
    <t xml:space="preserve">李新娟</t>
  </si>
  <si>
    <t xml:space="preserve">031164</t>
  </si>
  <si>
    <t xml:space="preserve">王慧勇</t>
  </si>
  <si>
    <t xml:space="preserve">科</t>
  </si>
  <si>
    <t xml:space="preserve">031165</t>
  </si>
  <si>
    <t xml:space="preserve">白正宇</t>
  </si>
  <si>
    <t xml:space="preserve">6</t>
  </si>
  <si>
    <t xml:space="preserve">031167</t>
  </si>
  <si>
    <t xml:space="preserve">岳园园</t>
  </si>
  <si>
    <t xml:space="preserve">031168</t>
  </si>
  <si>
    <t xml:space="preserve">姚美焕</t>
  </si>
  <si>
    <t xml:space="preserve">031169</t>
  </si>
  <si>
    <t xml:space="preserve">张志国</t>
  </si>
  <si>
    <t xml:space="preserve">031170</t>
  </si>
  <si>
    <t xml:space="preserve">李志勇</t>
  </si>
  <si>
    <t xml:space="preserve">031171</t>
  </si>
  <si>
    <t xml:space="preserve">郭胜海</t>
  </si>
  <si>
    <t xml:space="preserve">031172</t>
  </si>
  <si>
    <t xml:space="preserve">姜玉钦</t>
  </si>
  <si>
    <t xml:space="preserve">031173</t>
  </si>
  <si>
    <t xml:space="preserve">曹朝霞</t>
  </si>
  <si>
    <t xml:space="preserve">031174</t>
  </si>
  <si>
    <t xml:space="preserve">岳红云</t>
  </si>
  <si>
    <t xml:space="preserve">031181</t>
  </si>
  <si>
    <t xml:space="preserve">白光月</t>
  </si>
  <si>
    <t xml:space="preserve">031185</t>
  </si>
  <si>
    <t xml:space="preserve">耿明伟</t>
  </si>
  <si>
    <t xml:space="preserve">031186</t>
  </si>
  <si>
    <t xml:space="preserve">吴呈珂</t>
  </si>
  <si>
    <t xml:space="preserve">031187</t>
  </si>
  <si>
    <t xml:space="preserve">陈玉娟</t>
  </si>
  <si>
    <t xml:space="preserve">031188</t>
  </si>
  <si>
    <t xml:space="preserve">上官恩波</t>
  </si>
  <si>
    <t xml:space="preserve">031189</t>
  </si>
  <si>
    <t xml:space="preserve">张朋玲</t>
  </si>
  <si>
    <t xml:space="preserve">031190</t>
  </si>
  <si>
    <t xml:space="preserve">刘统信</t>
  </si>
  <si>
    <t xml:space="preserve">031191</t>
  </si>
  <si>
    <t xml:space="preserve">刘丽红</t>
  </si>
  <si>
    <t xml:space="preserve">031192</t>
  </si>
  <si>
    <t xml:space="preserve">韩丽红</t>
  </si>
  <si>
    <t xml:space="preserve">032063</t>
  </si>
  <si>
    <t xml:space="preserve">王京芳</t>
  </si>
  <si>
    <t xml:space="preserve">六级高级实验师</t>
  </si>
  <si>
    <t xml:space="preserve">032065</t>
  </si>
  <si>
    <t xml:space="preserve">张树霞</t>
  </si>
  <si>
    <t xml:space="preserve">七级高级实验师</t>
  </si>
  <si>
    <t xml:space="preserve">032066</t>
  </si>
  <si>
    <t xml:space="preserve">王全坤</t>
  </si>
  <si>
    <t xml:space="preserve">032068</t>
  </si>
  <si>
    <t xml:space="preserve">张圣麟</t>
  </si>
  <si>
    <t xml:space="preserve">032079</t>
  </si>
  <si>
    <t xml:space="preserve">赵春霞</t>
  </si>
  <si>
    <t xml:space="preserve">032080</t>
  </si>
  <si>
    <t xml:space="preserve">李工安</t>
  </si>
  <si>
    <t xml:space="preserve">032083</t>
  </si>
  <si>
    <t xml:space="preserve">孙瑞霞</t>
  </si>
  <si>
    <t xml:space="preserve">032084</t>
  </si>
  <si>
    <t xml:space="preserve">汤俊明</t>
  </si>
  <si>
    <t xml:space="preserve">032086</t>
  </si>
  <si>
    <t xml:space="preserve">张彦</t>
  </si>
  <si>
    <t xml:space="preserve">032087</t>
  </si>
  <si>
    <t xml:space="preserve">王慧芳</t>
  </si>
  <si>
    <t xml:space="preserve">八级馆员</t>
  </si>
  <si>
    <t xml:space="preserve">032088</t>
  </si>
  <si>
    <t xml:space="preserve">张西军</t>
  </si>
  <si>
    <t xml:space="preserve">032089</t>
  </si>
  <si>
    <t xml:space="preserve">徐芳</t>
  </si>
  <si>
    <t xml:space="preserve">032104</t>
  </si>
  <si>
    <t xml:space="preserve">牛建平</t>
  </si>
  <si>
    <t xml:space="preserve">四级研究馆员</t>
  </si>
  <si>
    <t xml:space="preserve">032138</t>
  </si>
  <si>
    <t xml:space="preserve">张瑞玲</t>
  </si>
  <si>
    <t xml:space="preserve">032159</t>
  </si>
  <si>
    <t xml:space="preserve">李晶</t>
  </si>
  <si>
    <t xml:space="preserve">032160</t>
  </si>
  <si>
    <t xml:space="preserve">王魁</t>
  </si>
  <si>
    <t xml:space="preserve">十二级助理实验师</t>
  </si>
  <si>
    <t xml:space="preserve">032161</t>
  </si>
  <si>
    <t xml:space="preserve">张会双</t>
  </si>
  <si>
    <t xml:space="preserve">033006</t>
  </si>
  <si>
    <t xml:space="preserve">宋予民</t>
  </si>
  <si>
    <t xml:space="preserve">副处调</t>
  </si>
  <si>
    <t xml:space="preserve">033081</t>
  </si>
  <si>
    <t xml:space="preserve">郭宝生</t>
  </si>
  <si>
    <t xml:space="preserve">033085</t>
  </si>
  <si>
    <t xml:space="preserve">鲜栋</t>
  </si>
  <si>
    <t xml:space="preserve">033155</t>
  </si>
  <si>
    <t xml:space="preserve">付秀琴</t>
  </si>
  <si>
    <t xml:space="preserve">033156</t>
  </si>
  <si>
    <t xml:space="preserve">张一敏</t>
  </si>
  <si>
    <t xml:space="preserve">033157</t>
  </si>
  <si>
    <t xml:space="preserve">董银淑</t>
  </si>
  <si>
    <t xml:space="preserve">033158</t>
  </si>
  <si>
    <t xml:space="preserve">张洁</t>
  </si>
  <si>
    <t xml:space="preserve">034093</t>
  </si>
  <si>
    <t xml:space="preserve">魏国顺</t>
  </si>
  <si>
    <t xml:space="preserve">034094</t>
  </si>
  <si>
    <t xml:space="preserve">田全喜</t>
  </si>
  <si>
    <t xml:space="preserve">034095</t>
  </si>
  <si>
    <t xml:space="preserve">蔡振玲</t>
  </si>
  <si>
    <t xml:space="preserve">034096</t>
  </si>
  <si>
    <t xml:space="preserve">符建军</t>
  </si>
  <si>
    <t xml:space="preserve">041149</t>
  </si>
  <si>
    <t xml:space="preserve">张倩</t>
  </si>
  <si>
    <t xml:space="preserve">041183</t>
  </si>
  <si>
    <t xml:space="preserve">赵茜怡</t>
  </si>
  <si>
    <t xml:space="preserve">333005</t>
  </si>
  <si>
    <t xml:space="preserve">孔国庆</t>
  </si>
  <si>
    <t xml:space="preserve">正处</t>
  </si>
  <si>
    <t xml:space="preserve">562031</t>
  </si>
  <si>
    <t xml:space="preserve">崔凤灵</t>
  </si>
  <si>
    <t xml:space="preserve">2012080</t>
  </si>
  <si>
    <t xml:space="preserve">卢鑫</t>
  </si>
  <si>
    <t xml:space="preserve">专全年</t>
  </si>
  <si>
    <t xml:space="preserve">十二级助教</t>
  </si>
  <si>
    <t xml:space="preserve">2012096</t>
  </si>
  <si>
    <t xml:space="preserve">徐霆</t>
  </si>
  <si>
    <t xml:space="preserve">2013015</t>
  </si>
  <si>
    <t xml:space="preserve">陈学年</t>
  </si>
  <si>
    <t xml:space="preserve">2013031</t>
  </si>
  <si>
    <t xml:space="preserve">谢明胜</t>
  </si>
  <si>
    <t xml:space="preserve">2013032</t>
  </si>
  <si>
    <t xml:space="preserve">武大鹏</t>
  </si>
  <si>
    <t xml:space="preserve">2013047</t>
  </si>
  <si>
    <t xml:space="preserve">苏莉</t>
  </si>
  <si>
    <t xml:space="preserve">2013048</t>
  </si>
  <si>
    <t xml:space="preserve">乔芸</t>
  </si>
  <si>
    <t xml:space="preserve">2013050</t>
  </si>
  <si>
    <t xml:space="preserve">李书军</t>
  </si>
  <si>
    <t xml:space="preserve">2013065</t>
  </si>
  <si>
    <t xml:space="preserve">杨东晓</t>
  </si>
  <si>
    <t xml:space="preserve">2013076</t>
  </si>
  <si>
    <t xml:space="preserve">董红玉</t>
  </si>
  <si>
    <t xml:space="preserve">2013079</t>
  </si>
  <si>
    <t xml:space="preserve">龚毅君</t>
  </si>
  <si>
    <t xml:space="preserve">2013082</t>
  </si>
  <si>
    <t xml:space="preserve">赵玉灵</t>
  </si>
  <si>
    <t xml:space="preserve">2013084</t>
  </si>
  <si>
    <t xml:space="preserve">崔国凯</t>
  </si>
  <si>
    <t xml:space="preserve">2013089</t>
  </si>
  <si>
    <t xml:space="preserve">张明明</t>
  </si>
  <si>
    <t xml:space="preserve">2013090</t>
  </si>
  <si>
    <t xml:space="preserve">李向南</t>
  </si>
  <si>
    <t xml:space="preserve">2013091</t>
  </si>
  <si>
    <t xml:space="preserve">董文佩</t>
  </si>
  <si>
    <t xml:space="preserve">2013092</t>
  </si>
  <si>
    <t xml:space="preserve">张艳</t>
  </si>
  <si>
    <t xml:space="preserve">2013130</t>
  </si>
  <si>
    <t xml:space="preserve">凡小山</t>
  </si>
  <si>
    <t xml:space="preserve">2013136</t>
  </si>
  <si>
    <t xml:space="preserve">张絜</t>
  </si>
  <si>
    <t xml:space="preserve">2013139</t>
  </si>
  <si>
    <t xml:space="preserve">孙东</t>
  </si>
  <si>
    <t xml:space="preserve">2013153</t>
  </si>
  <si>
    <t xml:space="preserve">仉华</t>
  </si>
  <si>
    <t xml:space="preserve">2014016</t>
  </si>
  <si>
    <t xml:space="preserve">张庆</t>
  </si>
  <si>
    <t xml:space="preserve">兼半年</t>
  </si>
  <si>
    <t xml:space="preserve">十级工程师</t>
  </si>
  <si>
    <t xml:space="preserve">2014030</t>
  </si>
  <si>
    <t xml:space="preserve">蒋涛</t>
  </si>
  <si>
    <t xml:space="preserve">2014034</t>
  </si>
  <si>
    <t xml:space="preserve">王菲菲</t>
  </si>
  <si>
    <t xml:space="preserve">2014035</t>
  </si>
  <si>
    <t xml:space="preserve">陈长坡</t>
  </si>
  <si>
    <t xml:space="preserve">2014062</t>
  </si>
  <si>
    <t xml:space="preserve">申家轩</t>
  </si>
  <si>
    <t xml:space="preserve">2014076</t>
  </si>
  <si>
    <t xml:space="preserve">麻娜娜</t>
  </si>
  <si>
    <t xml:space="preserve">2014091</t>
  </si>
  <si>
    <t xml:space="preserve">刘阳</t>
  </si>
  <si>
    <t xml:space="preserve">2014104</t>
  </si>
  <si>
    <t xml:space="preserve">毛国江</t>
  </si>
  <si>
    <t xml:space="preserve">2014127</t>
  </si>
  <si>
    <t xml:space="preserve">仇记宽</t>
  </si>
  <si>
    <t xml:space="preserve">2014128</t>
  </si>
  <si>
    <t xml:space="preserve">刘起胜</t>
  </si>
  <si>
    <t xml:space="preserve">专半年</t>
  </si>
  <si>
    <t xml:space="preserve">2014129</t>
  </si>
  <si>
    <t xml:space="preserve">李丹</t>
  </si>
  <si>
    <t xml:space="preserve">2014145</t>
  </si>
  <si>
    <t xml:space="preserve">毛龙飞</t>
  </si>
  <si>
    <t xml:space="preserve">2014146</t>
  </si>
  <si>
    <t xml:space="preserve">武晓霞</t>
  </si>
  <si>
    <t xml:space="preserve">2014163</t>
  </si>
  <si>
    <t xml:space="preserve">李青</t>
  </si>
  <si>
    <t xml:space="preserve">031166</t>
  </si>
  <si>
    <t xml:space="preserve">孙伟彦</t>
  </si>
  <si>
    <t xml:space="preserve">正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49"/>
    <col collapsed="false" customWidth="true" hidden="false" outlineLevel="0" max="4" min="4" style="0" width="5.36"/>
    <col collapsed="false" customWidth="true" hidden="false" outlineLevel="0" max="5" min="5" style="0" width="17.75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12" min="8" style="0" width="7.62"/>
    <col collapsed="false" customWidth="true" hidden="false" outlineLevel="0" max="13" min="13" style="0" width="6.74"/>
    <col collapsed="false" customWidth="true" hidden="false" outlineLevel="0" max="14" min="14" style="0" width="6.37"/>
    <col collapsed="false" customWidth="true" hidden="false" outlineLevel="0" max="17" min="15" style="0" width="7.37"/>
    <col collapsed="false" customWidth="true" hidden="false" outlineLevel="0" max="18" min="18" style="0" width="8.25"/>
    <col collapsed="false" customWidth="true" hidden="false" outlineLevel="0" max="34" min="19" style="0" width="7.37"/>
    <col collapsed="false" customWidth="true" hidden="false" outlineLevel="0" max="35" min="35" style="0" width="8.49"/>
    <col collapsed="false" customWidth="true" hidden="false" outlineLevel="0" max="52" min="36" style="0" width="7.37"/>
    <col collapsed="false" customWidth="true" hidden="false" outlineLevel="0" max="57" min="53" style="0" width="4.25"/>
    <col collapsed="false" customWidth="true" hidden="false" outlineLevel="0" max="58" min="58" style="0" width="5.25"/>
    <col collapsed="false" customWidth="true" hidden="false" outlineLevel="0" max="59" min="59" style="0" width="8.86"/>
    <col collapsed="false" customWidth="true" hidden="false" outlineLevel="0" max="72" min="60" style="0" width="4.36"/>
  </cols>
  <sheetData>
    <row r="1" customFormat="false" ht="5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5" t="s">
        <v>31</v>
      </c>
      <c r="AG1" s="6" t="s">
        <v>32</v>
      </c>
      <c r="AH1" s="6" t="s">
        <v>16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7" t="s">
        <v>47</v>
      </c>
      <c r="AX1" s="8" t="s">
        <v>48</v>
      </c>
      <c r="AY1" s="8" t="s">
        <v>49</v>
      </c>
      <c r="AZ1" s="8" t="s">
        <v>50</v>
      </c>
    </row>
    <row r="2" customFormat="false" ht="13.5" hidden="false" customHeight="false" outlineLevel="0" collapsed="false">
      <c r="A2" s="9" t="s">
        <v>51</v>
      </c>
      <c r="B2" s="10" t="s">
        <v>52</v>
      </c>
      <c r="C2" s="11" t="s">
        <v>53</v>
      </c>
      <c r="D2" s="11" t="s">
        <v>54</v>
      </c>
      <c r="E2" s="11" t="s">
        <v>55</v>
      </c>
      <c r="F2" s="9"/>
      <c r="G2" s="12" t="s">
        <v>56</v>
      </c>
      <c r="H2" s="12"/>
      <c r="I2" s="12"/>
      <c r="J2" s="12"/>
      <c r="K2" s="12"/>
      <c r="L2" s="12"/>
      <c r="M2" s="12"/>
      <c r="N2" s="13"/>
      <c r="O2" s="14" t="s">
        <v>57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4" t="s">
        <v>57</v>
      </c>
      <c r="AG2" s="16" t="s">
        <v>58</v>
      </c>
      <c r="AH2" s="16" t="n">
        <v>2</v>
      </c>
      <c r="AI2" s="16" t="n">
        <v>650</v>
      </c>
      <c r="AJ2" s="16" t="n">
        <f aca="false">AI2*0.7</f>
        <v>455</v>
      </c>
      <c r="AK2" s="16" t="n">
        <f aca="false">AI2*0.3</f>
        <v>195</v>
      </c>
      <c r="AL2" s="16" t="n">
        <f aca="false">AM2+AN2</f>
        <v>108.333333333333</v>
      </c>
      <c r="AM2" s="16" t="n">
        <f aca="false">AJ2*AH2/12</f>
        <v>75.8333333333333</v>
      </c>
      <c r="AN2" s="16" t="n">
        <f aca="false">AK2*AH2/12</f>
        <v>32.5</v>
      </c>
      <c r="AO2" s="16"/>
      <c r="AP2" s="16"/>
      <c r="AQ2" s="16"/>
      <c r="AR2" s="16"/>
      <c r="AS2" s="16"/>
      <c r="AT2" s="16"/>
      <c r="AU2" s="16"/>
      <c r="AV2" s="16"/>
      <c r="AW2" s="17"/>
      <c r="AX2" s="18" t="n">
        <f aca="false">U2+AC2+AL2+AT2+AW2</f>
        <v>108.333333333333</v>
      </c>
      <c r="AY2" s="18" t="n">
        <f aca="false">V2+AD2+AM2+AU2</f>
        <v>75.8333333333333</v>
      </c>
      <c r="AZ2" s="18" t="n">
        <f aca="false">W2+AE2+AN2+AV2+AW2</f>
        <v>32.5</v>
      </c>
    </row>
    <row r="3" customFormat="false" ht="13.5" hidden="false" customHeight="false" outlineLevel="0" collapsed="false">
      <c r="A3" s="9" t="s">
        <v>51</v>
      </c>
      <c r="B3" s="10" t="s">
        <v>59</v>
      </c>
      <c r="C3" s="11" t="s">
        <v>60</v>
      </c>
      <c r="D3" s="11" t="s">
        <v>61</v>
      </c>
      <c r="E3" s="11" t="s">
        <v>55</v>
      </c>
      <c r="F3" s="12"/>
      <c r="G3" s="12"/>
      <c r="H3" s="12"/>
      <c r="I3" s="12"/>
      <c r="J3" s="12"/>
      <c r="K3" s="12"/>
      <c r="L3" s="12"/>
      <c r="M3" s="12"/>
      <c r="N3" s="13"/>
      <c r="O3" s="14" t="s">
        <v>57</v>
      </c>
      <c r="P3" s="16" t="s">
        <v>62</v>
      </c>
      <c r="Q3" s="16" t="n">
        <v>6</v>
      </c>
      <c r="R3" s="16" t="n">
        <v>2100</v>
      </c>
      <c r="S3" s="16" t="n">
        <f aca="false">R3*0.7</f>
        <v>1470</v>
      </c>
      <c r="T3" s="16" t="n">
        <f aca="false">R3*0.3</f>
        <v>630</v>
      </c>
      <c r="U3" s="16" t="n">
        <f aca="false">V3+W3</f>
        <v>1050</v>
      </c>
      <c r="V3" s="16" t="n">
        <f aca="false">S3*Q3/12</f>
        <v>735</v>
      </c>
      <c r="W3" s="16" t="n">
        <f aca="false">T3*Q3/12</f>
        <v>315</v>
      </c>
      <c r="X3" s="16"/>
      <c r="Y3" s="16"/>
      <c r="Z3" s="16"/>
      <c r="AA3" s="16"/>
      <c r="AB3" s="16"/>
      <c r="AC3" s="16"/>
      <c r="AD3" s="16"/>
      <c r="AE3" s="16"/>
      <c r="AF3" s="14" t="s">
        <v>57</v>
      </c>
      <c r="AG3" s="16" t="s">
        <v>62</v>
      </c>
      <c r="AH3" s="16" t="n">
        <v>6</v>
      </c>
      <c r="AI3" s="16" t="n">
        <v>2100</v>
      </c>
      <c r="AJ3" s="16" t="n">
        <f aca="false">AI3*0.7</f>
        <v>1470</v>
      </c>
      <c r="AK3" s="16" t="n">
        <f aca="false">AI3*0.3</f>
        <v>630</v>
      </c>
      <c r="AL3" s="16" t="n">
        <f aca="false">AM3+AN3</f>
        <v>1050</v>
      </c>
      <c r="AM3" s="16" t="n">
        <f aca="false">AJ3*AH3/12</f>
        <v>735</v>
      </c>
      <c r="AN3" s="16" t="n">
        <f aca="false">AK3*AH3/12</f>
        <v>315</v>
      </c>
      <c r="AO3" s="16"/>
      <c r="AP3" s="16"/>
      <c r="AQ3" s="16"/>
      <c r="AR3" s="16"/>
      <c r="AS3" s="16"/>
      <c r="AT3" s="16"/>
      <c r="AU3" s="16"/>
      <c r="AV3" s="16"/>
      <c r="AW3" s="17"/>
      <c r="AX3" s="18" t="n">
        <f aca="false">U3+AC3+AL3+AT3+AW3</f>
        <v>2100</v>
      </c>
      <c r="AY3" s="18" t="n">
        <f aca="false">V3+AD3+AM3+AU3</f>
        <v>1470</v>
      </c>
      <c r="AZ3" s="18" t="n">
        <f aca="false">W3+AE3+AN3+AV3+AW3</f>
        <v>630</v>
      </c>
    </row>
    <row r="4" customFormat="false" ht="13.5" hidden="false" customHeight="false" outlineLevel="0" collapsed="false">
      <c r="A4" s="9" t="s">
        <v>51</v>
      </c>
      <c r="B4" s="10" t="s">
        <v>63</v>
      </c>
      <c r="C4" s="11" t="s">
        <v>64</v>
      </c>
      <c r="D4" s="11" t="s">
        <v>54</v>
      </c>
      <c r="E4" s="11" t="s">
        <v>55</v>
      </c>
      <c r="F4" s="12"/>
      <c r="G4" s="12"/>
      <c r="H4" s="12"/>
      <c r="I4" s="12"/>
      <c r="J4" s="12"/>
      <c r="K4" s="12"/>
      <c r="L4" s="12"/>
      <c r="M4" s="12"/>
      <c r="N4" s="13"/>
      <c r="O4" s="14" t="s">
        <v>57</v>
      </c>
      <c r="P4" s="16" t="s">
        <v>65</v>
      </c>
      <c r="Q4" s="16" t="n">
        <v>6</v>
      </c>
      <c r="R4" s="16" t="n">
        <v>1700</v>
      </c>
      <c r="S4" s="16" t="n">
        <f aca="false">R4*0.7</f>
        <v>1190</v>
      </c>
      <c r="T4" s="16" t="n">
        <f aca="false">R4*0.3</f>
        <v>510</v>
      </c>
      <c r="U4" s="16" t="n">
        <f aca="false">V4+W4</f>
        <v>850</v>
      </c>
      <c r="V4" s="16" t="n">
        <f aca="false">S4*Q4/12</f>
        <v>595</v>
      </c>
      <c r="W4" s="16" t="n">
        <f aca="false">T4*Q4/12</f>
        <v>255</v>
      </c>
      <c r="X4" s="16"/>
      <c r="Y4" s="16"/>
      <c r="Z4" s="16"/>
      <c r="AA4" s="16"/>
      <c r="AB4" s="16"/>
      <c r="AC4" s="16"/>
      <c r="AD4" s="16"/>
      <c r="AE4" s="16"/>
      <c r="AF4" s="14" t="s">
        <v>57</v>
      </c>
      <c r="AG4" s="16" t="s">
        <v>65</v>
      </c>
      <c r="AH4" s="16" t="n">
        <v>6</v>
      </c>
      <c r="AI4" s="16" t="n">
        <v>1700</v>
      </c>
      <c r="AJ4" s="16" t="n">
        <f aca="false">AI4*0.7</f>
        <v>1190</v>
      </c>
      <c r="AK4" s="16" t="n">
        <f aca="false">AI4*0.3</f>
        <v>510</v>
      </c>
      <c r="AL4" s="16" t="n">
        <f aca="false">AM4+AN4</f>
        <v>850</v>
      </c>
      <c r="AM4" s="16" t="n">
        <f aca="false">AJ4*AH4/12</f>
        <v>595</v>
      </c>
      <c r="AN4" s="16" t="n">
        <f aca="false">AK4*AH4/12</f>
        <v>255</v>
      </c>
      <c r="AO4" s="16"/>
      <c r="AP4" s="16"/>
      <c r="AQ4" s="16"/>
      <c r="AR4" s="16"/>
      <c r="AS4" s="16"/>
      <c r="AT4" s="16"/>
      <c r="AU4" s="16"/>
      <c r="AV4" s="16"/>
      <c r="AW4" s="17"/>
      <c r="AX4" s="18" t="n">
        <f aca="false">U4+AC4+AL4+AT4+AW4</f>
        <v>1700</v>
      </c>
      <c r="AY4" s="18" t="n">
        <f aca="false">V4+AD4+AM4+AU4</f>
        <v>1190</v>
      </c>
      <c r="AZ4" s="18" t="n">
        <f aca="false">W4+AE4+AN4+AV4+AW4</f>
        <v>510</v>
      </c>
    </row>
    <row r="5" customFormat="false" ht="13.5" hidden="false" customHeight="false" outlineLevel="0" collapsed="false">
      <c r="A5" s="9" t="s">
        <v>51</v>
      </c>
      <c r="B5" s="10" t="s">
        <v>66</v>
      </c>
      <c r="C5" s="11" t="s">
        <v>67</v>
      </c>
      <c r="D5" s="11" t="s">
        <v>54</v>
      </c>
      <c r="E5" s="11" t="s">
        <v>55</v>
      </c>
      <c r="F5" s="12"/>
      <c r="G5" s="12"/>
      <c r="H5" s="12"/>
      <c r="I5" s="12"/>
      <c r="J5" s="12"/>
      <c r="K5" s="12"/>
      <c r="L5" s="12"/>
      <c r="M5" s="12" t="s">
        <v>68</v>
      </c>
      <c r="N5" s="13" t="n">
        <v>0.67</v>
      </c>
      <c r="O5" s="14" t="s">
        <v>69</v>
      </c>
      <c r="P5" s="16" t="s">
        <v>70</v>
      </c>
      <c r="Q5" s="16" t="n">
        <v>6</v>
      </c>
      <c r="R5" s="16" t="n">
        <v>11710</v>
      </c>
      <c r="S5" s="16" t="n">
        <f aca="false">R5*0.3*N5</f>
        <v>2353.71</v>
      </c>
      <c r="T5" s="16" t="n">
        <f aca="false">R5*0.7</f>
        <v>8197</v>
      </c>
      <c r="U5" s="16" t="n">
        <f aca="false">V5+W5</f>
        <v>5275.355</v>
      </c>
      <c r="V5" s="16" t="n">
        <f aca="false">S5*Q5/12</f>
        <v>1176.855</v>
      </c>
      <c r="W5" s="16" t="n">
        <f aca="false">T5*Q5/12</f>
        <v>4098.5</v>
      </c>
      <c r="X5" s="16"/>
      <c r="Y5" s="16"/>
      <c r="Z5" s="16"/>
      <c r="AA5" s="16"/>
      <c r="AB5" s="16"/>
      <c r="AC5" s="16"/>
      <c r="AD5" s="16"/>
      <c r="AE5" s="16"/>
      <c r="AF5" s="14" t="s">
        <v>69</v>
      </c>
      <c r="AG5" s="16" t="s">
        <v>70</v>
      </c>
      <c r="AH5" s="16" t="n">
        <v>6</v>
      </c>
      <c r="AI5" s="16" t="n">
        <v>11710</v>
      </c>
      <c r="AJ5" s="16" t="n">
        <f aca="false">AI5*0.3*N5</f>
        <v>2353.71</v>
      </c>
      <c r="AK5" s="16" t="n">
        <f aca="false">AI5*0.7</f>
        <v>8197</v>
      </c>
      <c r="AL5" s="16" t="n">
        <f aca="false">AM5+AN5</f>
        <v>5275.355</v>
      </c>
      <c r="AM5" s="16" t="n">
        <f aca="false">AJ5*AH5/12</f>
        <v>1176.855</v>
      </c>
      <c r="AN5" s="16" t="n">
        <f aca="false">AK5*AH5/12</f>
        <v>4098.5</v>
      </c>
      <c r="AO5" s="16"/>
      <c r="AP5" s="16"/>
      <c r="AQ5" s="16"/>
      <c r="AR5" s="16"/>
      <c r="AS5" s="16"/>
      <c r="AT5" s="16"/>
      <c r="AU5" s="16"/>
      <c r="AV5" s="16"/>
      <c r="AW5" s="17"/>
      <c r="AX5" s="18" t="n">
        <f aca="false">U5+AC5+AL5+AT5+AW5</f>
        <v>10550.71</v>
      </c>
      <c r="AY5" s="18" t="n">
        <f aca="false">V5+AD5+AM5+AU5</f>
        <v>2353.71</v>
      </c>
      <c r="AZ5" s="18" t="n">
        <f aca="false">W5+AE5+AN5+AV5+AW5</f>
        <v>8197</v>
      </c>
    </row>
    <row r="6" customFormat="false" ht="13.5" hidden="false" customHeight="false" outlineLevel="0" collapsed="false">
      <c r="A6" s="9" t="s">
        <v>51</v>
      </c>
      <c r="B6" s="10" t="s">
        <v>71</v>
      </c>
      <c r="C6" s="11" t="s">
        <v>72</v>
      </c>
      <c r="D6" s="11" t="s">
        <v>54</v>
      </c>
      <c r="E6" s="11" t="s">
        <v>55</v>
      </c>
      <c r="F6" s="12"/>
      <c r="G6" s="12"/>
      <c r="H6" s="12"/>
      <c r="I6" s="12"/>
      <c r="J6" s="12"/>
      <c r="K6" s="12"/>
      <c r="L6" s="12"/>
      <c r="M6" s="12"/>
      <c r="N6" s="13"/>
      <c r="O6" s="14" t="s">
        <v>57</v>
      </c>
      <c r="P6" s="16" t="s">
        <v>65</v>
      </c>
      <c r="Q6" s="16" t="n">
        <v>6</v>
      </c>
      <c r="R6" s="16" t="n">
        <v>1700</v>
      </c>
      <c r="S6" s="16" t="n">
        <f aca="false">R6*0.7</f>
        <v>1190</v>
      </c>
      <c r="T6" s="16" t="n">
        <f aca="false">R6*0.3</f>
        <v>510</v>
      </c>
      <c r="U6" s="16" t="n">
        <f aca="false">V6+W6</f>
        <v>850</v>
      </c>
      <c r="V6" s="16" t="n">
        <f aca="false">S6*Q6/12</f>
        <v>595</v>
      </c>
      <c r="W6" s="16" t="n">
        <f aca="false">T6*Q6/12</f>
        <v>255</v>
      </c>
      <c r="X6" s="16"/>
      <c r="Y6" s="16"/>
      <c r="Z6" s="16"/>
      <c r="AA6" s="16"/>
      <c r="AB6" s="16"/>
      <c r="AC6" s="16"/>
      <c r="AD6" s="16"/>
      <c r="AE6" s="16"/>
      <c r="AF6" s="14" t="s">
        <v>57</v>
      </c>
      <c r="AG6" s="16" t="s">
        <v>65</v>
      </c>
      <c r="AH6" s="16" t="n">
        <v>6</v>
      </c>
      <c r="AI6" s="16" t="n">
        <v>1700</v>
      </c>
      <c r="AJ6" s="16" t="n">
        <f aca="false">AI6*0.7</f>
        <v>1190</v>
      </c>
      <c r="AK6" s="16" t="n">
        <f aca="false">AI6*0.3</f>
        <v>510</v>
      </c>
      <c r="AL6" s="16" t="n">
        <f aca="false">AM6+AN6</f>
        <v>850</v>
      </c>
      <c r="AM6" s="16" t="n">
        <f aca="false">AJ6*AH6/12</f>
        <v>595</v>
      </c>
      <c r="AN6" s="16" t="n">
        <f aca="false">AK6*AH6/12</f>
        <v>255</v>
      </c>
      <c r="AO6" s="16"/>
      <c r="AP6" s="16"/>
      <c r="AQ6" s="16"/>
      <c r="AR6" s="16"/>
      <c r="AS6" s="16"/>
      <c r="AT6" s="16"/>
      <c r="AU6" s="16"/>
      <c r="AV6" s="16"/>
      <c r="AW6" s="17"/>
      <c r="AX6" s="18" t="n">
        <f aca="false">U6+AC6+AL6+AT6+AW6</f>
        <v>1700</v>
      </c>
      <c r="AY6" s="18" t="n">
        <f aca="false">V6+AD6+AM6+AU6</f>
        <v>1190</v>
      </c>
      <c r="AZ6" s="18" t="n">
        <f aca="false">W6+AE6+AN6+AV6+AW6</f>
        <v>510</v>
      </c>
    </row>
    <row r="7" customFormat="false" ht="13.5" hidden="false" customHeight="false" outlineLevel="0" collapsed="false">
      <c r="A7" s="9" t="s">
        <v>51</v>
      </c>
      <c r="B7" s="10" t="s">
        <v>73</v>
      </c>
      <c r="C7" s="11" t="s">
        <v>74</v>
      </c>
      <c r="D7" s="11" t="s">
        <v>54</v>
      </c>
      <c r="E7" s="11" t="s">
        <v>55</v>
      </c>
      <c r="F7" s="12"/>
      <c r="G7" s="12"/>
      <c r="H7" s="12"/>
      <c r="I7" s="12"/>
      <c r="J7" s="12"/>
      <c r="K7" s="12"/>
      <c r="L7" s="12"/>
      <c r="M7" s="12"/>
      <c r="N7" s="13"/>
      <c r="O7" s="14" t="s">
        <v>57</v>
      </c>
      <c r="P7" s="16" t="s">
        <v>65</v>
      </c>
      <c r="Q7" s="16" t="n">
        <v>6</v>
      </c>
      <c r="R7" s="16" t="n">
        <v>1700</v>
      </c>
      <c r="S7" s="16" t="n">
        <f aca="false">R7*0.7</f>
        <v>1190</v>
      </c>
      <c r="T7" s="16" t="n">
        <f aca="false">R7*0.3</f>
        <v>510</v>
      </c>
      <c r="U7" s="16" t="n">
        <f aca="false">V7+W7</f>
        <v>850</v>
      </c>
      <c r="V7" s="16" t="n">
        <f aca="false">S7*Q7/12</f>
        <v>595</v>
      </c>
      <c r="W7" s="16" t="n">
        <f aca="false">T7*Q7/12</f>
        <v>255</v>
      </c>
      <c r="X7" s="16"/>
      <c r="Y7" s="16"/>
      <c r="Z7" s="16"/>
      <c r="AA7" s="16"/>
      <c r="AB7" s="16"/>
      <c r="AC7" s="16"/>
      <c r="AD7" s="16"/>
      <c r="AE7" s="16"/>
      <c r="AF7" s="14" t="s">
        <v>57</v>
      </c>
      <c r="AG7" s="16" t="s">
        <v>65</v>
      </c>
      <c r="AH7" s="16" t="n">
        <v>6</v>
      </c>
      <c r="AI7" s="16" t="n">
        <v>1700</v>
      </c>
      <c r="AJ7" s="16" t="n">
        <f aca="false">AI7*0.7</f>
        <v>1190</v>
      </c>
      <c r="AK7" s="16" t="n">
        <f aca="false">AI7*0.3</f>
        <v>510</v>
      </c>
      <c r="AL7" s="16" t="n">
        <f aca="false">AM7+AN7</f>
        <v>850</v>
      </c>
      <c r="AM7" s="16" t="n">
        <f aca="false">AJ7*AH7/12</f>
        <v>595</v>
      </c>
      <c r="AN7" s="16" t="n">
        <f aca="false">AK7*AH7/12</f>
        <v>255</v>
      </c>
      <c r="AO7" s="16"/>
      <c r="AP7" s="16"/>
      <c r="AQ7" s="16"/>
      <c r="AR7" s="16"/>
      <c r="AS7" s="16"/>
      <c r="AT7" s="16"/>
      <c r="AU7" s="16"/>
      <c r="AV7" s="16"/>
      <c r="AW7" s="17"/>
      <c r="AX7" s="18" t="n">
        <f aca="false">U7+AC7+AL7+AT7+AW7</f>
        <v>1700</v>
      </c>
      <c r="AY7" s="18" t="n">
        <f aca="false">V7+AD7+AM7+AU7</f>
        <v>1190</v>
      </c>
      <c r="AZ7" s="18" t="n">
        <f aca="false">W7+AE7+AN7+AV7+AW7</f>
        <v>510</v>
      </c>
    </row>
    <row r="8" customFormat="false" ht="13.5" hidden="false" customHeight="false" outlineLevel="0" collapsed="false">
      <c r="A8" s="9" t="s">
        <v>51</v>
      </c>
      <c r="B8" s="10" t="s">
        <v>75</v>
      </c>
      <c r="C8" s="11" t="s">
        <v>76</v>
      </c>
      <c r="D8" s="11" t="s">
        <v>54</v>
      </c>
      <c r="E8" s="11" t="s">
        <v>55</v>
      </c>
      <c r="F8" s="12"/>
      <c r="G8" s="12"/>
      <c r="H8" s="12"/>
      <c r="I8" s="12"/>
      <c r="J8" s="12"/>
      <c r="K8" s="12"/>
      <c r="L8" s="12"/>
      <c r="M8" s="12"/>
      <c r="N8" s="13"/>
      <c r="O8" s="14" t="s">
        <v>57</v>
      </c>
      <c r="P8" s="16" t="s">
        <v>77</v>
      </c>
      <c r="Q8" s="16" t="n">
        <v>6</v>
      </c>
      <c r="R8" s="16" t="n">
        <v>1460</v>
      </c>
      <c r="S8" s="16" t="n">
        <f aca="false">R8*0.7</f>
        <v>1022</v>
      </c>
      <c r="T8" s="16" t="n">
        <f aca="false">R8*0.3</f>
        <v>438</v>
      </c>
      <c r="U8" s="16" t="n">
        <f aca="false">V8+W8</f>
        <v>730</v>
      </c>
      <c r="V8" s="16" t="n">
        <f aca="false">S8*Q8/12</f>
        <v>511</v>
      </c>
      <c r="W8" s="16" t="n">
        <f aca="false">T8*Q8/12</f>
        <v>219</v>
      </c>
      <c r="X8" s="16"/>
      <c r="Y8" s="16"/>
      <c r="Z8" s="16"/>
      <c r="AA8" s="16"/>
      <c r="AB8" s="16"/>
      <c r="AC8" s="16"/>
      <c r="AD8" s="16"/>
      <c r="AE8" s="16"/>
      <c r="AF8" s="14" t="s">
        <v>57</v>
      </c>
      <c r="AG8" s="16" t="s">
        <v>77</v>
      </c>
      <c r="AH8" s="16" t="n">
        <v>6</v>
      </c>
      <c r="AI8" s="16" t="n">
        <v>1460</v>
      </c>
      <c r="AJ8" s="16" t="n">
        <f aca="false">AI8*0.7</f>
        <v>1022</v>
      </c>
      <c r="AK8" s="16" t="n">
        <f aca="false">AI8*0.3</f>
        <v>438</v>
      </c>
      <c r="AL8" s="16" t="n">
        <f aca="false">AM8+AN8</f>
        <v>730</v>
      </c>
      <c r="AM8" s="16" t="n">
        <f aca="false">AJ8*AH8/12</f>
        <v>511</v>
      </c>
      <c r="AN8" s="16" t="n">
        <f aca="false">AK8*AH8/12</f>
        <v>219</v>
      </c>
      <c r="AO8" s="16"/>
      <c r="AP8" s="16"/>
      <c r="AQ8" s="16"/>
      <c r="AR8" s="16"/>
      <c r="AS8" s="16"/>
      <c r="AT8" s="16"/>
      <c r="AU8" s="16"/>
      <c r="AV8" s="16"/>
      <c r="AW8" s="17"/>
      <c r="AX8" s="18" t="n">
        <f aca="false">U8+AC8+AL8+AT8+AW8</f>
        <v>1460</v>
      </c>
      <c r="AY8" s="18" t="n">
        <f aca="false">V8+AD8+AM8+AU8</f>
        <v>1022</v>
      </c>
      <c r="AZ8" s="18" t="n">
        <f aca="false">W8+AE8+AN8+AV8+AW8</f>
        <v>438</v>
      </c>
    </row>
    <row r="9" customFormat="false" ht="13.5" hidden="false" customHeight="false" outlineLevel="0" collapsed="false">
      <c r="A9" s="9" t="s">
        <v>51</v>
      </c>
      <c r="B9" s="10" t="s">
        <v>78</v>
      </c>
      <c r="C9" s="11" t="s">
        <v>79</v>
      </c>
      <c r="D9" s="11" t="s">
        <v>54</v>
      </c>
      <c r="E9" s="11" t="s">
        <v>55</v>
      </c>
      <c r="F9" s="12"/>
      <c r="G9" s="12"/>
      <c r="H9" s="12"/>
      <c r="I9" s="12" t="n">
        <v>7</v>
      </c>
      <c r="J9" s="12"/>
      <c r="K9" s="12"/>
      <c r="L9" s="12"/>
      <c r="M9" s="12"/>
      <c r="N9" s="13"/>
      <c r="O9" s="14" t="s">
        <v>57</v>
      </c>
      <c r="P9" s="16" t="s">
        <v>65</v>
      </c>
      <c r="Q9" s="16"/>
      <c r="R9" s="16" t="n">
        <v>1700</v>
      </c>
      <c r="S9" s="16" t="n">
        <f aca="false">R9*0.7</f>
        <v>1190</v>
      </c>
      <c r="T9" s="16" t="n">
        <f aca="false">R9*0.3</f>
        <v>510</v>
      </c>
      <c r="U9" s="16" t="n">
        <f aca="false">V9+W9</f>
        <v>0</v>
      </c>
      <c r="V9" s="16" t="n">
        <f aca="false">S9*Q9/12</f>
        <v>0</v>
      </c>
      <c r="W9" s="16" t="n">
        <f aca="false">T9*Q9/12</f>
        <v>0</v>
      </c>
      <c r="X9" s="16"/>
      <c r="Y9" s="16"/>
      <c r="Z9" s="16"/>
      <c r="AA9" s="16"/>
      <c r="AB9" s="16"/>
      <c r="AC9" s="16"/>
      <c r="AD9" s="16"/>
      <c r="AE9" s="16"/>
      <c r="AF9" s="14" t="s">
        <v>57</v>
      </c>
      <c r="AG9" s="16" t="s">
        <v>65</v>
      </c>
      <c r="AH9" s="16" t="n">
        <v>5</v>
      </c>
      <c r="AI9" s="16" t="n">
        <v>1700</v>
      </c>
      <c r="AJ9" s="16" t="n">
        <f aca="false">AI9*0.7</f>
        <v>1190</v>
      </c>
      <c r="AK9" s="16" t="n">
        <f aca="false">AI9*0.3</f>
        <v>510</v>
      </c>
      <c r="AL9" s="16" t="n">
        <f aca="false">AM9+AN9</f>
        <v>708.333333333333</v>
      </c>
      <c r="AM9" s="16" t="n">
        <f aca="false">AJ9*AH9/12</f>
        <v>495.833333333333</v>
      </c>
      <c r="AN9" s="16" t="n">
        <f aca="false">AK9*AH9/12</f>
        <v>212.5</v>
      </c>
      <c r="AO9" s="16"/>
      <c r="AP9" s="16"/>
      <c r="AQ9" s="16"/>
      <c r="AR9" s="16"/>
      <c r="AS9" s="16"/>
      <c r="AT9" s="16"/>
      <c r="AU9" s="16"/>
      <c r="AV9" s="16"/>
      <c r="AW9" s="17"/>
      <c r="AX9" s="18" t="n">
        <f aca="false">U9+AC9+AL9+AT9+AW9</f>
        <v>708.333333333333</v>
      </c>
      <c r="AY9" s="18" t="n">
        <f aca="false">V9+AD9+AM9+AU9</f>
        <v>495.833333333333</v>
      </c>
      <c r="AZ9" s="18" t="n">
        <f aca="false">W9+AE9+AN9+AV9+AW9</f>
        <v>212.5</v>
      </c>
    </row>
    <row r="10" customFormat="false" ht="22.5" hidden="false" customHeight="false" outlineLevel="0" collapsed="false">
      <c r="A10" s="9" t="s">
        <v>51</v>
      </c>
      <c r="B10" s="10" t="s">
        <v>80</v>
      </c>
      <c r="C10" s="11" t="s">
        <v>81</v>
      </c>
      <c r="D10" s="11" t="s">
        <v>54</v>
      </c>
      <c r="E10" s="11" t="s">
        <v>55</v>
      </c>
      <c r="F10" s="12"/>
      <c r="G10" s="12"/>
      <c r="H10" s="12"/>
      <c r="I10" s="12"/>
      <c r="J10" s="12"/>
      <c r="K10" s="12"/>
      <c r="L10" s="12"/>
      <c r="M10" s="12"/>
      <c r="N10" s="13"/>
      <c r="O10" s="14" t="s">
        <v>57</v>
      </c>
      <c r="P10" s="16" t="s">
        <v>82</v>
      </c>
      <c r="Q10" s="16" t="n">
        <v>6</v>
      </c>
      <c r="R10" s="16" t="n">
        <v>1180</v>
      </c>
      <c r="S10" s="16" t="n">
        <f aca="false">R10*0.7</f>
        <v>826</v>
      </c>
      <c r="T10" s="16" t="n">
        <f aca="false">R10*0.3</f>
        <v>354</v>
      </c>
      <c r="U10" s="16" t="n">
        <f aca="false">V10+W10</f>
        <v>590</v>
      </c>
      <c r="V10" s="16" t="n">
        <f aca="false">S10*Q10/12</f>
        <v>413</v>
      </c>
      <c r="W10" s="16" t="n">
        <f aca="false">T10*Q10/12</f>
        <v>177</v>
      </c>
      <c r="X10" s="16"/>
      <c r="Y10" s="16"/>
      <c r="Z10" s="16"/>
      <c r="AA10" s="16"/>
      <c r="AB10" s="16"/>
      <c r="AC10" s="16"/>
      <c r="AD10" s="16"/>
      <c r="AE10" s="16"/>
      <c r="AF10" s="14" t="s">
        <v>57</v>
      </c>
      <c r="AG10" s="16" t="s">
        <v>82</v>
      </c>
      <c r="AH10" s="16" t="n">
        <v>6</v>
      </c>
      <c r="AI10" s="16" t="n">
        <v>1180</v>
      </c>
      <c r="AJ10" s="16" t="n">
        <f aca="false">AI10*0.7</f>
        <v>826</v>
      </c>
      <c r="AK10" s="16" t="n">
        <f aca="false">AI10*0.3</f>
        <v>354</v>
      </c>
      <c r="AL10" s="16" t="n">
        <f aca="false">AM10+AN10</f>
        <v>590</v>
      </c>
      <c r="AM10" s="16" t="n">
        <f aca="false">AJ10*AH10/12</f>
        <v>413</v>
      </c>
      <c r="AN10" s="16" t="n">
        <f aca="false">AK10*AH10/12</f>
        <v>177</v>
      </c>
      <c r="AO10" s="16"/>
      <c r="AP10" s="16"/>
      <c r="AQ10" s="16"/>
      <c r="AR10" s="16"/>
      <c r="AS10" s="16"/>
      <c r="AT10" s="16"/>
      <c r="AU10" s="16"/>
      <c r="AV10" s="16"/>
      <c r="AW10" s="17"/>
      <c r="AX10" s="18" t="n">
        <f aca="false">U10+AC10+AL10+AT10+AW10</f>
        <v>1180</v>
      </c>
      <c r="AY10" s="18" t="n">
        <f aca="false">V10+AD10+AM10+AU10</f>
        <v>826</v>
      </c>
      <c r="AZ10" s="18" t="n">
        <f aca="false">W10+AE10+AN10+AV10+AW10</f>
        <v>354</v>
      </c>
    </row>
    <row r="11" customFormat="false" ht="22.5" hidden="false" customHeight="false" outlineLevel="0" collapsed="false">
      <c r="A11" s="9" t="s">
        <v>51</v>
      </c>
      <c r="B11" s="10" t="s">
        <v>83</v>
      </c>
      <c r="C11" s="11" t="s">
        <v>84</v>
      </c>
      <c r="D11" s="11" t="s">
        <v>54</v>
      </c>
      <c r="E11" s="11" t="s">
        <v>55</v>
      </c>
      <c r="F11" s="12"/>
      <c r="G11" s="12"/>
      <c r="H11" s="12"/>
      <c r="I11" s="12"/>
      <c r="J11" s="12"/>
      <c r="K11" s="12"/>
      <c r="L11" s="12"/>
      <c r="M11" s="12"/>
      <c r="N11" s="13"/>
      <c r="O11" s="14" t="s">
        <v>57</v>
      </c>
      <c r="P11" s="16" t="s">
        <v>82</v>
      </c>
      <c r="Q11" s="16" t="n">
        <v>6</v>
      </c>
      <c r="R11" s="16" t="n">
        <v>1180</v>
      </c>
      <c r="S11" s="16" t="n">
        <f aca="false">R11*0.7</f>
        <v>826</v>
      </c>
      <c r="T11" s="16" t="n">
        <f aca="false">R11*0.3</f>
        <v>354</v>
      </c>
      <c r="U11" s="16" t="n">
        <f aca="false">V11+W11</f>
        <v>590</v>
      </c>
      <c r="V11" s="16" t="n">
        <f aca="false">S11*Q11/12</f>
        <v>413</v>
      </c>
      <c r="W11" s="16" t="n">
        <f aca="false">T11*Q11/12</f>
        <v>177</v>
      </c>
      <c r="X11" s="16"/>
      <c r="Y11" s="16"/>
      <c r="Z11" s="16"/>
      <c r="AA11" s="16"/>
      <c r="AB11" s="16"/>
      <c r="AC11" s="16"/>
      <c r="AD11" s="16"/>
      <c r="AE11" s="16"/>
      <c r="AF11" s="14" t="s">
        <v>57</v>
      </c>
      <c r="AG11" s="16" t="s">
        <v>82</v>
      </c>
      <c r="AH11" s="16" t="n">
        <v>6</v>
      </c>
      <c r="AI11" s="16" t="n">
        <v>1180</v>
      </c>
      <c r="AJ11" s="16" t="n">
        <f aca="false">AI11*0.7</f>
        <v>826</v>
      </c>
      <c r="AK11" s="16" t="n">
        <f aca="false">AI11*0.3</f>
        <v>354</v>
      </c>
      <c r="AL11" s="16" t="n">
        <f aca="false">AM11+AN11</f>
        <v>590</v>
      </c>
      <c r="AM11" s="16" t="n">
        <f aca="false">AJ11*AH11/12</f>
        <v>413</v>
      </c>
      <c r="AN11" s="16" t="n">
        <f aca="false">AK11*AH11/12</f>
        <v>177</v>
      </c>
      <c r="AO11" s="16"/>
      <c r="AP11" s="16"/>
      <c r="AQ11" s="16"/>
      <c r="AR11" s="16"/>
      <c r="AS11" s="16"/>
      <c r="AT11" s="16"/>
      <c r="AU11" s="16"/>
      <c r="AV11" s="16"/>
      <c r="AW11" s="17"/>
      <c r="AX11" s="18" t="n">
        <f aca="false">U11+AC11+AL11+AT11+AW11</f>
        <v>1180</v>
      </c>
      <c r="AY11" s="18" t="n">
        <f aca="false">V11+AD11+AM11+AU11</f>
        <v>826</v>
      </c>
      <c r="AZ11" s="18" t="n">
        <f aca="false">W11+AE11+AN11+AV11+AW11</f>
        <v>354</v>
      </c>
    </row>
    <row r="12" customFormat="false" ht="13.5" hidden="false" customHeight="false" outlineLevel="0" collapsed="false">
      <c r="A12" s="9" t="s">
        <v>51</v>
      </c>
      <c r="B12" s="10" t="s">
        <v>85</v>
      </c>
      <c r="C12" s="11" t="s">
        <v>86</v>
      </c>
      <c r="D12" s="11" t="s">
        <v>54</v>
      </c>
      <c r="E12" s="11" t="s">
        <v>55</v>
      </c>
      <c r="F12" s="12"/>
      <c r="G12" s="12"/>
      <c r="H12" s="12"/>
      <c r="I12" s="12"/>
      <c r="J12" s="12"/>
      <c r="K12" s="12"/>
      <c r="L12" s="12"/>
      <c r="M12" s="12"/>
      <c r="N12" s="13"/>
      <c r="O12" s="14" t="s">
        <v>57</v>
      </c>
      <c r="P12" s="16" t="s">
        <v>77</v>
      </c>
      <c r="Q12" s="16" t="n">
        <v>6</v>
      </c>
      <c r="R12" s="16" t="n">
        <v>1460</v>
      </c>
      <c r="S12" s="16" t="n">
        <f aca="false">R12*0.7</f>
        <v>1022</v>
      </c>
      <c r="T12" s="16" t="n">
        <f aca="false">R12*0.3</f>
        <v>438</v>
      </c>
      <c r="U12" s="16" t="n">
        <f aca="false">V12+W12</f>
        <v>730</v>
      </c>
      <c r="V12" s="16" t="n">
        <f aca="false">S12*Q12/12</f>
        <v>511</v>
      </c>
      <c r="W12" s="16" t="n">
        <f aca="false">T12*Q12/12</f>
        <v>219</v>
      </c>
      <c r="X12" s="16"/>
      <c r="Y12" s="16"/>
      <c r="Z12" s="16"/>
      <c r="AA12" s="16"/>
      <c r="AB12" s="16"/>
      <c r="AC12" s="16"/>
      <c r="AD12" s="16"/>
      <c r="AE12" s="16"/>
      <c r="AF12" s="14" t="s">
        <v>57</v>
      </c>
      <c r="AG12" s="16" t="s">
        <v>77</v>
      </c>
      <c r="AH12" s="16" t="n">
        <v>6</v>
      </c>
      <c r="AI12" s="16" t="n">
        <v>1460</v>
      </c>
      <c r="AJ12" s="16" t="n">
        <f aca="false">AI12*0.7</f>
        <v>1022</v>
      </c>
      <c r="AK12" s="16" t="n">
        <f aca="false">AI12*0.3</f>
        <v>438</v>
      </c>
      <c r="AL12" s="16" t="n">
        <f aca="false">AM12+AN12</f>
        <v>730</v>
      </c>
      <c r="AM12" s="16" t="n">
        <f aca="false">AJ12*AH12/12</f>
        <v>511</v>
      </c>
      <c r="AN12" s="16" t="n">
        <f aca="false">AK12*AH12/12</f>
        <v>219</v>
      </c>
      <c r="AO12" s="16"/>
      <c r="AP12" s="16"/>
      <c r="AQ12" s="16"/>
      <c r="AR12" s="16"/>
      <c r="AS12" s="16"/>
      <c r="AT12" s="16"/>
      <c r="AU12" s="16"/>
      <c r="AV12" s="16"/>
      <c r="AW12" s="17"/>
      <c r="AX12" s="18" t="n">
        <f aca="false">U12+AC12+AL12+AT12+AW12</f>
        <v>1460</v>
      </c>
      <c r="AY12" s="18" t="n">
        <f aca="false">V12+AD12+AM12+AU12</f>
        <v>1022</v>
      </c>
      <c r="AZ12" s="18" t="n">
        <f aca="false">W12+AE12+AN12+AV12+AW12</f>
        <v>438</v>
      </c>
    </row>
    <row r="13" customFormat="false" ht="13.5" hidden="false" customHeight="false" outlineLevel="0" collapsed="false">
      <c r="A13" s="9" t="s">
        <v>51</v>
      </c>
      <c r="B13" s="10" t="s">
        <v>87</v>
      </c>
      <c r="C13" s="11" t="s">
        <v>88</v>
      </c>
      <c r="D13" s="11" t="s">
        <v>61</v>
      </c>
      <c r="E13" s="11" t="s">
        <v>55</v>
      </c>
      <c r="F13" s="12"/>
      <c r="G13" s="12"/>
      <c r="H13" s="12"/>
      <c r="I13" s="12"/>
      <c r="J13" s="12"/>
      <c r="K13" s="12"/>
      <c r="L13" s="12"/>
      <c r="M13" s="12"/>
      <c r="N13" s="13"/>
      <c r="O13" s="14" t="s">
        <v>57</v>
      </c>
      <c r="P13" s="16" t="s">
        <v>65</v>
      </c>
      <c r="Q13" s="16" t="n">
        <v>6</v>
      </c>
      <c r="R13" s="16" t="n">
        <v>1700</v>
      </c>
      <c r="S13" s="16" t="n">
        <f aca="false">R13*0.7</f>
        <v>1190</v>
      </c>
      <c r="T13" s="16" t="n">
        <f aca="false">R13*0.3</f>
        <v>510</v>
      </c>
      <c r="U13" s="16" t="n">
        <f aca="false">V13+W13</f>
        <v>850</v>
      </c>
      <c r="V13" s="16" t="n">
        <f aca="false">S13*Q13/12</f>
        <v>595</v>
      </c>
      <c r="W13" s="16" t="n">
        <f aca="false">T13*Q13/12</f>
        <v>255</v>
      </c>
      <c r="X13" s="16"/>
      <c r="Y13" s="16"/>
      <c r="Z13" s="16"/>
      <c r="AA13" s="16"/>
      <c r="AB13" s="16"/>
      <c r="AC13" s="16"/>
      <c r="AD13" s="16"/>
      <c r="AE13" s="16"/>
      <c r="AF13" s="14" t="s">
        <v>57</v>
      </c>
      <c r="AG13" s="16" t="s">
        <v>65</v>
      </c>
      <c r="AH13" s="16" t="n">
        <v>6</v>
      </c>
      <c r="AI13" s="16" t="n">
        <v>1700</v>
      </c>
      <c r="AJ13" s="16" t="n">
        <f aca="false">AI13*0.7</f>
        <v>1190</v>
      </c>
      <c r="AK13" s="16" t="n">
        <f aca="false">AI13*0.3</f>
        <v>510</v>
      </c>
      <c r="AL13" s="16" t="n">
        <f aca="false">AM13+AN13</f>
        <v>850</v>
      </c>
      <c r="AM13" s="16" t="n">
        <f aca="false">AJ13*AH13/12</f>
        <v>595</v>
      </c>
      <c r="AN13" s="16" t="n">
        <f aca="false">AK13*AH13/12</f>
        <v>255</v>
      </c>
      <c r="AO13" s="16"/>
      <c r="AP13" s="16"/>
      <c r="AQ13" s="16"/>
      <c r="AR13" s="16"/>
      <c r="AS13" s="16"/>
      <c r="AT13" s="16"/>
      <c r="AU13" s="16"/>
      <c r="AV13" s="16"/>
      <c r="AW13" s="17"/>
      <c r="AX13" s="18" t="n">
        <f aca="false">U13+AC13+AL13+AT13+AW13</f>
        <v>1700</v>
      </c>
      <c r="AY13" s="18" t="n">
        <f aca="false">V13+AD13+AM13+AU13</f>
        <v>1190</v>
      </c>
      <c r="AZ13" s="18" t="n">
        <f aca="false">W13+AE13+AN13+AV13+AW13</f>
        <v>510</v>
      </c>
    </row>
    <row r="14" customFormat="false" ht="13.5" hidden="false" customHeight="false" outlineLevel="0" collapsed="false">
      <c r="A14" s="9" t="s">
        <v>51</v>
      </c>
      <c r="B14" s="10" t="s">
        <v>89</v>
      </c>
      <c r="C14" s="11" t="s">
        <v>90</v>
      </c>
      <c r="D14" s="11" t="s">
        <v>54</v>
      </c>
      <c r="E14" s="11" t="s">
        <v>55</v>
      </c>
      <c r="F14" s="12"/>
      <c r="G14" s="12"/>
      <c r="H14" s="12"/>
      <c r="I14" s="12"/>
      <c r="J14" s="12"/>
      <c r="K14" s="12"/>
      <c r="L14" s="12"/>
      <c r="M14" s="12"/>
      <c r="N14" s="13"/>
      <c r="O14" s="14" t="s">
        <v>57</v>
      </c>
      <c r="P14" s="16" t="s">
        <v>77</v>
      </c>
      <c r="Q14" s="16" t="n">
        <v>6</v>
      </c>
      <c r="R14" s="16" t="n">
        <v>1460</v>
      </c>
      <c r="S14" s="16" t="n">
        <f aca="false">R14*0.7</f>
        <v>1022</v>
      </c>
      <c r="T14" s="16" t="n">
        <f aca="false">R14*0.3</f>
        <v>438</v>
      </c>
      <c r="U14" s="16" t="n">
        <f aca="false">V14+W14</f>
        <v>730</v>
      </c>
      <c r="V14" s="16" t="n">
        <f aca="false">S14*Q14/12</f>
        <v>511</v>
      </c>
      <c r="W14" s="16" t="n">
        <f aca="false">T14*Q14/12</f>
        <v>219</v>
      </c>
      <c r="X14" s="16"/>
      <c r="Y14" s="16"/>
      <c r="Z14" s="16"/>
      <c r="AA14" s="16"/>
      <c r="AB14" s="16"/>
      <c r="AC14" s="16"/>
      <c r="AD14" s="16"/>
      <c r="AE14" s="16"/>
      <c r="AF14" s="14" t="s">
        <v>57</v>
      </c>
      <c r="AG14" s="16" t="s">
        <v>77</v>
      </c>
      <c r="AH14" s="16" t="n">
        <v>6</v>
      </c>
      <c r="AI14" s="16" t="n">
        <v>1460</v>
      </c>
      <c r="AJ14" s="16" t="n">
        <f aca="false">AI14*0.7</f>
        <v>1022</v>
      </c>
      <c r="AK14" s="16" t="n">
        <f aca="false">AI14*0.3</f>
        <v>438</v>
      </c>
      <c r="AL14" s="16" t="n">
        <f aca="false">AM14+AN14</f>
        <v>730</v>
      </c>
      <c r="AM14" s="16" t="n">
        <f aca="false">AJ14*AH14/12</f>
        <v>511</v>
      </c>
      <c r="AN14" s="16" t="n">
        <f aca="false">AK14*AH14/12</f>
        <v>219</v>
      </c>
      <c r="AO14" s="16"/>
      <c r="AP14" s="16"/>
      <c r="AQ14" s="16"/>
      <c r="AR14" s="16"/>
      <c r="AS14" s="16"/>
      <c r="AT14" s="16"/>
      <c r="AU14" s="16"/>
      <c r="AV14" s="16"/>
      <c r="AW14" s="17"/>
      <c r="AX14" s="18" t="n">
        <f aca="false">U14+AC14+AL14+AT14+AW14</f>
        <v>1460</v>
      </c>
      <c r="AY14" s="18" t="n">
        <f aca="false">V14+AD14+AM14+AU14</f>
        <v>1022</v>
      </c>
      <c r="AZ14" s="18" t="n">
        <f aca="false">W14+AE14+AN14+AV14+AW14</f>
        <v>438</v>
      </c>
    </row>
    <row r="15" customFormat="false" ht="13.5" hidden="false" customHeight="false" outlineLevel="0" collapsed="false">
      <c r="A15" s="9" t="s">
        <v>51</v>
      </c>
      <c r="B15" s="10" t="s">
        <v>91</v>
      </c>
      <c r="C15" s="11" t="s">
        <v>92</v>
      </c>
      <c r="D15" s="11" t="s">
        <v>54</v>
      </c>
      <c r="E15" s="11" t="s">
        <v>55</v>
      </c>
      <c r="F15" s="12"/>
      <c r="G15" s="12"/>
      <c r="H15" s="12"/>
      <c r="I15" s="12"/>
      <c r="J15" s="12"/>
      <c r="K15" s="12"/>
      <c r="L15" s="12"/>
      <c r="M15" s="12"/>
      <c r="N15" s="13"/>
      <c r="O15" s="14" t="s">
        <v>57</v>
      </c>
      <c r="P15" s="16" t="s">
        <v>77</v>
      </c>
      <c r="Q15" s="16" t="n">
        <v>6</v>
      </c>
      <c r="R15" s="16" t="n">
        <v>1460</v>
      </c>
      <c r="S15" s="16" t="n">
        <f aca="false">R15*0.7</f>
        <v>1022</v>
      </c>
      <c r="T15" s="16" t="n">
        <f aca="false">R15*0.3</f>
        <v>438</v>
      </c>
      <c r="U15" s="16" t="n">
        <f aca="false">V15+W15</f>
        <v>730</v>
      </c>
      <c r="V15" s="16" t="n">
        <f aca="false">S15*Q15/12</f>
        <v>511</v>
      </c>
      <c r="W15" s="16" t="n">
        <f aca="false">T15*Q15/12</f>
        <v>219</v>
      </c>
      <c r="X15" s="16"/>
      <c r="Y15" s="16"/>
      <c r="Z15" s="16"/>
      <c r="AA15" s="16"/>
      <c r="AB15" s="16"/>
      <c r="AC15" s="16"/>
      <c r="AD15" s="16"/>
      <c r="AE15" s="16"/>
      <c r="AF15" s="14" t="s">
        <v>57</v>
      </c>
      <c r="AG15" s="16" t="s">
        <v>77</v>
      </c>
      <c r="AH15" s="16" t="n">
        <v>6</v>
      </c>
      <c r="AI15" s="16" t="n">
        <v>1460</v>
      </c>
      <c r="AJ15" s="16" t="n">
        <f aca="false">AI15*0.7</f>
        <v>1022</v>
      </c>
      <c r="AK15" s="16" t="n">
        <f aca="false">AI15*0.3</f>
        <v>438</v>
      </c>
      <c r="AL15" s="16" t="n">
        <f aca="false">AM15+AN15</f>
        <v>730</v>
      </c>
      <c r="AM15" s="16" t="n">
        <f aca="false">AJ15*AH15/12</f>
        <v>511</v>
      </c>
      <c r="AN15" s="16" t="n">
        <f aca="false">AK15*AH15/12</f>
        <v>219</v>
      </c>
      <c r="AO15" s="16"/>
      <c r="AP15" s="16"/>
      <c r="AQ15" s="16"/>
      <c r="AR15" s="16"/>
      <c r="AS15" s="16"/>
      <c r="AT15" s="16"/>
      <c r="AU15" s="16"/>
      <c r="AV15" s="16"/>
      <c r="AW15" s="17"/>
      <c r="AX15" s="18" t="n">
        <f aca="false">U15+AC15+AL15+AT15+AW15</f>
        <v>1460</v>
      </c>
      <c r="AY15" s="18" t="n">
        <f aca="false">V15+AD15+AM15+AU15</f>
        <v>1022</v>
      </c>
      <c r="AZ15" s="18" t="n">
        <f aca="false">W15+AE15+AN15+AV15+AW15</f>
        <v>438</v>
      </c>
    </row>
    <row r="16" customFormat="false" ht="13.5" hidden="false" customHeight="false" outlineLevel="0" collapsed="false">
      <c r="A16" s="9" t="s">
        <v>51</v>
      </c>
      <c r="B16" s="10" t="s">
        <v>93</v>
      </c>
      <c r="C16" s="11" t="s">
        <v>94</v>
      </c>
      <c r="D16" s="11" t="s">
        <v>61</v>
      </c>
      <c r="E16" s="11" t="s">
        <v>55</v>
      </c>
      <c r="F16" s="12"/>
      <c r="G16" s="12"/>
      <c r="H16" s="12"/>
      <c r="I16" s="12"/>
      <c r="J16" s="12"/>
      <c r="K16" s="12"/>
      <c r="L16" s="12"/>
      <c r="M16" s="12"/>
      <c r="N16" s="13"/>
      <c r="O16" s="14" t="s">
        <v>57</v>
      </c>
      <c r="P16" s="16" t="s">
        <v>77</v>
      </c>
      <c r="Q16" s="16" t="n">
        <v>6</v>
      </c>
      <c r="R16" s="16" t="n">
        <v>1460</v>
      </c>
      <c r="S16" s="16" t="n">
        <f aca="false">R16*0.7</f>
        <v>1022</v>
      </c>
      <c r="T16" s="16" t="n">
        <f aca="false">R16*0.3</f>
        <v>438</v>
      </c>
      <c r="U16" s="16" t="n">
        <f aca="false">V16+W16</f>
        <v>730</v>
      </c>
      <c r="V16" s="16" t="n">
        <f aca="false">S16*Q16/12</f>
        <v>511</v>
      </c>
      <c r="W16" s="16" t="n">
        <f aca="false">T16*Q16/12</f>
        <v>219</v>
      </c>
      <c r="X16" s="16"/>
      <c r="Y16" s="16"/>
      <c r="Z16" s="16"/>
      <c r="AA16" s="16"/>
      <c r="AB16" s="16"/>
      <c r="AC16" s="16"/>
      <c r="AD16" s="16"/>
      <c r="AE16" s="16"/>
      <c r="AF16" s="14" t="s">
        <v>57</v>
      </c>
      <c r="AG16" s="16" t="s">
        <v>77</v>
      </c>
      <c r="AH16" s="16" t="n">
        <v>6</v>
      </c>
      <c r="AI16" s="16" t="n">
        <v>1460</v>
      </c>
      <c r="AJ16" s="16" t="n">
        <f aca="false">AI16*0.7</f>
        <v>1022</v>
      </c>
      <c r="AK16" s="16" t="n">
        <f aca="false">AI16*0.3</f>
        <v>438</v>
      </c>
      <c r="AL16" s="16" t="n">
        <f aca="false">AM16+AN16</f>
        <v>730</v>
      </c>
      <c r="AM16" s="16" t="n">
        <f aca="false">AJ16*AH16/12</f>
        <v>511</v>
      </c>
      <c r="AN16" s="16" t="n">
        <f aca="false">AK16*AH16/12</f>
        <v>219</v>
      </c>
      <c r="AO16" s="16"/>
      <c r="AP16" s="16"/>
      <c r="AQ16" s="16"/>
      <c r="AR16" s="16"/>
      <c r="AS16" s="16"/>
      <c r="AT16" s="16"/>
      <c r="AU16" s="16"/>
      <c r="AV16" s="16"/>
      <c r="AW16" s="17"/>
      <c r="AX16" s="18" t="n">
        <f aca="false">U16+AC16+AL16+AT16+AW16</f>
        <v>1460</v>
      </c>
      <c r="AY16" s="18" t="n">
        <f aca="false">V16+AD16+AM16+AU16</f>
        <v>1022</v>
      </c>
      <c r="AZ16" s="18" t="n">
        <f aca="false">W16+AE16+AN16+AV16+AW16</f>
        <v>438</v>
      </c>
    </row>
    <row r="17" customFormat="false" ht="22.5" hidden="false" customHeight="false" outlineLevel="0" collapsed="false">
      <c r="A17" s="9" t="s">
        <v>51</v>
      </c>
      <c r="B17" s="10" t="s">
        <v>95</v>
      </c>
      <c r="C17" s="11" t="s">
        <v>96</v>
      </c>
      <c r="D17" s="11" t="s">
        <v>61</v>
      </c>
      <c r="E17" s="11" t="s">
        <v>55</v>
      </c>
      <c r="F17" s="12"/>
      <c r="G17" s="12"/>
      <c r="H17" s="12"/>
      <c r="I17" s="12"/>
      <c r="J17" s="12"/>
      <c r="K17" s="12"/>
      <c r="L17" s="12"/>
      <c r="M17" s="12"/>
      <c r="N17" s="13"/>
      <c r="O17" s="14" t="s">
        <v>57</v>
      </c>
      <c r="P17" s="16" t="s">
        <v>97</v>
      </c>
      <c r="Q17" s="16" t="n">
        <v>6</v>
      </c>
      <c r="R17" s="16" t="n">
        <v>1030</v>
      </c>
      <c r="S17" s="16" t="n">
        <f aca="false">R17*0.7</f>
        <v>721</v>
      </c>
      <c r="T17" s="16" t="n">
        <f aca="false">R17*0.3</f>
        <v>309</v>
      </c>
      <c r="U17" s="16" t="n">
        <f aca="false">V17+W17</f>
        <v>515</v>
      </c>
      <c r="V17" s="16" t="n">
        <f aca="false">S17*Q17/12</f>
        <v>360.5</v>
      </c>
      <c r="W17" s="16" t="n">
        <f aca="false">T17*Q17/12</f>
        <v>154.5</v>
      </c>
      <c r="X17" s="16"/>
      <c r="Y17" s="16"/>
      <c r="Z17" s="16"/>
      <c r="AA17" s="16"/>
      <c r="AB17" s="16"/>
      <c r="AC17" s="16"/>
      <c r="AD17" s="16"/>
      <c r="AE17" s="16"/>
      <c r="AF17" s="14" t="s">
        <v>57</v>
      </c>
      <c r="AG17" s="16" t="s">
        <v>97</v>
      </c>
      <c r="AH17" s="16" t="n">
        <v>6</v>
      </c>
      <c r="AI17" s="16" t="n">
        <v>1030</v>
      </c>
      <c r="AJ17" s="16" t="n">
        <f aca="false">AI17*0.7</f>
        <v>721</v>
      </c>
      <c r="AK17" s="16" t="n">
        <f aca="false">AI17*0.3</f>
        <v>309</v>
      </c>
      <c r="AL17" s="16" t="n">
        <f aca="false">AM17+AN17</f>
        <v>515</v>
      </c>
      <c r="AM17" s="16" t="n">
        <f aca="false">AJ17*AH17/12</f>
        <v>360.5</v>
      </c>
      <c r="AN17" s="16" t="n">
        <f aca="false">AK17*AH17/12</f>
        <v>154.5</v>
      </c>
      <c r="AO17" s="16"/>
      <c r="AP17" s="16"/>
      <c r="AQ17" s="16"/>
      <c r="AR17" s="16"/>
      <c r="AS17" s="16"/>
      <c r="AT17" s="16"/>
      <c r="AU17" s="16"/>
      <c r="AV17" s="16"/>
      <c r="AW17" s="17"/>
      <c r="AX17" s="18" t="n">
        <f aca="false">U17+AC17+AL17+AT17+AW17</f>
        <v>1030</v>
      </c>
      <c r="AY17" s="18" t="n">
        <f aca="false">V17+AD17+AM17+AU17</f>
        <v>721</v>
      </c>
      <c r="AZ17" s="18" t="n">
        <f aca="false">W17+AE17+AN17+AV17+AW17</f>
        <v>309</v>
      </c>
    </row>
    <row r="18" customFormat="false" ht="13.5" hidden="false" customHeight="false" outlineLevel="0" collapsed="false">
      <c r="A18" s="9" t="s">
        <v>51</v>
      </c>
      <c r="B18" s="10" t="s">
        <v>98</v>
      </c>
      <c r="C18" s="11" t="s">
        <v>99</v>
      </c>
      <c r="D18" s="11" t="s">
        <v>54</v>
      </c>
      <c r="E18" s="11" t="s">
        <v>55</v>
      </c>
      <c r="F18" s="12"/>
      <c r="G18" s="12"/>
      <c r="H18" s="12"/>
      <c r="I18" s="12"/>
      <c r="J18" s="12"/>
      <c r="K18" s="12"/>
      <c r="L18" s="12"/>
      <c r="M18" s="12"/>
      <c r="N18" s="13"/>
      <c r="O18" s="14" t="s">
        <v>57</v>
      </c>
      <c r="P18" s="16" t="s">
        <v>77</v>
      </c>
      <c r="Q18" s="16" t="n">
        <v>6</v>
      </c>
      <c r="R18" s="16" t="n">
        <v>1460</v>
      </c>
      <c r="S18" s="16" t="n">
        <f aca="false">R18*0.7</f>
        <v>1022</v>
      </c>
      <c r="T18" s="16" t="n">
        <f aca="false">R18*0.3</f>
        <v>438</v>
      </c>
      <c r="U18" s="16" t="n">
        <f aca="false">V18+W18</f>
        <v>730</v>
      </c>
      <c r="V18" s="16" t="n">
        <f aca="false">S18*Q18/12</f>
        <v>511</v>
      </c>
      <c r="W18" s="16" t="n">
        <f aca="false">T18*Q18/12</f>
        <v>219</v>
      </c>
      <c r="X18" s="16"/>
      <c r="Y18" s="16"/>
      <c r="Z18" s="16"/>
      <c r="AA18" s="16"/>
      <c r="AB18" s="16"/>
      <c r="AC18" s="16"/>
      <c r="AD18" s="16"/>
      <c r="AE18" s="16"/>
      <c r="AF18" s="14" t="s">
        <v>57</v>
      </c>
      <c r="AG18" s="16" t="s">
        <v>77</v>
      </c>
      <c r="AH18" s="16" t="n">
        <v>6</v>
      </c>
      <c r="AI18" s="16" t="n">
        <v>1460</v>
      </c>
      <c r="AJ18" s="16" t="n">
        <f aca="false">AI18*0.7</f>
        <v>1022</v>
      </c>
      <c r="AK18" s="16" t="n">
        <f aca="false">AI18*0.3</f>
        <v>438</v>
      </c>
      <c r="AL18" s="16" t="n">
        <f aca="false">AM18+AN18</f>
        <v>730</v>
      </c>
      <c r="AM18" s="16" t="n">
        <f aca="false">AJ18*AH18/12</f>
        <v>511</v>
      </c>
      <c r="AN18" s="16" t="n">
        <f aca="false">AK18*AH18/12</f>
        <v>219</v>
      </c>
      <c r="AO18" s="16"/>
      <c r="AP18" s="16"/>
      <c r="AQ18" s="16"/>
      <c r="AR18" s="16"/>
      <c r="AS18" s="16"/>
      <c r="AT18" s="16"/>
      <c r="AU18" s="16"/>
      <c r="AV18" s="16"/>
      <c r="AW18" s="17"/>
      <c r="AX18" s="18" t="n">
        <f aca="false">U18+AC18+AL18+AT18+AW18</f>
        <v>1460</v>
      </c>
      <c r="AY18" s="18" t="n">
        <f aca="false">V18+AD18+AM18+AU18</f>
        <v>1022</v>
      </c>
      <c r="AZ18" s="18" t="n">
        <f aca="false">W18+AE18+AN18+AV18+AW18</f>
        <v>438</v>
      </c>
    </row>
    <row r="19" customFormat="false" ht="22.5" hidden="false" customHeight="false" outlineLevel="0" collapsed="false">
      <c r="A19" s="9" t="s">
        <v>51</v>
      </c>
      <c r="B19" s="10" t="s">
        <v>100</v>
      </c>
      <c r="C19" s="11" t="s">
        <v>101</v>
      </c>
      <c r="D19" s="11" t="s">
        <v>61</v>
      </c>
      <c r="E19" s="11" t="s">
        <v>55</v>
      </c>
      <c r="F19" s="12"/>
      <c r="G19" s="12"/>
      <c r="H19" s="12"/>
      <c r="I19" s="12"/>
      <c r="J19" s="12"/>
      <c r="K19" s="12"/>
      <c r="L19" s="12"/>
      <c r="M19" s="12"/>
      <c r="N19" s="13"/>
      <c r="O19" s="14" t="s">
        <v>57</v>
      </c>
      <c r="P19" s="16" t="s">
        <v>97</v>
      </c>
      <c r="Q19" s="16" t="n">
        <v>6</v>
      </c>
      <c r="R19" s="16" t="n">
        <v>1030</v>
      </c>
      <c r="S19" s="16" t="n">
        <f aca="false">R19*0.7</f>
        <v>721</v>
      </c>
      <c r="T19" s="16" t="n">
        <f aca="false">R19*0.3</f>
        <v>309</v>
      </c>
      <c r="U19" s="16" t="n">
        <f aca="false">V19+W19</f>
        <v>515</v>
      </c>
      <c r="V19" s="16" t="n">
        <f aca="false">S19*Q19/12</f>
        <v>360.5</v>
      </c>
      <c r="W19" s="16" t="n">
        <f aca="false">T19*Q19/12</f>
        <v>154.5</v>
      </c>
      <c r="X19" s="16"/>
      <c r="Y19" s="16"/>
      <c r="Z19" s="16"/>
      <c r="AA19" s="16"/>
      <c r="AB19" s="16"/>
      <c r="AC19" s="16"/>
      <c r="AD19" s="16"/>
      <c r="AE19" s="16"/>
      <c r="AF19" s="14" t="s">
        <v>57</v>
      </c>
      <c r="AG19" s="16" t="s">
        <v>97</v>
      </c>
      <c r="AH19" s="16" t="n">
        <v>6</v>
      </c>
      <c r="AI19" s="16" t="n">
        <v>1030</v>
      </c>
      <c r="AJ19" s="16" t="n">
        <f aca="false">AI19*0.7</f>
        <v>721</v>
      </c>
      <c r="AK19" s="16" t="n">
        <f aca="false">AI19*0.3</f>
        <v>309</v>
      </c>
      <c r="AL19" s="16" t="n">
        <f aca="false">AM19+AN19</f>
        <v>515</v>
      </c>
      <c r="AM19" s="16" t="n">
        <f aca="false">AJ19*AH19/12</f>
        <v>360.5</v>
      </c>
      <c r="AN19" s="16" t="n">
        <f aca="false">AK19*AH19/12</f>
        <v>154.5</v>
      </c>
      <c r="AO19" s="16"/>
      <c r="AP19" s="16"/>
      <c r="AQ19" s="16"/>
      <c r="AR19" s="16"/>
      <c r="AS19" s="16"/>
      <c r="AT19" s="16"/>
      <c r="AU19" s="16"/>
      <c r="AV19" s="16"/>
      <c r="AW19" s="17"/>
      <c r="AX19" s="18" t="n">
        <f aca="false">U19+AC19+AL19+AT19+AW19</f>
        <v>1030</v>
      </c>
      <c r="AY19" s="18" t="n">
        <f aca="false">V19+AD19+AM19+AU19</f>
        <v>721</v>
      </c>
      <c r="AZ19" s="18" t="n">
        <f aca="false">W19+AE19+AN19+AV19+AW19</f>
        <v>309</v>
      </c>
    </row>
    <row r="20" customFormat="false" ht="13.5" hidden="false" customHeight="false" outlineLevel="0" collapsed="false">
      <c r="A20" s="9" t="s">
        <v>51</v>
      </c>
      <c r="B20" s="10" t="s">
        <v>102</v>
      </c>
      <c r="C20" s="11" t="s">
        <v>103</v>
      </c>
      <c r="D20" s="11" t="s">
        <v>54</v>
      </c>
      <c r="E20" s="11" t="s">
        <v>55</v>
      </c>
      <c r="F20" s="12"/>
      <c r="G20" s="12"/>
      <c r="H20" s="12"/>
      <c r="I20" s="12"/>
      <c r="J20" s="12"/>
      <c r="K20" s="12"/>
      <c r="L20" s="12"/>
      <c r="M20" s="12"/>
      <c r="N20" s="13"/>
      <c r="O20" s="14" t="s">
        <v>104</v>
      </c>
      <c r="P20" s="16" t="s">
        <v>105</v>
      </c>
      <c r="Q20" s="16" t="n">
        <v>6</v>
      </c>
      <c r="R20" s="16" t="n">
        <v>4680</v>
      </c>
      <c r="S20" s="16" t="n">
        <f aca="false">R20*0.3</f>
        <v>1404</v>
      </c>
      <c r="T20" s="16" t="n">
        <f aca="false">R20*0.7</f>
        <v>3276</v>
      </c>
      <c r="U20" s="16" t="n">
        <f aca="false">V20+W20</f>
        <v>2340</v>
      </c>
      <c r="V20" s="16" t="n">
        <f aca="false">S20*Q20/12</f>
        <v>702</v>
      </c>
      <c r="W20" s="16" t="n">
        <f aca="false">T20*Q20/12</f>
        <v>1638</v>
      </c>
      <c r="X20" s="16"/>
      <c r="Y20" s="16"/>
      <c r="Z20" s="16"/>
      <c r="AA20" s="16"/>
      <c r="AB20" s="16"/>
      <c r="AC20" s="16"/>
      <c r="AD20" s="16"/>
      <c r="AE20" s="16"/>
      <c r="AF20" s="14" t="s">
        <v>104</v>
      </c>
      <c r="AG20" s="16" t="s">
        <v>105</v>
      </c>
      <c r="AH20" s="16" t="n">
        <v>6</v>
      </c>
      <c r="AI20" s="16" t="n">
        <v>4680</v>
      </c>
      <c r="AJ20" s="16" t="n">
        <f aca="false">AI20*0.3</f>
        <v>1404</v>
      </c>
      <c r="AK20" s="16" t="n">
        <f aca="false">AI20*0.7</f>
        <v>3276</v>
      </c>
      <c r="AL20" s="16" t="n">
        <f aca="false">AM20+AN20</f>
        <v>2340</v>
      </c>
      <c r="AM20" s="16" t="n">
        <f aca="false">AJ20*AH20/12</f>
        <v>702</v>
      </c>
      <c r="AN20" s="16" t="n">
        <f aca="false">AK20*AH20/12</f>
        <v>1638</v>
      </c>
      <c r="AO20" s="16"/>
      <c r="AP20" s="16"/>
      <c r="AQ20" s="16"/>
      <c r="AR20" s="16"/>
      <c r="AS20" s="16"/>
      <c r="AT20" s="16"/>
      <c r="AU20" s="16"/>
      <c r="AV20" s="16"/>
      <c r="AW20" s="17"/>
      <c r="AX20" s="18" t="n">
        <f aca="false">U20+AC20+AL20+AT20+AW20</f>
        <v>4680</v>
      </c>
      <c r="AY20" s="18" t="n">
        <f aca="false">V20+AD20+AM20+AU20</f>
        <v>1404</v>
      </c>
      <c r="AZ20" s="18" t="n">
        <f aca="false">W20+AE20+AN20+AV20+AW20</f>
        <v>3276</v>
      </c>
    </row>
    <row r="21" customFormat="false" ht="22.5" hidden="false" customHeight="false" outlineLevel="0" collapsed="false">
      <c r="A21" s="9" t="s">
        <v>51</v>
      </c>
      <c r="B21" s="10" t="s">
        <v>106</v>
      </c>
      <c r="C21" s="11" t="s">
        <v>107</v>
      </c>
      <c r="D21" s="11" t="s">
        <v>54</v>
      </c>
      <c r="E21" s="11" t="s">
        <v>55</v>
      </c>
      <c r="F21" s="12"/>
      <c r="G21" s="12"/>
      <c r="H21" s="12"/>
      <c r="I21" s="12" t="n">
        <v>7</v>
      </c>
      <c r="J21" s="12"/>
      <c r="K21" s="12"/>
      <c r="L21" s="12"/>
      <c r="M21" s="12"/>
      <c r="N21" s="13"/>
      <c r="O21" s="14" t="s">
        <v>57</v>
      </c>
      <c r="P21" s="16" t="s">
        <v>97</v>
      </c>
      <c r="Q21" s="16"/>
      <c r="R21" s="16" t="n">
        <v>1030</v>
      </c>
      <c r="S21" s="16" t="n">
        <f aca="false">R21*0.7</f>
        <v>721</v>
      </c>
      <c r="T21" s="16" t="n">
        <f aca="false">R21*0.3</f>
        <v>309</v>
      </c>
      <c r="U21" s="16" t="n">
        <f aca="false">V21+W21</f>
        <v>0</v>
      </c>
      <c r="V21" s="16" t="n">
        <f aca="false">S21*Q21/12</f>
        <v>0</v>
      </c>
      <c r="W21" s="16" t="n">
        <f aca="false">T21*Q21/12</f>
        <v>0</v>
      </c>
      <c r="X21" s="16"/>
      <c r="Y21" s="16"/>
      <c r="Z21" s="16"/>
      <c r="AA21" s="16"/>
      <c r="AB21" s="16"/>
      <c r="AC21" s="16"/>
      <c r="AD21" s="16"/>
      <c r="AE21" s="16"/>
      <c r="AF21" s="14" t="s">
        <v>57</v>
      </c>
      <c r="AG21" s="16" t="s">
        <v>97</v>
      </c>
      <c r="AH21" s="16" t="n">
        <v>5</v>
      </c>
      <c r="AI21" s="16" t="n">
        <v>1030</v>
      </c>
      <c r="AJ21" s="16" t="n">
        <f aca="false">AI21*0.7</f>
        <v>721</v>
      </c>
      <c r="AK21" s="16" t="n">
        <f aca="false">AI21*0.3</f>
        <v>309</v>
      </c>
      <c r="AL21" s="16" t="n">
        <f aca="false">AM21+AN21</f>
        <v>429.166666666667</v>
      </c>
      <c r="AM21" s="16" t="n">
        <f aca="false">AJ21*AH21/12</f>
        <v>300.416666666667</v>
      </c>
      <c r="AN21" s="16" t="n">
        <f aca="false">AK21*AH21/12</f>
        <v>128.75</v>
      </c>
      <c r="AO21" s="16"/>
      <c r="AP21" s="16"/>
      <c r="AQ21" s="16"/>
      <c r="AR21" s="16"/>
      <c r="AS21" s="16"/>
      <c r="AT21" s="16"/>
      <c r="AU21" s="16"/>
      <c r="AV21" s="16"/>
      <c r="AW21" s="17"/>
      <c r="AX21" s="18" t="n">
        <f aca="false">U21+AC21+AL21+AT21+AW21</f>
        <v>429.166666666667</v>
      </c>
      <c r="AY21" s="18" t="n">
        <f aca="false">V21+AD21+AM21+AU21</f>
        <v>300.416666666667</v>
      </c>
      <c r="AZ21" s="18" t="n">
        <f aca="false">W21+AE21+AN21+AV21+AW21</f>
        <v>128.75</v>
      </c>
    </row>
    <row r="22" customFormat="false" ht="13.5" hidden="false" customHeight="false" outlineLevel="0" collapsed="false">
      <c r="A22" s="9" t="s">
        <v>51</v>
      </c>
      <c r="B22" s="10" t="s">
        <v>108</v>
      </c>
      <c r="C22" s="11" t="s">
        <v>109</v>
      </c>
      <c r="D22" s="11" t="s">
        <v>54</v>
      </c>
      <c r="E22" s="11" t="s">
        <v>55</v>
      </c>
      <c r="F22" s="12"/>
      <c r="G22" s="12"/>
      <c r="H22" s="12"/>
      <c r="I22" s="12" t="n">
        <v>7</v>
      </c>
      <c r="J22" s="12"/>
      <c r="K22" s="12"/>
      <c r="L22" s="12"/>
      <c r="M22" s="12"/>
      <c r="N22" s="13"/>
      <c r="O22" s="14" t="s">
        <v>57</v>
      </c>
      <c r="P22" s="16" t="s">
        <v>77</v>
      </c>
      <c r="Q22" s="16"/>
      <c r="R22" s="16" t="n">
        <v>1460</v>
      </c>
      <c r="S22" s="16" t="n">
        <f aca="false">R22*0.7</f>
        <v>1022</v>
      </c>
      <c r="T22" s="16" t="n">
        <f aca="false">R22*0.3</f>
        <v>438</v>
      </c>
      <c r="U22" s="16" t="n">
        <f aca="false">V22+W22</f>
        <v>0</v>
      </c>
      <c r="V22" s="16" t="n">
        <f aca="false">S22*Q22/12</f>
        <v>0</v>
      </c>
      <c r="W22" s="16" t="n">
        <f aca="false">T22*Q22/12</f>
        <v>0</v>
      </c>
      <c r="X22" s="16"/>
      <c r="Y22" s="16"/>
      <c r="Z22" s="16"/>
      <c r="AA22" s="16"/>
      <c r="AB22" s="16"/>
      <c r="AC22" s="16"/>
      <c r="AD22" s="16"/>
      <c r="AE22" s="16"/>
      <c r="AF22" s="14" t="s">
        <v>57</v>
      </c>
      <c r="AG22" s="16" t="s">
        <v>77</v>
      </c>
      <c r="AH22" s="16" t="n">
        <v>5</v>
      </c>
      <c r="AI22" s="16" t="n">
        <v>1460</v>
      </c>
      <c r="AJ22" s="16" t="n">
        <f aca="false">AI22*0.7</f>
        <v>1022</v>
      </c>
      <c r="AK22" s="16" t="n">
        <f aca="false">AI22*0.3</f>
        <v>438</v>
      </c>
      <c r="AL22" s="16" t="n">
        <f aca="false">AM22+AN22</f>
        <v>608.333333333333</v>
      </c>
      <c r="AM22" s="16" t="n">
        <f aca="false">AJ22*AH22/12</f>
        <v>425.833333333333</v>
      </c>
      <c r="AN22" s="16" t="n">
        <f aca="false">AK22*AH22/12</f>
        <v>182.5</v>
      </c>
      <c r="AO22" s="16"/>
      <c r="AP22" s="16"/>
      <c r="AQ22" s="16"/>
      <c r="AR22" s="16"/>
      <c r="AS22" s="16"/>
      <c r="AT22" s="16"/>
      <c r="AU22" s="16"/>
      <c r="AV22" s="16"/>
      <c r="AW22" s="17"/>
      <c r="AX22" s="18" t="n">
        <f aca="false">U22+AC22+AL22+AT22+AW22</f>
        <v>608.333333333333</v>
      </c>
      <c r="AY22" s="18" t="n">
        <f aca="false">V22+AD22+AM22+AU22</f>
        <v>425.833333333333</v>
      </c>
      <c r="AZ22" s="18" t="n">
        <f aca="false">W22+AE22+AN22+AV22+AW22</f>
        <v>182.5</v>
      </c>
    </row>
    <row r="23" customFormat="false" ht="13.5" hidden="false" customHeight="false" outlineLevel="0" collapsed="false">
      <c r="A23" s="9" t="s">
        <v>51</v>
      </c>
      <c r="B23" s="10" t="s">
        <v>110</v>
      </c>
      <c r="C23" s="11" t="s">
        <v>111</v>
      </c>
      <c r="D23" s="11" t="s">
        <v>61</v>
      </c>
      <c r="E23" s="11" t="s">
        <v>55</v>
      </c>
      <c r="F23" s="12"/>
      <c r="G23" s="12"/>
      <c r="H23" s="12"/>
      <c r="I23" s="12"/>
      <c r="J23" s="12"/>
      <c r="K23" s="12"/>
      <c r="L23" s="12"/>
      <c r="M23" s="12"/>
      <c r="N23" s="13"/>
      <c r="O23" s="14" t="s">
        <v>57</v>
      </c>
      <c r="P23" s="16" t="s">
        <v>77</v>
      </c>
      <c r="Q23" s="16" t="n">
        <v>6</v>
      </c>
      <c r="R23" s="16" t="n">
        <v>1460</v>
      </c>
      <c r="S23" s="16" t="n">
        <f aca="false">R23*0.7</f>
        <v>1022</v>
      </c>
      <c r="T23" s="16" t="n">
        <f aca="false">R23*0.3</f>
        <v>438</v>
      </c>
      <c r="U23" s="16" t="n">
        <f aca="false">V23+W23</f>
        <v>730</v>
      </c>
      <c r="V23" s="16" t="n">
        <f aca="false">S23*Q23/12</f>
        <v>511</v>
      </c>
      <c r="W23" s="16" t="n">
        <f aca="false">T23*Q23/12</f>
        <v>219</v>
      </c>
      <c r="X23" s="16"/>
      <c r="Y23" s="16"/>
      <c r="Z23" s="16"/>
      <c r="AA23" s="16"/>
      <c r="AB23" s="16"/>
      <c r="AC23" s="16"/>
      <c r="AD23" s="16"/>
      <c r="AE23" s="16"/>
      <c r="AF23" s="14" t="s">
        <v>57</v>
      </c>
      <c r="AG23" s="16" t="s">
        <v>77</v>
      </c>
      <c r="AH23" s="16" t="n">
        <v>6</v>
      </c>
      <c r="AI23" s="16" t="n">
        <v>1460</v>
      </c>
      <c r="AJ23" s="16" t="n">
        <f aca="false">AI23*0.7</f>
        <v>1022</v>
      </c>
      <c r="AK23" s="16" t="n">
        <f aca="false">AI23*0.3</f>
        <v>438</v>
      </c>
      <c r="AL23" s="16" t="n">
        <f aca="false">AM23+AN23</f>
        <v>730</v>
      </c>
      <c r="AM23" s="16" t="n">
        <f aca="false">AJ23*AH23/12</f>
        <v>511</v>
      </c>
      <c r="AN23" s="16" t="n">
        <f aca="false">AK23*AH23/12</f>
        <v>219</v>
      </c>
      <c r="AO23" s="16"/>
      <c r="AP23" s="16"/>
      <c r="AQ23" s="16"/>
      <c r="AR23" s="16"/>
      <c r="AS23" s="16"/>
      <c r="AT23" s="16"/>
      <c r="AU23" s="16"/>
      <c r="AV23" s="16"/>
      <c r="AW23" s="17"/>
      <c r="AX23" s="18" t="n">
        <f aca="false">U23+AC23+AL23+AT23+AW23</f>
        <v>1460</v>
      </c>
      <c r="AY23" s="18" t="n">
        <f aca="false">V23+AD23+AM23+AU23</f>
        <v>1022</v>
      </c>
      <c r="AZ23" s="18" t="n">
        <f aca="false">W23+AE23+AN23+AV23+AW23</f>
        <v>438</v>
      </c>
    </row>
    <row r="24" customFormat="false" ht="22.5" hidden="false" customHeight="false" outlineLevel="0" collapsed="false">
      <c r="A24" s="9" t="s">
        <v>51</v>
      </c>
      <c r="B24" s="10" t="s">
        <v>112</v>
      </c>
      <c r="C24" s="11" t="s">
        <v>113</v>
      </c>
      <c r="D24" s="11" t="s">
        <v>54</v>
      </c>
      <c r="E24" s="11" t="s">
        <v>55</v>
      </c>
      <c r="F24" s="12"/>
      <c r="G24" s="12"/>
      <c r="H24" s="12"/>
      <c r="I24" s="12"/>
      <c r="J24" s="12"/>
      <c r="K24" s="12"/>
      <c r="L24" s="12"/>
      <c r="M24" s="12"/>
      <c r="N24" s="13"/>
      <c r="O24" s="14" t="s">
        <v>114</v>
      </c>
      <c r="P24" s="16" t="s">
        <v>115</v>
      </c>
      <c r="Q24" s="16" t="n">
        <v>6</v>
      </c>
      <c r="R24" s="16" t="n">
        <v>635</v>
      </c>
      <c r="S24" s="16"/>
      <c r="T24" s="16" t="n">
        <f aca="false">R24*0.1</f>
        <v>63.5</v>
      </c>
      <c r="U24" s="16" t="n">
        <f aca="false">V24+W24</f>
        <v>31.75</v>
      </c>
      <c r="V24" s="16"/>
      <c r="W24" s="16" t="n">
        <f aca="false">T24*Q24/12</f>
        <v>31.75</v>
      </c>
      <c r="X24" s="16"/>
      <c r="Y24" s="16"/>
      <c r="Z24" s="16"/>
      <c r="AA24" s="16"/>
      <c r="AB24" s="16"/>
      <c r="AC24" s="16"/>
      <c r="AD24" s="16"/>
      <c r="AE24" s="16"/>
      <c r="AF24" s="14" t="s">
        <v>114</v>
      </c>
      <c r="AG24" s="16" t="s">
        <v>115</v>
      </c>
      <c r="AH24" s="16" t="n">
        <v>6</v>
      </c>
      <c r="AI24" s="16" t="n">
        <v>635</v>
      </c>
      <c r="AJ24" s="16"/>
      <c r="AK24" s="16" t="n">
        <f aca="false">AI24*0.1</f>
        <v>63.5</v>
      </c>
      <c r="AL24" s="16" t="n">
        <f aca="false">AM24+AN24</f>
        <v>31.75</v>
      </c>
      <c r="AM24" s="16"/>
      <c r="AN24" s="16" t="n">
        <f aca="false">AK24*AH24/12</f>
        <v>31.75</v>
      </c>
      <c r="AO24" s="16"/>
      <c r="AP24" s="16"/>
      <c r="AQ24" s="16"/>
      <c r="AR24" s="16"/>
      <c r="AS24" s="16"/>
      <c r="AT24" s="16"/>
      <c r="AU24" s="16"/>
      <c r="AV24" s="16"/>
      <c r="AW24" s="17"/>
      <c r="AX24" s="18" t="n">
        <f aca="false">U24+AC24+AL24+AT24+AW24</f>
        <v>63.5</v>
      </c>
      <c r="AY24" s="18" t="n">
        <f aca="false">V24+AD24+AM24+AU24</f>
        <v>0</v>
      </c>
      <c r="AZ24" s="18" t="n">
        <f aca="false">W24+AE24+AN24+AV24+AW24</f>
        <v>63.5</v>
      </c>
    </row>
    <row r="25" customFormat="false" ht="13.5" hidden="false" customHeight="false" outlineLevel="0" collapsed="false">
      <c r="A25" s="9" t="s">
        <v>51</v>
      </c>
      <c r="B25" s="10" t="s">
        <v>116</v>
      </c>
      <c r="C25" s="11" t="s">
        <v>117</v>
      </c>
      <c r="D25" s="11" t="s">
        <v>54</v>
      </c>
      <c r="E25" s="11" t="s">
        <v>55</v>
      </c>
      <c r="F25" s="12"/>
      <c r="G25" s="12"/>
      <c r="H25" s="12"/>
      <c r="I25" s="12"/>
      <c r="J25" s="12"/>
      <c r="K25" s="12"/>
      <c r="L25" s="12"/>
      <c r="M25" s="12"/>
      <c r="N25" s="13"/>
      <c r="O25" s="14" t="s">
        <v>57</v>
      </c>
      <c r="P25" s="16" t="s">
        <v>77</v>
      </c>
      <c r="Q25" s="16" t="n">
        <v>6</v>
      </c>
      <c r="R25" s="16" t="n">
        <v>1460</v>
      </c>
      <c r="S25" s="16" t="n">
        <f aca="false">R25*0.7</f>
        <v>1022</v>
      </c>
      <c r="T25" s="16" t="n">
        <f aca="false">R25*0.3</f>
        <v>438</v>
      </c>
      <c r="U25" s="16" t="n">
        <f aca="false">V25+W25</f>
        <v>730</v>
      </c>
      <c r="V25" s="16" t="n">
        <f aca="false">S25*Q25/12</f>
        <v>511</v>
      </c>
      <c r="W25" s="16" t="n">
        <f aca="false">T25*Q25/12</f>
        <v>219</v>
      </c>
      <c r="X25" s="16"/>
      <c r="Y25" s="16"/>
      <c r="Z25" s="16"/>
      <c r="AA25" s="16"/>
      <c r="AB25" s="16"/>
      <c r="AC25" s="16"/>
      <c r="AD25" s="16"/>
      <c r="AE25" s="16"/>
      <c r="AF25" s="14" t="s">
        <v>57</v>
      </c>
      <c r="AG25" s="16" t="s">
        <v>77</v>
      </c>
      <c r="AH25" s="16" t="n">
        <v>6</v>
      </c>
      <c r="AI25" s="16" t="n">
        <v>1460</v>
      </c>
      <c r="AJ25" s="16" t="n">
        <f aca="false">AI25*0.7</f>
        <v>1022</v>
      </c>
      <c r="AK25" s="16" t="n">
        <f aca="false">AI25*0.3</f>
        <v>438</v>
      </c>
      <c r="AL25" s="16" t="n">
        <f aca="false">AM25+AN25</f>
        <v>730</v>
      </c>
      <c r="AM25" s="16" t="n">
        <f aca="false">AJ25*AH25/12</f>
        <v>511</v>
      </c>
      <c r="AN25" s="16" t="n">
        <f aca="false">AK25*AH25/12</f>
        <v>219</v>
      </c>
      <c r="AO25" s="16"/>
      <c r="AP25" s="16"/>
      <c r="AQ25" s="16"/>
      <c r="AR25" s="16"/>
      <c r="AS25" s="16"/>
      <c r="AT25" s="16"/>
      <c r="AU25" s="16"/>
      <c r="AV25" s="16"/>
      <c r="AW25" s="17"/>
      <c r="AX25" s="18" t="n">
        <f aca="false">U25+AC25+AL25+AT25+AW25</f>
        <v>1460</v>
      </c>
      <c r="AY25" s="18" t="n">
        <f aca="false">V25+AD25+AM25+AU25</f>
        <v>1022</v>
      </c>
      <c r="AZ25" s="18" t="n">
        <f aca="false">W25+AE25+AN25+AV25+AW25</f>
        <v>438</v>
      </c>
    </row>
    <row r="26" customFormat="false" ht="13.5" hidden="false" customHeight="false" outlineLevel="0" collapsed="false">
      <c r="A26" s="9" t="s">
        <v>51</v>
      </c>
      <c r="B26" s="10" t="s">
        <v>118</v>
      </c>
      <c r="C26" s="11" t="s">
        <v>119</v>
      </c>
      <c r="D26" s="11" t="s">
        <v>61</v>
      </c>
      <c r="E26" s="11" t="s">
        <v>55</v>
      </c>
      <c r="F26" s="12"/>
      <c r="G26" s="12"/>
      <c r="H26" s="12"/>
      <c r="I26" s="12"/>
      <c r="J26" s="12"/>
      <c r="K26" s="12"/>
      <c r="L26" s="12"/>
      <c r="M26" s="12"/>
      <c r="N26" s="13"/>
      <c r="O26" s="14" t="s">
        <v>57</v>
      </c>
      <c r="P26" s="16" t="s">
        <v>77</v>
      </c>
      <c r="Q26" s="16" t="n">
        <v>6</v>
      </c>
      <c r="R26" s="16" t="n">
        <v>1460</v>
      </c>
      <c r="S26" s="16" t="n">
        <f aca="false">R26*0.7</f>
        <v>1022</v>
      </c>
      <c r="T26" s="16" t="n">
        <f aca="false">R26*0.3</f>
        <v>438</v>
      </c>
      <c r="U26" s="16" t="n">
        <f aca="false">V26+W26</f>
        <v>730</v>
      </c>
      <c r="V26" s="16" t="n">
        <f aca="false">S26*Q26/12</f>
        <v>511</v>
      </c>
      <c r="W26" s="16" t="n">
        <f aca="false">T26*Q26/12</f>
        <v>219</v>
      </c>
      <c r="X26" s="16"/>
      <c r="Y26" s="16"/>
      <c r="Z26" s="16"/>
      <c r="AA26" s="16"/>
      <c r="AB26" s="16"/>
      <c r="AC26" s="16"/>
      <c r="AD26" s="16"/>
      <c r="AE26" s="16"/>
      <c r="AF26" s="14" t="s">
        <v>57</v>
      </c>
      <c r="AG26" s="16" t="s">
        <v>77</v>
      </c>
      <c r="AH26" s="16" t="n">
        <v>6</v>
      </c>
      <c r="AI26" s="16" t="n">
        <v>1460</v>
      </c>
      <c r="AJ26" s="16" t="n">
        <f aca="false">AI26*0.7</f>
        <v>1022</v>
      </c>
      <c r="AK26" s="16" t="n">
        <f aca="false">AI26*0.3</f>
        <v>438</v>
      </c>
      <c r="AL26" s="16" t="n">
        <f aca="false">AM26+AN26</f>
        <v>730</v>
      </c>
      <c r="AM26" s="16" t="n">
        <f aca="false">AJ26*AH26/12</f>
        <v>511</v>
      </c>
      <c r="AN26" s="16" t="n">
        <f aca="false">AK26*AH26/12</f>
        <v>219</v>
      </c>
      <c r="AO26" s="16"/>
      <c r="AP26" s="16"/>
      <c r="AQ26" s="16"/>
      <c r="AR26" s="16"/>
      <c r="AS26" s="16"/>
      <c r="AT26" s="16"/>
      <c r="AU26" s="16"/>
      <c r="AV26" s="16"/>
      <c r="AW26" s="17"/>
      <c r="AX26" s="18" t="n">
        <f aca="false">U26+AC26+AL26+AT26+AW26</f>
        <v>1460</v>
      </c>
      <c r="AY26" s="18" t="n">
        <f aca="false">V26+AD26+AM26+AU26</f>
        <v>1022</v>
      </c>
      <c r="AZ26" s="18" t="n">
        <f aca="false">W26+AE26+AN26+AV26+AW26</f>
        <v>438</v>
      </c>
    </row>
    <row r="27" customFormat="false" ht="13.5" hidden="false" customHeight="false" outlineLevel="0" collapsed="false">
      <c r="A27" s="9" t="s">
        <v>51</v>
      </c>
      <c r="B27" s="10" t="s">
        <v>120</v>
      </c>
      <c r="C27" s="11" t="s">
        <v>121</v>
      </c>
      <c r="D27" s="11" t="s">
        <v>61</v>
      </c>
      <c r="E27" s="11" t="s">
        <v>55</v>
      </c>
      <c r="F27" s="12"/>
      <c r="G27" s="12"/>
      <c r="H27" s="12"/>
      <c r="I27" s="12"/>
      <c r="J27" s="12"/>
      <c r="K27" s="12"/>
      <c r="L27" s="12"/>
      <c r="M27" s="12"/>
      <c r="N27" s="13"/>
      <c r="O27" s="14" t="s">
        <v>57</v>
      </c>
      <c r="P27" s="16" t="s">
        <v>77</v>
      </c>
      <c r="Q27" s="16" t="n">
        <v>6</v>
      </c>
      <c r="R27" s="16" t="n">
        <v>1460</v>
      </c>
      <c r="S27" s="16" t="n">
        <f aca="false">R27*0.7</f>
        <v>1022</v>
      </c>
      <c r="T27" s="16" t="n">
        <f aca="false">R27*0.3</f>
        <v>438</v>
      </c>
      <c r="U27" s="16" t="n">
        <f aca="false">V27+W27</f>
        <v>730</v>
      </c>
      <c r="V27" s="16" t="n">
        <f aca="false">S27*Q27/12</f>
        <v>511</v>
      </c>
      <c r="W27" s="16" t="n">
        <f aca="false">T27*Q27/12</f>
        <v>219</v>
      </c>
      <c r="X27" s="16"/>
      <c r="Y27" s="16"/>
      <c r="Z27" s="16"/>
      <c r="AA27" s="16"/>
      <c r="AB27" s="16"/>
      <c r="AC27" s="16"/>
      <c r="AD27" s="16"/>
      <c r="AE27" s="16"/>
      <c r="AF27" s="14" t="s">
        <v>57</v>
      </c>
      <c r="AG27" s="16" t="s">
        <v>77</v>
      </c>
      <c r="AH27" s="16" t="n">
        <v>6</v>
      </c>
      <c r="AI27" s="16" t="n">
        <v>1460</v>
      </c>
      <c r="AJ27" s="16" t="n">
        <f aca="false">AI27*0.7</f>
        <v>1022</v>
      </c>
      <c r="AK27" s="16" t="n">
        <f aca="false">AI27*0.3</f>
        <v>438</v>
      </c>
      <c r="AL27" s="16" t="n">
        <f aca="false">AM27+AN27</f>
        <v>730</v>
      </c>
      <c r="AM27" s="16" t="n">
        <f aca="false">AJ27*AH27/12</f>
        <v>511</v>
      </c>
      <c r="AN27" s="16" t="n">
        <f aca="false">AK27*AH27/12</f>
        <v>219</v>
      </c>
      <c r="AO27" s="16"/>
      <c r="AP27" s="16"/>
      <c r="AQ27" s="16"/>
      <c r="AR27" s="16"/>
      <c r="AS27" s="16"/>
      <c r="AT27" s="16"/>
      <c r="AU27" s="16"/>
      <c r="AV27" s="16"/>
      <c r="AW27" s="17" t="n">
        <v>300</v>
      </c>
      <c r="AX27" s="18" t="n">
        <f aca="false">U27+AC27+AL27+AT27+AW27</f>
        <v>1760</v>
      </c>
      <c r="AY27" s="18" t="n">
        <f aca="false">V27+AD27+AM27+AU27</f>
        <v>1022</v>
      </c>
      <c r="AZ27" s="18" t="n">
        <f aca="false">W27+AE27+AN27+AV27+AW27</f>
        <v>738</v>
      </c>
    </row>
    <row r="28" customFormat="false" ht="13.5" hidden="false" customHeight="false" outlineLevel="0" collapsed="false">
      <c r="A28" s="9" t="s">
        <v>51</v>
      </c>
      <c r="B28" s="10" t="s">
        <v>122</v>
      </c>
      <c r="C28" s="11" t="s">
        <v>123</v>
      </c>
      <c r="D28" s="11" t="s">
        <v>61</v>
      </c>
      <c r="E28" s="11" t="s">
        <v>55</v>
      </c>
      <c r="F28" s="12"/>
      <c r="G28" s="12"/>
      <c r="H28" s="12"/>
      <c r="I28" s="12"/>
      <c r="J28" s="12"/>
      <c r="K28" s="12"/>
      <c r="L28" s="12"/>
      <c r="M28" s="12"/>
      <c r="N28" s="13"/>
      <c r="O28" s="14" t="s">
        <v>57</v>
      </c>
      <c r="P28" s="16" t="s">
        <v>77</v>
      </c>
      <c r="Q28" s="16" t="n">
        <v>6</v>
      </c>
      <c r="R28" s="16" t="n">
        <v>1460</v>
      </c>
      <c r="S28" s="16" t="n">
        <f aca="false">R28*0.7</f>
        <v>1022</v>
      </c>
      <c r="T28" s="16" t="n">
        <f aca="false">R28*0.3</f>
        <v>438</v>
      </c>
      <c r="U28" s="16" t="n">
        <f aca="false">V28+W28</f>
        <v>730</v>
      </c>
      <c r="V28" s="16" t="n">
        <f aca="false">S28*Q28/12</f>
        <v>511</v>
      </c>
      <c r="W28" s="16" t="n">
        <f aca="false">T28*Q28/12</f>
        <v>219</v>
      </c>
      <c r="X28" s="16"/>
      <c r="Y28" s="16"/>
      <c r="Z28" s="16"/>
      <c r="AA28" s="16"/>
      <c r="AB28" s="16"/>
      <c r="AC28" s="16"/>
      <c r="AD28" s="16"/>
      <c r="AE28" s="16"/>
      <c r="AF28" s="14" t="s">
        <v>104</v>
      </c>
      <c r="AG28" s="16" t="s">
        <v>105</v>
      </c>
      <c r="AH28" s="16" t="n">
        <v>6</v>
      </c>
      <c r="AI28" s="16" t="n">
        <v>4680</v>
      </c>
      <c r="AJ28" s="16" t="n">
        <f aca="false">AI28*0.3</f>
        <v>1404</v>
      </c>
      <c r="AK28" s="16" t="n">
        <f aca="false">AI28*0.7</f>
        <v>3276</v>
      </c>
      <c r="AL28" s="16" t="n">
        <f aca="false">AM28+AN28</f>
        <v>2340</v>
      </c>
      <c r="AM28" s="16" t="n">
        <f aca="false">AJ28*AH28/12</f>
        <v>702</v>
      </c>
      <c r="AN28" s="16" t="n">
        <f aca="false">AK28*AH28/12</f>
        <v>1638</v>
      </c>
      <c r="AO28" s="16"/>
      <c r="AP28" s="16"/>
      <c r="AQ28" s="16"/>
      <c r="AR28" s="16"/>
      <c r="AS28" s="16"/>
      <c r="AT28" s="16"/>
      <c r="AU28" s="16"/>
      <c r="AV28" s="16"/>
      <c r="AW28" s="17"/>
      <c r="AX28" s="18" t="n">
        <f aca="false">U28+AC28+AL28+AT28+AW28</f>
        <v>3070</v>
      </c>
      <c r="AY28" s="18" t="n">
        <f aca="false">V28+AD28+AM28+AU28</f>
        <v>1213</v>
      </c>
      <c r="AZ28" s="18" t="n">
        <f aca="false">W28+AE28+AN28+AV28+AW28</f>
        <v>1857</v>
      </c>
    </row>
    <row r="29" customFormat="false" ht="22.5" hidden="false" customHeight="false" outlineLevel="0" collapsed="false">
      <c r="A29" s="9" t="s">
        <v>51</v>
      </c>
      <c r="B29" s="10" t="s">
        <v>124</v>
      </c>
      <c r="C29" s="11" t="s">
        <v>125</v>
      </c>
      <c r="D29" s="11" t="s">
        <v>61</v>
      </c>
      <c r="E29" s="11" t="s">
        <v>55</v>
      </c>
      <c r="F29" s="12"/>
      <c r="G29" s="12"/>
      <c r="H29" s="12"/>
      <c r="I29" s="12"/>
      <c r="J29" s="12"/>
      <c r="K29" s="12"/>
      <c r="L29" s="12"/>
      <c r="M29" s="12"/>
      <c r="N29" s="13"/>
      <c r="O29" s="14" t="s">
        <v>57</v>
      </c>
      <c r="P29" s="16" t="s">
        <v>126</v>
      </c>
      <c r="Q29" s="16" t="n">
        <v>6</v>
      </c>
      <c r="R29" s="16" t="n">
        <v>890</v>
      </c>
      <c r="S29" s="16" t="n">
        <f aca="false">R29*0.7</f>
        <v>623</v>
      </c>
      <c r="T29" s="16" t="n">
        <f aca="false">R29*0.3</f>
        <v>267</v>
      </c>
      <c r="U29" s="16" t="n">
        <f aca="false">V29+W29</f>
        <v>445</v>
      </c>
      <c r="V29" s="16" t="n">
        <f aca="false">S29*Q29/12</f>
        <v>311.5</v>
      </c>
      <c r="W29" s="16" t="n">
        <f aca="false">T29*Q29/12</f>
        <v>133.5</v>
      </c>
      <c r="X29" s="16"/>
      <c r="Y29" s="16"/>
      <c r="Z29" s="16"/>
      <c r="AA29" s="16"/>
      <c r="AB29" s="16"/>
      <c r="AC29" s="16"/>
      <c r="AD29" s="16"/>
      <c r="AE29" s="16"/>
      <c r="AF29" s="14" t="s">
        <v>57</v>
      </c>
      <c r="AG29" s="16" t="s">
        <v>126</v>
      </c>
      <c r="AH29" s="16" t="n">
        <v>1</v>
      </c>
      <c r="AI29" s="16" t="n">
        <v>890</v>
      </c>
      <c r="AJ29" s="16" t="n">
        <f aca="false">AI29*0.7</f>
        <v>623</v>
      </c>
      <c r="AK29" s="16" t="n">
        <f aca="false">AI29*0.3</f>
        <v>267</v>
      </c>
      <c r="AL29" s="16" t="n">
        <f aca="false">AM29+AN29</f>
        <v>74.1666666666667</v>
      </c>
      <c r="AM29" s="16" t="n">
        <f aca="false">AJ29*AH29/12</f>
        <v>51.9166666666667</v>
      </c>
      <c r="AN29" s="16" t="n">
        <f aca="false">AK29*AH29/12</f>
        <v>22.25</v>
      </c>
      <c r="AO29" s="16" t="s">
        <v>127</v>
      </c>
      <c r="AP29" s="16" t="n">
        <v>5</v>
      </c>
      <c r="AQ29" s="16" t="n">
        <v>700</v>
      </c>
      <c r="AR29" s="16" t="n">
        <f aca="false">AQ29*0.7</f>
        <v>490</v>
      </c>
      <c r="AS29" s="16" t="n">
        <f aca="false">AQ29*0.3</f>
        <v>210</v>
      </c>
      <c r="AT29" s="16" t="n">
        <f aca="false">AU29+AV29</f>
        <v>291.666666666667</v>
      </c>
      <c r="AU29" s="16" t="n">
        <f aca="false">AR29*AP29/12</f>
        <v>204.166666666667</v>
      </c>
      <c r="AV29" s="16" t="n">
        <f aca="false">AS29*AP29/12</f>
        <v>87.5</v>
      </c>
      <c r="AW29" s="17"/>
      <c r="AX29" s="18" t="n">
        <f aca="false">U29+AC29+AL29+AT29+AW29</f>
        <v>810.833333333333</v>
      </c>
      <c r="AY29" s="18" t="n">
        <f aca="false">V29+AD29+AM29+AU29</f>
        <v>567.583333333333</v>
      </c>
      <c r="AZ29" s="18" t="n">
        <f aca="false">W29+AE29+AN29+AV29+AW29</f>
        <v>243.25</v>
      </c>
    </row>
    <row r="30" customFormat="false" ht="22.5" hidden="false" customHeight="false" outlineLevel="0" collapsed="false">
      <c r="A30" s="9" t="s">
        <v>51</v>
      </c>
      <c r="B30" s="10" t="s">
        <v>128</v>
      </c>
      <c r="C30" s="11" t="s">
        <v>129</v>
      </c>
      <c r="D30" s="11" t="s">
        <v>54</v>
      </c>
      <c r="E30" s="11" t="s">
        <v>55</v>
      </c>
      <c r="F30" s="12"/>
      <c r="G30" s="12"/>
      <c r="H30" s="12"/>
      <c r="I30" s="12"/>
      <c r="J30" s="12"/>
      <c r="K30" s="12"/>
      <c r="L30" s="12"/>
      <c r="M30" s="12" t="s">
        <v>68</v>
      </c>
      <c r="N30" s="13" t="n">
        <v>0.67</v>
      </c>
      <c r="O30" s="14" t="s">
        <v>57</v>
      </c>
      <c r="P30" s="16" t="s">
        <v>77</v>
      </c>
      <c r="Q30" s="16" t="n">
        <v>1</v>
      </c>
      <c r="R30" s="16" t="n">
        <v>1460</v>
      </c>
      <c r="S30" s="16" t="n">
        <f aca="false">R30*0.7*N30</f>
        <v>684.74</v>
      </c>
      <c r="T30" s="16" t="n">
        <f aca="false">R30*0.3</f>
        <v>438</v>
      </c>
      <c r="U30" s="16" t="n">
        <f aca="false">V30+W30</f>
        <v>93.5616666666667</v>
      </c>
      <c r="V30" s="16" t="n">
        <f aca="false">S30*Q30/12</f>
        <v>57.0616666666667</v>
      </c>
      <c r="W30" s="16" t="n">
        <f aca="false">T30*Q30/12</f>
        <v>36.5</v>
      </c>
      <c r="X30" s="16" t="s">
        <v>126</v>
      </c>
      <c r="Y30" s="16" t="n">
        <v>5</v>
      </c>
      <c r="Z30" s="16" t="n">
        <v>890</v>
      </c>
      <c r="AA30" s="16" t="n">
        <f aca="false">Z30*0.7*N30</f>
        <v>417.41</v>
      </c>
      <c r="AB30" s="16" t="n">
        <f aca="false">Z30*0.3</f>
        <v>267</v>
      </c>
      <c r="AC30" s="16" t="n">
        <f aca="false">AD30+AE30</f>
        <v>285.170833333333</v>
      </c>
      <c r="AD30" s="16" t="n">
        <f aca="false">AA30*Y30/12</f>
        <v>173.920833333333</v>
      </c>
      <c r="AE30" s="16" t="n">
        <f aca="false">AB30*Y30/12</f>
        <v>111.25</v>
      </c>
      <c r="AF30" s="14" t="s">
        <v>57</v>
      </c>
      <c r="AG30" s="16" t="s">
        <v>126</v>
      </c>
      <c r="AH30" s="16" t="n">
        <v>6</v>
      </c>
      <c r="AI30" s="16" t="n">
        <v>890</v>
      </c>
      <c r="AJ30" s="16" t="n">
        <f aca="false">AI30*0.7*N30</f>
        <v>417.41</v>
      </c>
      <c r="AK30" s="16" t="n">
        <f aca="false">AI30*0.3</f>
        <v>267</v>
      </c>
      <c r="AL30" s="16" t="n">
        <f aca="false">AM30+AN30</f>
        <v>342.205</v>
      </c>
      <c r="AM30" s="16" t="n">
        <f aca="false">AJ30*AH30/12</f>
        <v>208.705</v>
      </c>
      <c r="AN30" s="16" t="n">
        <f aca="false">AK30*AH30/12</f>
        <v>133.5</v>
      </c>
      <c r="AO30" s="16"/>
      <c r="AP30" s="16"/>
      <c r="AQ30" s="16"/>
      <c r="AR30" s="16"/>
      <c r="AS30" s="16"/>
      <c r="AT30" s="16"/>
      <c r="AU30" s="16"/>
      <c r="AV30" s="16"/>
      <c r="AW30" s="17"/>
      <c r="AX30" s="18" t="n">
        <f aca="false">U30+AC30+AL30+AT30+AW30</f>
        <v>720.9375</v>
      </c>
      <c r="AY30" s="18" t="n">
        <f aca="false">V30+AD30+AM30+AU30</f>
        <v>439.6875</v>
      </c>
      <c r="AZ30" s="18" t="n">
        <f aca="false">W30+AE30+AN30+AV30+AW30</f>
        <v>281.25</v>
      </c>
    </row>
    <row r="31" customFormat="false" ht="22.5" hidden="false" customHeight="false" outlineLevel="0" collapsed="false">
      <c r="A31" s="9" t="s">
        <v>51</v>
      </c>
      <c r="B31" s="10" t="s">
        <v>130</v>
      </c>
      <c r="C31" s="11" t="s">
        <v>131</v>
      </c>
      <c r="D31" s="11" t="s">
        <v>54</v>
      </c>
      <c r="E31" s="11" t="s">
        <v>55</v>
      </c>
      <c r="F31" s="12"/>
      <c r="G31" s="12"/>
      <c r="H31" s="12"/>
      <c r="I31" s="12"/>
      <c r="J31" s="12"/>
      <c r="K31" s="12"/>
      <c r="L31" s="12"/>
      <c r="M31" s="12"/>
      <c r="N31" s="13"/>
      <c r="O31" s="14" t="s">
        <v>57</v>
      </c>
      <c r="P31" s="16" t="s">
        <v>126</v>
      </c>
      <c r="Q31" s="16" t="n">
        <v>6</v>
      </c>
      <c r="R31" s="16" t="n">
        <v>890</v>
      </c>
      <c r="S31" s="16" t="n">
        <f aca="false">R31*0.7</f>
        <v>623</v>
      </c>
      <c r="T31" s="16" t="n">
        <f aca="false">R31*0.3</f>
        <v>267</v>
      </c>
      <c r="U31" s="16" t="n">
        <f aca="false">V31+W31</f>
        <v>445</v>
      </c>
      <c r="V31" s="16" t="n">
        <f aca="false">S31*Q31/12</f>
        <v>311.5</v>
      </c>
      <c r="W31" s="16" t="n">
        <f aca="false">T31*Q31/12</f>
        <v>133.5</v>
      </c>
      <c r="X31" s="16"/>
      <c r="Y31" s="16"/>
      <c r="Z31" s="16"/>
      <c r="AA31" s="16"/>
      <c r="AB31" s="16"/>
      <c r="AC31" s="16"/>
      <c r="AD31" s="16"/>
      <c r="AE31" s="16"/>
      <c r="AF31" s="14" t="s">
        <v>57</v>
      </c>
      <c r="AG31" s="16" t="s">
        <v>126</v>
      </c>
      <c r="AH31" s="16" t="n">
        <v>6</v>
      </c>
      <c r="AI31" s="16" t="n">
        <v>890</v>
      </c>
      <c r="AJ31" s="16" t="n">
        <f aca="false">AI31*0.7</f>
        <v>623</v>
      </c>
      <c r="AK31" s="16" t="n">
        <f aca="false">AI31*0.3</f>
        <v>267</v>
      </c>
      <c r="AL31" s="16" t="n">
        <f aca="false">AM31+AN31</f>
        <v>445</v>
      </c>
      <c r="AM31" s="16" t="n">
        <f aca="false">AJ31*AH31/12</f>
        <v>311.5</v>
      </c>
      <c r="AN31" s="16" t="n">
        <f aca="false">AK31*AH31/12</f>
        <v>133.5</v>
      </c>
      <c r="AO31" s="16"/>
      <c r="AP31" s="16"/>
      <c r="AQ31" s="16"/>
      <c r="AR31" s="16"/>
      <c r="AS31" s="16"/>
      <c r="AT31" s="16"/>
      <c r="AU31" s="16"/>
      <c r="AV31" s="16"/>
      <c r="AW31" s="17"/>
      <c r="AX31" s="18" t="n">
        <f aca="false">U31+AC31+AL31+AT31+AW31</f>
        <v>890</v>
      </c>
      <c r="AY31" s="18" t="n">
        <f aca="false">V31+AD31+AM31+AU31</f>
        <v>623</v>
      </c>
      <c r="AZ31" s="18" t="n">
        <f aca="false">W31+AE31+AN31+AV31+AW31</f>
        <v>267</v>
      </c>
    </row>
    <row r="32" customFormat="false" ht="13.5" hidden="false" customHeight="false" outlineLevel="0" collapsed="false">
      <c r="A32" s="9" t="s">
        <v>51</v>
      </c>
      <c r="B32" s="10" t="s">
        <v>132</v>
      </c>
      <c r="C32" s="11" t="s">
        <v>133</v>
      </c>
      <c r="D32" s="11" t="s">
        <v>54</v>
      </c>
      <c r="E32" s="11" t="s">
        <v>55</v>
      </c>
      <c r="F32" s="12"/>
      <c r="G32" s="12"/>
      <c r="H32" s="12"/>
      <c r="I32" s="12"/>
      <c r="J32" s="12"/>
      <c r="K32" s="12"/>
      <c r="L32" s="12"/>
      <c r="M32" s="12"/>
      <c r="N32" s="13"/>
      <c r="O32" s="14" t="s">
        <v>57</v>
      </c>
      <c r="P32" s="16" t="s">
        <v>77</v>
      </c>
      <c r="Q32" s="16" t="n">
        <v>6</v>
      </c>
      <c r="R32" s="16" t="n">
        <v>1460</v>
      </c>
      <c r="S32" s="16" t="n">
        <f aca="false">R32*0.7</f>
        <v>1022</v>
      </c>
      <c r="T32" s="16" t="n">
        <f aca="false">R32*0.3</f>
        <v>438</v>
      </c>
      <c r="U32" s="16" t="n">
        <f aca="false">V32+W32</f>
        <v>730</v>
      </c>
      <c r="V32" s="16" t="n">
        <f aca="false">S32*Q32/12</f>
        <v>511</v>
      </c>
      <c r="W32" s="16" t="n">
        <f aca="false">T32*Q32/12</f>
        <v>219</v>
      </c>
      <c r="X32" s="16"/>
      <c r="Y32" s="16"/>
      <c r="Z32" s="16"/>
      <c r="AA32" s="16"/>
      <c r="AB32" s="16"/>
      <c r="AC32" s="16"/>
      <c r="AD32" s="16"/>
      <c r="AE32" s="16"/>
      <c r="AF32" s="14" t="s">
        <v>57</v>
      </c>
      <c r="AG32" s="16" t="s">
        <v>77</v>
      </c>
      <c r="AH32" s="16" t="n">
        <v>6</v>
      </c>
      <c r="AI32" s="16" t="n">
        <v>1460</v>
      </c>
      <c r="AJ32" s="16" t="n">
        <f aca="false">AI32*0.7</f>
        <v>1022</v>
      </c>
      <c r="AK32" s="16" t="n">
        <f aca="false">AI32*0.3</f>
        <v>438</v>
      </c>
      <c r="AL32" s="16" t="n">
        <f aca="false">AM32+AN32</f>
        <v>730</v>
      </c>
      <c r="AM32" s="16" t="n">
        <f aca="false">AJ32*AH32/12</f>
        <v>511</v>
      </c>
      <c r="AN32" s="16" t="n">
        <f aca="false">AK32*AH32/12</f>
        <v>219</v>
      </c>
      <c r="AO32" s="16"/>
      <c r="AP32" s="16"/>
      <c r="AQ32" s="16"/>
      <c r="AR32" s="16"/>
      <c r="AS32" s="16"/>
      <c r="AT32" s="16"/>
      <c r="AU32" s="16"/>
      <c r="AV32" s="16"/>
      <c r="AW32" s="17"/>
      <c r="AX32" s="18" t="n">
        <f aca="false">U32+AC32+AL32+AT32+AW32</f>
        <v>1460</v>
      </c>
      <c r="AY32" s="18" t="n">
        <f aca="false">V32+AD32+AM32+AU32</f>
        <v>1022</v>
      </c>
      <c r="AZ32" s="18" t="n">
        <f aca="false">W32+AE32+AN32+AV32+AW32</f>
        <v>438</v>
      </c>
    </row>
    <row r="33" customFormat="false" ht="22.5" hidden="false" customHeight="false" outlineLevel="0" collapsed="false">
      <c r="A33" s="9" t="s">
        <v>51</v>
      </c>
      <c r="B33" s="10" t="s">
        <v>134</v>
      </c>
      <c r="C33" s="11" t="s">
        <v>135</v>
      </c>
      <c r="D33" s="11" t="s">
        <v>61</v>
      </c>
      <c r="E33" s="11" t="s">
        <v>55</v>
      </c>
      <c r="F33" s="12"/>
      <c r="G33" s="12"/>
      <c r="H33" s="12"/>
      <c r="I33" s="12"/>
      <c r="J33" s="12"/>
      <c r="K33" s="12"/>
      <c r="L33" s="12"/>
      <c r="M33" s="12"/>
      <c r="N33" s="13"/>
      <c r="O33" s="14" t="s">
        <v>57</v>
      </c>
      <c r="P33" s="16" t="s">
        <v>126</v>
      </c>
      <c r="Q33" s="16" t="n">
        <v>6</v>
      </c>
      <c r="R33" s="16" t="n">
        <v>890</v>
      </c>
      <c r="S33" s="16" t="n">
        <f aca="false">R33*0.7</f>
        <v>623</v>
      </c>
      <c r="T33" s="16" t="n">
        <f aca="false">R33*0.3</f>
        <v>267</v>
      </c>
      <c r="U33" s="16" t="n">
        <f aca="false">V33+W33</f>
        <v>445</v>
      </c>
      <c r="V33" s="16" t="n">
        <f aca="false">S33*Q33/12</f>
        <v>311.5</v>
      </c>
      <c r="W33" s="16" t="n">
        <f aca="false">T33*Q33/12</f>
        <v>133.5</v>
      </c>
      <c r="X33" s="16"/>
      <c r="Y33" s="16"/>
      <c r="Z33" s="16"/>
      <c r="AA33" s="16"/>
      <c r="AB33" s="16"/>
      <c r="AC33" s="16"/>
      <c r="AD33" s="16"/>
      <c r="AE33" s="16"/>
      <c r="AF33" s="14" t="s">
        <v>57</v>
      </c>
      <c r="AG33" s="16" t="s">
        <v>126</v>
      </c>
      <c r="AH33" s="16" t="n">
        <v>6</v>
      </c>
      <c r="AI33" s="16" t="n">
        <v>890</v>
      </c>
      <c r="AJ33" s="16" t="n">
        <f aca="false">AI33*0.7</f>
        <v>623</v>
      </c>
      <c r="AK33" s="16" t="n">
        <f aca="false">AI33*0.3</f>
        <v>267</v>
      </c>
      <c r="AL33" s="16" t="n">
        <f aca="false">AM33+AN33</f>
        <v>445</v>
      </c>
      <c r="AM33" s="16" t="n">
        <f aca="false">AJ33*AH33/12</f>
        <v>311.5</v>
      </c>
      <c r="AN33" s="16" t="n">
        <f aca="false">AK33*AH33/12</f>
        <v>133.5</v>
      </c>
      <c r="AO33" s="16"/>
      <c r="AP33" s="16"/>
      <c r="AQ33" s="16"/>
      <c r="AR33" s="16"/>
      <c r="AS33" s="16"/>
      <c r="AT33" s="16"/>
      <c r="AU33" s="16"/>
      <c r="AV33" s="16"/>
      <c r="AW33" s="17"/>
      <c r="AX33" s="18" t="n">
        <f aca="false">U33+AC33+AL33+AT33+AW33</f>
        <v>890</v>
      </c>
      <c r="AY33" s="18" t="n">
        <f aca="false">V33+AD33+AM33+AU33</f>
        <v>623</v>
      </c>
      <c r="AZ33" s="18" t="n">
        <f aca="false">W33+AE33+AN33+AV33+AW33</f>
        <v>267</v>
      </c>
    </row>
    <row r="34" customFormat="false" ht="22.5" hidden="false" customHeight="false" outlineLevel="0" collapsed="false">
      <c r="A34" s="9" t="s">
        <v>51</v>
      </c>
      <c r="B34" s="10" t="s">
        <v>136</v>
      </c>
      <c r="C34" s="11" t="s">
        <v>137</v>
      </c>
      <c r="D34" s="11" t="s">
        <v>61</v>
      </c>
      <c r="E34" s="11" t="s">
        <v>55</v>
      </c>
      <c r="F34" s="12"/>
      <c r="G34" s="12"/>
      <c r="H34" s="12"/>
      <c r="I34" s="12"/>
      <c r="J34" s="12"/>
      <c r="K34" s="12"/>
      <c r="L34" s="12"/>
      <c r="M34" s="12"/>
      <c r="N34" s="13"/>
      <c r="O34" s="14" t="s">
        <v>57</v>
      </c>
      <c r="P34" s="16" t="s">
        <v>126</v>
      </c>
      <c r="Q34" s="16" t="n">
        <v>6</v>
      </c>
      <c r="R34" s="16" t="n">
        <v>890</v>
      </c>
      <c r="S34" s="16" t="n">
        <f aca="false">R34*0.7</f>
        <v>623</v>
      </c>
      <c r="T34" s="16" t="n">
        <f aca="false">R34*0.3</f>
        <v>267</v>
      </c>
      <c r="U34" s="16" t="n">
        <f aca="false">V34+W34</f>
        <v>445</v>
      </c>
      <c r="V34" s="16" t="n">
        <f aca="false">S34*Q34/12</f>
        <v>311.5</v>
      </c>
      <c r="W34" s="16" t="n">
        <f aca="false">T34*Q34/12</f>
        <v>133.5</v>
      </c>
      <c r="X34" s="16"/>
      <c r="Y34" s="16"/>
      <c r="Z34" s="16"/>
      <c r="AA34" s="16"/>
      <c r="AB34" s="16"/>
      <c r="AC34" s="16"/>
      <c r="AD34" s="16"/>
      <c r="AE34" s="16"/>
      <c r="AF34" s="14" t="s">
        <v>57</v>
      </c>
      <c r="AG34" s="16" t="s">
        <v>126</v>
      </c>
      <c r="AH34" s="16" t="n">
        <v>6</v>
      </c>
      <c r="AI34" s="16" t="n">
        <v>890</v>
      </c>
      <c r="AJ34" s="16" t="n">
        <f aca="false">AI34*0.7</f>
        <v>623</v>
      </c>
      <c r="AK34" s="16" t="n">
        <f aca="false">AI34*0.3</f>
        <v>267</v>
      </c>
      <c r="AL34" s="16" t="n">
        <f aca="false">AM34+AN34</f>
        <v>445</v>
      </c>
      <c r="AM34" s="16" t="n">
        <f aca="false">AJ34*AH34/12</f>
        <v>311.5</v>
      </c>
      <c r="AN34" s="16" t="n">
        <f aca="false">AK34*AH34/12</f>
        <v>133.5</v>
      </c>
      <c r="AO34" s="16"/>
      <c r="AP34" s="16"/>
      <c r="AQ34" s="16"/>
      <c r="AR34" s="16"/>
      <c r="AS34" s="16"/>
      <c r="AT34" s="16"/>
      <c r="AU34" s="16"/>
      <c r="AV34" s="16"/>
      <c r="AW34" s="17"/>
      <c r="AX34" s="18" t="n">
        <f aca="false">U34+AC34+AL34+AT34+AW34</f>
        <v>890</v>
      </c>
      <c r="AY34" s="18" t="n">
        <f aca="false">V34+AD34+AM34+AU34</f>
        <v>623</v>
      </c>
      <c r="AZ34" s="18" t="n">
        <f aca="false">W34+AE34+AN34+AV34+AW34</f>
        <v>267</v>
      </c>
    </row>
    <row r="35" customFormat="false" ht="13.5" hidden="false" customHeight="false" outlineLevel="0" collapsed="false">
      <c r="A35" s="9" t="s">
        <v>51</v>
      </c>
      <c r="B35" s="10" t="s">
        <v>138</v>
      </c>
      <c r="C35" s="11" t="s">
        <v>139</v>
      </c>
      <c r="D35" s="11" t="s">
        <v>54</v>
      </c>
      <c r="E35" s="11" t="s">
        <v>55</v>
      </c>
      <c r="F35" s="12"/>
      <c r="G35" s="12"/>
      <c r="H35" s="12"/>
      <c r="I35" s="12"/>
      <c r="J35" s="12"/>
      <c r="K35" s="12"/>
      <c r="L35" s="12"/>
      <c r="M35" s="12"/>
      <c r="N35" s="13"/>
      <c r="O35" s="14" t="s">
        <v>57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4" t="s">
        <v>57</v>
      </c>
      <c r="AG35" s="16" t="s">
        <v>58</v>
      </c>
      <c r="AH35" s="16" t="n">
        <v>4</v>
      </c>
      <c r="AI35" s="16" t="n">
        <v>650</v>
      </c>
      <c r="AJ35" s="16" t="n">
        <f aca="false">AI35*0.7</f>
        <v>455</v>
      </c>
      <c r="AK35" s="16" t="n">
        <f aca="false">AI35*0.3</f>
        <v>195</v>
      </c>
      <c r="AL35" s="16" t="n">
        <f aca="false">AM35+AN35</f>
        <v>216.666666666667</v>
      </c>
      <c r="AM35" s="16" t="n">
        <f aca="false">AJ35*AH35/12</f>
        <v>151.666666666667</v>
      </c>
      <c r="AN35" s="16" t="n">
        <f aca="false">AK35*AH35/12</f>
        <v>65</v>
      </c>
      <c r="AO35" s="16"/>
      <c r="AP35" s="16"/>
      <c r="AQ35" s="16"/>
      <c r="AR35" s="16"/>
      <c r="AS35" s="16"/>
      <c r="AT35" s="16"/>
      <c r="AU35" s="16"/>
      <c r="AV35" s="16"/>
      <c r="AW35" s="17"/>
      <c r="AX35" s="18" t="n">
        <f aca="false">U35+AC35+AL35+AT35+AW35</f>
        <v>216.666666666667</v>
      </c>
      <c r="AY35" s="18" t="n">
        <f aca="false">V35+AD35+AM35+AU35</f>
        <v>151.666666666667</v>
      </c>
      <c r="AZ35" s="18" t="n">
        <f aca="false">W35+AE35+AN35+AV35+AW35</f>
        <v>65</v>
      </c>
    </row>
    <row r="36" customFormat="false" ht="22.5" hidden="false" customHeight="false" outlineLevel="0" collapsed="false">
      <c r="A36" s="9" t="s">
        <v>51</v>
      </c>
      <c r="B36" s="10" t="s">
        <v>140</v>
      </c>
      <c r="C36" s="11" t="s">
        <v>141</v>
      </c>
      <c r="D36" s="11" t="s">
        <v>54</v>
      </c>
      <c r="E36" s="11" t="s">
        <v>55</v>
      </c>
      <c r="F36" s="12"/>
      <c r="G36" s="12"/>
      <c r="H36" s="12"/>
      <c r="I36" s="12"/>
      <c r="J36" s="12"/>
      <c r="K36" s="12"/>
      <c r="L36" s="12"/>
      <c r="M36" s="12"/>
      <c r="N36" s="13"/>
      <c r="O36" s="14" t="s">
        <v>57</v>
      </c>
      <c r="P36" s="16" t="s">
        <v>126</v>
      </c>
      <c r="Q36" s="16" t="n">
        <v>6</v>
      </c>
      <c r="R36" s="16" t="n">
        <v>890</v>
      </c>
      <c r="S36" s="16" t="n">
        <f aca="false">R36*0.7</f>
        <v>623</v>
      </c>
      <c r="T36" s="16" t="n">
        <f aca="false">R36*0.3</f>
        <v>267</v>
      </c>
      <c r="U36" s="16" t="n">
        <f aca="false">V36+W36</f>
        <v>445</v>
      </c>
      <c r="V36" s="16" t="n">
        <f aca="false">S36*Q36/12</f>
        <v>311.5</v>
      </c>
      <c r="W36" s="16" t="n">
        <f aca="false">T36*Q36/12</f>
        <v>133.5</v>
      </c>
      <c r="X36" s="16"/>
      <c r="Y36" s="16"/>
      <c r="Z36" s="16"/>
      <c r="AA36" s="16"/>
      <c r="AB36" s="16"/>
      <c r="AC36" s="16"/>
      <c r="AD36" s="16"/>
      <c r="AE36" s="16"/>
      <c r="AF36" s="14" t="s">
        <v>57</v>
      </c>
      <c r="AG36" s="16" t="s">
        <v>126</v>
      </c>
      <c r="AH36" s="16" t="n">
        <v>6</v>
      </c>
      <c r="AI36" s="16" t="n">
        <v>890</v>
      </c>
      <c r="AJ36" s="16" t="n">
        <f aca="false">AI36*0.7</f>
        <v>623</v>
      </c>
      <c r="AK36" s="16" t="n">
        <f aca="false">AI36*0.3</f>
        <v>267</v>
      </c>
      <c r="AL36" s="16" t="n">
        <f aca="false">AM36+AN36</f>
        <v>445</v>
      </c>
      <c r="AM36" s="16" t="n">
        <f aca="false">AJ36*AH36/12</f>
        <v>311.5</v>
      </c>
      <c r="AN36" s="16" t="n">
        <f aca="false">AK36*AH36/12</f>
        <v>133.5</v>
      </c>
      <c r="AO36" s="16"/>
      <c r="AP36" s="16"/>
      <c r="AQ36" s="16"/>
      <c r="AR36" s="16"/>
      <c r="AS36" s="16"/>
      <c r="AT36" s="16"/>
      <c r="AU36" s="16"/>
      <c r="AV36" s="16"/>
      <c r="AW36" s="17"/>
      <c r="AX36" s="18" t="n">
        <f aca="false">U36+AC36+AL36+AT36+AW36</f>
        <v>890</v>
      </c>
      <c r="AY36" s="18" t="n">
        <f aca="false">V36+AD36+AM36+AU36</f>
        <v>623</v>
      </c>
      <c r="AZ36" s="18" t="n">
        <f aca="false">W36+AE36+AN36+AV36+AW36</f>
        <v>267</v>
      </c>
    </row>
    <row r="37" customFormat="false" ht="13.5" hidden="false" customHeight="false" outlineLevel="0" collapsed="false">
      <c r="A37" s="9" t="s">
        <v>51</v>
      </c>
      <c r="B37" s="10" t="s">
        <v>142</v>
      </c>
      <c r="C37" s="11" t="s">
        <v>143</v>
      </c>
      <c r="D37" s="11" t="s">
        <v>54</v>
      </c>
      <c r="E37" s="11" t="s">
        <v>55</v>
      </c>
      <c r="F37" s="12"/>
      <c r="G37" s="12"/>
      <c r="H37" s="12"/>
      <c r="I37" s="12"/>
      <c r="J37" s="12"/>
      <c r="K37" s="12"/>
      <c r="L37" s="12"/>
      <c r="M37" s="12"/>
      <c r="N37" s="13"/>
      <c r="O37" s="14" t="s">
        <v>57</v>
      </c>
      <c r="P37" s="16" t="s">
        <v>127</v>
      </c>
      <c r="Q37" s="16" t="n">
        <v>6</v>
      </c>
      <c r="R37" s="16" t="n">
        <v>700</v>
      </c>
      <c r="S37" s="16" t="n">
        <f aca="false">R37*0.7</f>
        <v>490</v>
      </c>
      <c r="T37" s="16" t="n">
        <f aca="false">R37*0.3</f>
        <v>210</v>
      </c>
      <c r="U37" s="16" t="n">
        <f aca="false">V37+W37</f>
        <v>350</v>
      </c>
      <c r="V37" s="16" t="n">
        <f aca="false">S37*Q37/12</f>
        <v>245</v>
      </c>
      <c r="W37" s="16" t="n">
        <f aca="false">T37*Q37/12</f>
        <v>105</v>
      </c>
      <c r="X37" s="16"/>
      <c r="Y37" s="16"/>
      <c r="Z37" s="16"/>
      <c r="AA37" s="16"/>
      <c r="AB37" s="16"/>
      <c r="AC37" s="16"/>
      <c r="AD37" s="16"/>
      <c r="AE37" s="16"/>
      <c r="AF37" s="14" t="s">
        <v>57</v>
      </c>
      <c r="AG37" s="16" t="s">
        <v>127</v>
      </c>
      <c r="AH37" s="16" t="n">
        <v>6</v>
      </c>
      <c r="AI37" s="16" t="n">
        <v>700</v>
      </c>
      <c r="AJ37" s="16" t="n">
        <f aca="false">AI37*0.7</f>
        <v>490</v>
      </c>
      <c r="AK37" s="16" t="n">
        <f aca="false">AI37*0.3</f>
        <v>210</v>
      </c>
      <c r="AL37" s="16" t="n">
        <f aca="false">AM37+AN37</f>
        <v>350</v>
      </c>
      <c r="AM37" s="16" t="n">
        <f aca="false">AJ37*AH37/12</f>
        <v>245</v>
      </c>
      <c r="AN37" s="16" t="n">
        <f aca="false">AK37*AH37/12</f>
        <v>105</v>
      </c>
      <c r="AO37" s="16"/>
      <c r="AP37" s="16"/>
      <c r="AQ37" s="16"/>
      <c r="AR37" s="16"/>
      <c r="AS37" s="16"/>
      <c r="AT37" s="16"/>
      <c r="AU37" s="16"/>
      <c r="AV37" s="16"/>
      <c r="AW37" s="17"/>
      <c r="AX37" s="18" t="n">
        <f aca="false">U37+AC37+AL37+AT37+AW37</f>
        <v>700</v>
      </c>
      <c r="AY37" s="18" t="n">
        <f aca="false">V37+AD37+AM37+AU37</f>
        <v>490</v>
      </c>
      <c r="AZ37" s="18" t="n">
        <f aca="false">W37+AE37+AN37+AV37+AW37</f>
        <v>210</v>
      </c>
    </row>
    <row r="38" customFormat="false" ht="13.5" hidden="false" customHeight="false" outlineLevel="0" collapsed="false">
      <c r="A38" s="9" t="s">
        <v>51</v>
      </c>
      <c r="B38" s="10" t="s">
        <v>144</v>
      </c>
      <c r="C38" s="11" t="s">
        <v>145</v>
      </c>
      <c r="D38" s="11" t="s">
        <v>61</v>
      </c>
      <c r="E38" s="11" t="s">
        <v>55</v>
      </c>
      <c r="F38" s="12"/>
      <c r="G38" s="12"/>
      <c r="H38" s="12"/>
      <c r="I38" s="12"/>
      <c r="J38" s="12"/>
      <c r="K38" s="12"/>
      <c r="L38" s="12"/>
      <c r="M38" s="12"/>
      <c r="N38" s="13"/>
      <c r="O38" s="14" t="s">
        <v>57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4" t="s">
        <v>57</v>
      </c>
      <c r="AG38" s="16" t="s">
        <v>127</v>
      </c>
      <c r="AH38" s="16" t="n">
        <v>4</v>
      </c>
      <c r="AI38" s="16" t="n">
        <v>700</v>
      </c>
      <c r="AJ38" s="16" t="n">
        <f aca="false">AI38*0.7</f>
        <v>490</v>
      </c>
      <c r="AK38" s="16" t="n">
        <f aca="false">AI38*0.3</f>
        <v>210</v>
      </c>
      <c r="AL38" s="16" t="n">
        <f aca="false">AM38+AN38</f>
        <v>233.333333333333</v>
      </c>
      <c r="AM38" s="16" t="n">
        <f aca="false">AJ38*AH38/12</f>
        <v>163.333333333333</v>
      </c>
      <c r="AN38" s="16" t="n">
        <f aca="false">AK38*AH38/12</f>
        <v>70</v>
      </c>
      <c r="AO38" s="16"/>
      <c r="AP38" s="16"/>
      <c r="AQ38" s="16"/>
      <c r="AR38" s="16"/>
      <c r="AS38" s="16"/>
      <c r="AT38" s="16"/>
      <c r="AU38" s="16"/>
      <c r="AV38" s="16"/>
      <c r="AW38" s="17"/>
      <c r="AX38" s="18" t="n">
        <f aca="false">U38+AC38+AL38+AT38+AW38</f>
        <v>233.333333333333</v>
      </c>
      <c r="AY38" s="18" t="n">
        <f aca="false">V38+AD38+AM38+AU38</f>
        <v>163.333333333333</v>
      </c>
      <c r="AZ38" s="18" t="n">
        <f aca="false">W38+AE38+AN38+AV38+AW38</f>
        <v>70</v>
      </c>
    </row>
    <row r="39" customFormat="false" ht="22.5" hidden="false" customHeight="false" outlineLevel="0" collapsed="false">
      <c r="A39" s="9" t="s">
        <v>51</v>
      </c>
      <c r="B39" s="10" t="s">
        <v>146</v>
      </c>
      <c r="C39" s="11" t="s">
        <v>147</v>
      </c>
      <c r="D39" s="11" t="s">
        <v>54</v>
      </c>
      <c r="E39" s="11" t="s">
        <v>55</v>
      </c>
      <c r="F39" s="12"/>
      <c r="G39" s="12"/>
      <c r="H39" s="12"/>
      <c r="I39" s="12"/>
      <c r="J39" s="12"/>
      <c r="K39" s="12"/>
      <c r="L39" s="12"/>
      <c r="M39" s="12"/>
      <c r="N39" s="13"/>
      <c r="O39" s="14" t="s">
        <v>57</v>
      </c>
      <c r="P39" s="16" t="s">
        <v>126</v>
      </c>
      <c r="Q39" s="16" t="n">
        <v>6</v>
      </c>
      <c r="R39" s="16" t="n">
        <v>890</v>
      </c>
      <c r="S39" s="16" t="n">
        <f aca="false">R39*0.7</f>
        <v>623</v>
      </c>
      <c r="T39" s="16" t="n">
        <f aca="false">R39*0.3</f>
        <v>267</v>
      </c>
      <c r="U39" s="16" t="n">
        <f aca="false">V39+W39</f>
        <v>445</v>
      </c>
      <c r="V39" s="16" t="n">
        <f aca="false">S39*Q39/12</f>
        <v>311.5</v>
      </c>
      <c r="W39" s="16" t="n">
        <f aca="false">T39*Q39/12</f>
        <v>133.5</v>
      </c>
      <c r="X39" s="16"/>
      <c r="Y39" s="16"/>
      <c r="Z39" s="16"/>
      <c r="AA39" s="16"/>
      <c r="AB39" s="16"/>
      <c r="AC39" s="16"/>
      <c r="AD39" s="16"/>
      <c r="AE39" s="16"/>
      <c r="AF39" s="14" t="s">
        <v>57</v>
      </c>
      <c r="AG39" s="16" t="s">
        <v>126</v>
      </c>
      <c r="AH39" s="16" t="n">
        <v>6</v>
      </c>
      <c r="AI39" s="16" t="n">
        <v>890</v>
      </c>
      <c r="AJ39" s="16" t="n">
        <f aca="false">AI39*0.7</f>
        <v>623</v>
      </c>
      <c r="AK39" s="16" t="n">
        <f aca="false">AI39*0.3</f>
        <v>267</v>
      </c>
      <c r="AL39" s="16" t="n">
        <f aca="false">AM39+AN39</f>
        <v>445</v>
      </c>
      <c r="AM39" s="16" t="n">
        <f aca="false">AJ39*AH39/12</f>
        <v>311.5</v>
      </c>
      <c r="AN39" s="16" t="n">
        <f aca="false">AK39*AH39/12</f>
        <v>133.5</v>
      </c>
      <c r="AO39" s="16"/>
      <c r="AP39" s="16"/>
      <c r="AQ39" s="16"/>
      <c r="AR39" s="16"/>
      <c r="AS39" s="16"/>
      <c r="AT39" s="16"/>
      <c r="AU39" s="16"/>
      <c r="AV39" s="16"/>
      <c r="AW39" s="17"/>
      <c r="AX39" s="18" t="n">
        <f aca="false">U39+AC39+AL39+AT39+AW39</f>
        <v>890</v>
      </c>
      <c r="AY39" s="18" t="n">
        <f aca="false">V39+AD39+AM39+AU39</f>
        <v>623</v>
      </c>
      <c r="AZ39" s="18" t="n">
        <f aca="false">W39+AE39+AN39+AV39+AW39</f>
        <v>267</v>
      </c>
    </row>
    <row r="40" customFormat="false" ht="13.5" hidden="false" customHeight="false" outlineLevel="0" collapsed="false">
      <c r="A40" s="9" t="s">
        <v>51</v>
      </c>
      <c r="B40" s="10" t="s">
        <v>148</v>
      </c>
      <c r="C40" s="11" t="s">
        <v>149</v>
      </c>
      <c r="D40" s="11" t="s">
        <v>61</v>
      </c>
      <c r="E40" s="11" t="s">
        <v>55</v>
      </c>
      <c r="F40" s="12"/>
      <c r="G40" s="12"/>
      <c r="H40" s="12"/>
      <c r="I40" s="12"/>
      <c r="J40" s="12"/>
      <c r="K40" s="12"/>
      <c r="L40" s="12"/>
      <c r="M40" s="12" t="s">
        <v>68</v>
      </c>
      <c r="N40" s="13" t="n">
        <v>0.67</v>
      </c>
      <c r="O40" s="14" t="s">
        <v>150</v>
      </c>
      <c r="P40" s="16" t="s">
        <v>151</v>
      </c>
      <c r="Q40" s="16" t="n">
        <v>6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4" t="s">
        <v>150</v>
      </c>
      <c r="AG40" s="16" t="s">
        <v>151</v>
      </c>
      <c r="AH40" s="16" t="n">
        <v>6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7"/>
      <c r="AX40" s="18" t="n">
        <f aca="false">U40+AC40+AL40+AT40+AW40</f>
        <v>0</v>
      </c>
      <c r="AY40" s="18" t="n">
        <f aca="false">V40+AD40+AM40+AU40</f>
        <v>0</v>
      </c>
      <c r="AZ40" s="18" t="n">
        <f aca="false">W40+AE40+AN40+AV40+AW40</f>
        <v>0</v>
      </c>
    </row>
    <row r="41" customFormat="false" ht="22.5" hidden="false" customHeight="false" outlineLevel="0" collapsed="false">
      <c r="A41" s="9" t="s">
        <v>51</v>
      </c>
      <c r="B41" s="10" t="s">
        <v>152</v>
      </c>
      <c r="C41" s="11" t="s">
        <v>153</v>
      </c>
      <c r="D41" s="11" t="s">
        <v>54</v>
      </c>
      <c r="E41" s="11" t="s">
        <v>55</v>
      </c>
      <c r="F41" s="12"/>
      <c r="G41" s="12"/>
      <c r="H41" s="12"/>
      <c r="I41" s="12"/>
      <c r="J41" s="12"/>
      <c r="K41" s="12"/>
      <c r="L41" s="12"/>
      <c r="M41" s="12"/>
      <c r="N41" s="13"/>
      <c r="O41" s="14" t="s">
        <v>57</v>
      </c>
      <c r="P41" s="16" t="s">
        <v>126</v>
      </c>
      <c r="Q41" s="16" t="n">
        <v>6</v>
      </c>
      <c r="R41" s="16" t="n">
        <v>890</v>
      </c>
      <c r="S41" s="16" t="n">
        <f aca="false">R41*0.7</f>
        <v>623</v>
      </c>
      <c r="T41" s="16" t="n">
        <f aca="false">R41*0.3</f>
        <v>267</v>
      </c>
      <c r="U41" s="16" t="n">
        <f aca="false">V41+W41</f>
        <v>445</v>
      </c>
      <c r="V41" s="16" t="n">
        <f aca="false">S41*Q41/12</f>
        <v>311.5</v>
      </c>
      <c r="W41" s="16" t="n">
        <f aca="false">T41*Q41/12</f>
        <v>133.5</v>
      </c>
      <c r="X41" s="16"/>
      <c r="Y41" s="16"/>
      <c r="Z41" s="16"/>
      <c r="AA41" s="16"/>
      <c r="AB41" s="16"/>
      <c r="AC41" s="16"/>
      <c r="AD41" s="16"/>
      <c r="AE41" s="16"/>
      <c r="AF41" s="14" t="s">
        <v>57</v>
      </c>
      <c r="AG41" s="16" t="s">
        <v>126</v>
      </c>
      <c r="AH41" s="16" t="n">
        <v>6</v>
      </c>
      <c r="AI41" s="16" t="n">
        <v>890</v>
      </c>
      <c r="AJ41" s="16" t="n">
        <f aca="false">AI41*0.7</f>
        <v>623</v>
      </c>
      <c r="AK41" s="16" t="n">
        <f aca="false">AI41*0.3</f>
        <v>267</v>
      </c>
      <c r="AL41" s="16" t="n">
        <f aca="false">AM41+AN41</f>
        <v>445</v>
      </c>
      <c r="AM41" s="16" t="n">
        <f aca="false">AJ41*AH41/12</f>
        <v>311.5</v>
      </c>
      <c r="AN41" s="16" t="n">
        <f aca="false">AK41*AH41/12</f>
        <v>133.5</v>
      </c>
      <c r="AO41" s="16"/>
      <c r="AP41" s="16"/>
      <c r="AQ41" s="16"/>
      <c r="AR41" s="16"/>
      <c r="AS41" s="16"/>
      <c r="AT41" s="16"/>
      <c r="AU41" s="16"/>
      <c r="AV41" s="16"/>
      <c r="AW41" s="17"/>
      <c r="AX41" s="18" t="n">
        <f aca="false">U41+AC41+AL41+AT41+AW41</f>
        <v>890</v>
      </c>
      <c r="AY41" s="18" t="n">
        <f aca="false">V41+AD41+AM41+AU41</f>
        <v>623</v>
      </c>
      <c r="AZ41" s="18" t="n">
        <f aca="false">W41+AE41+AN41+AV41+AW41</f>
        <v>267</v>
      </c>
    </row>
    <row r="42" customFormat="false" ht="13.5" hidden="false" customHeight="false" outlineLevel="0" collapsed="false">
      <c r="A42" s="9" t="s">
        <v>51</v>
      </c>
      <c r="B42" s="10" t="s">
        <v>154</v>
      </c>
      <c r="C42" s="11" t="s">
        <v>155</v>
      </c>
      <c r="D42" s="11" t="s">
        <v>61</v>
      </c>
      <c r="E42" s="11" t="s">
        <v>55</v>
      </c>
      <c r="F42" s="12"/>
      <c r="G42" s="12"/>
      <c r="H42" s="12"/>
      <c r="I42" s="12"/>
      <c r="J42" s="12"/>
      <c r="K42" s="12"/>
      <c r="L42" s="12"/>
      <c r="M42" s="12" t="s">
        <v>68</v>
      </c>
      <c r="N42" s="13" t="n">
        <v>0.67</v>
      </c>
      <c r="O42" s="14" t="s">
        <v>57</v>
      </c>
      <c r="P42" s="16" t="s">
        <v>77</v>
      </c>
      <c r="Q42" s="16" t="n">
        <v>6</v>
      </c>
      <c r="R42" s="16" t="n">
        <v>1460</v>
      </c>
      <c r="S42" s="16" t="n">
        <f aca="false">R42*0.7*N42</f>
        <v>684.74</v>
      </c>
      <c r="T42" s="16" t="n">
        <f aca="false">R42*0.3</f>
        <v>438</v>
      </c>
      <c r="U42" s="16" t="n">
        <f aca="false">V42+W42</f>
        <v>561.37</v>
      </c>
      <c r="V42" s="16" t="n">
        <f aca="false">S42*Q42/12</f>
        <v>342.37</v>
      </c>
      <c r="W42" s="16" t="n">
        <f aca="false">T42*Q42/12</f>
        <v>219</v>
      </c>
      <c r="X42" s="16"/>
      <c r="Y42" s="16"/>
      <c r="Z42" s="16"/>
      <c r="AA42" s="16"/>
      <c r="AB42" s="16"/>
      <c r="AC42" s="16"/>
      <c r="AD42" s="16"/>
      <c r="AE42" s="16"/>
      <c r="AF42" s="14" t="s">
        <v>57</v>
      </c>
      <c r="AG42" s="16" t="s">
        <v>77</v>
      </c>
      <c r="AH42" s="16" t="n">
        <v>6</v>
      </c>
      <c r="AI42" s="16" t="n">
        <v>1460</v>
      </c>
      <c r="AJ42" s="16" t="n">
        <f aca="false">AI42*0.7*N42</f>
        <v>684.74</v>
      </c>
      <c r="AK42" s="16" t="n">
        <f aca="false">AI42*0.3</f>
        <v>438</v>
      </c>
      <c r="AL42" s="16" t="n">
        <f aca="false">AM42+AN42</f>
        <v>561.37</v>
      </c>
      <c r="AM42" s="16" t="n">
        <f aca="false">AJ42*AH42/12</f>
        <v>342.37</v>
      </c>
      <c r="AN42" s="16" t="n">
        <f aca="false">AK42*AH42/12</f>
        <v>219</v>
      </c>
      <c r="AO42" s="16"/>
      <c r="AP42" s="16"/>
      <c r="AQ42" s="16"/>
      <c r="AR42" s="16"/>
      <c r="AS42" s="16"/>
      <c r="AT42" s="16"/>
      <c r="AU42" s="16"/>
      <c r="AV42" s="16"/>
      <c r="AW42" s="17"/>
      <c r="AX42" s="18" t="n">
        <f aca="false">U42+AC42+AL42+AT42+AW42</f>
        <v>1122.74</v>
      </c>
      <c r="AY42" s="18" t="n">
        <f aca="false">V42+AD42+AM42+AU42</f>
        <v>684.74</v>
      </c>
      <c r="AZ42" s="18" t="n">
        <f aca="false">W42+AE42+AN42+AV42+AW42</f>
        <v>438</v>
      </c>
    </row>
    <row r="43" customFormat="false" ht="13.5" hidden="false" customHeight="false" outlineLevel="0" collapsed="false">
      <c r="A43" s="9" t="s">
        <v>51</v>
      </c>
      <c r="B43" s="10" t="s">
        <v>156</v>
      </c>
      <c r="C43" s="11" t="s">
        <v>157</v>
      </c>
      <c r="D43" s="11" t="s">
        <v>61</v>
      </c>
      <c r="E43" s="11" t="s">
        <v>55</v>
      </c>
      <c r="F43" s="12"/>
      <c r="G43" s="12"/>
      <c r="H43" s="12"/>
      <c r="I43" s="12"/>
      <c r="J43" s="12"/>
      <c r="K43" s="12"/>
      <c r="L43" s="12"/>
      <c r="M43" s="12"/>
      <c r="N43" s="13"/>
      <c r="O43" s="14" t="s">
        <v>150</v>
      </c>
      <c r="P43" s="16" t="s">
        <v>151</v>
      </c>
      <c r="Q43" s="16" t="n">
        <v>6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4" t="s">
        <v>150</v>
      </c>
      <c r="AG43" s="16" t="s">
        <v>151</v>
      </c>
      <c r="AH43" s="16" t="n">
        <v>6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7"/>
      <c r="AX43" s="18" t="n">
        <f aca="false">U43+AC43+AL43+AT43+AW43</f>
        <v>0</v>
      </c>
      <c r="AY43" s="18" t="n">
        <f aca="false">V43+AD43+AM43+AU43</f>
        <v>0</v>
      </c>
      <c r="AZ43" s="18" t="n">
        <f aca="false">W43+AE43+AN43+AV43+AW43</f>
        <v>0</v>
      </c>
    </row>
    <row r="44" customFormat="false" ht="13.5" hidden="false" customHeight="false" outlineLevel="0" collapsed="false">
      <c r="A44" s="9" t="s">
        <v>51</v>
      </c>
      <c r="B44" s="10" t="s">
        <v>158</v>
      </c>
      <c r="C44" s="11" t="s">
        <v>159</v>
      </c>
      <c r="D44" s="11" t="s">
        <v>61</v>
      </c>
      <c r="E44" s="11" t="s">
        <v>55</v>
      </c>
      <c r="F44" s="12"/>
      <c r="G44" s="12"/>
      <c r="H44" s="12"/>
      <c r="I44" s="12"/>
      <c r="J44" s="12"/>
      <c r="K44" s="12"/>
      <c r="L44" s="12"/>
      <c r="M44" s="12"/>
      <c r="N44" s="13"/>
      <c r="O44" s="14" t="s">
        <v>57</v>
      </c>
      <c r="P44" s="16" t="s">
        <v>77</v>
      </c>
      <c r="Q44" s="16" t="n">
        <v>6</v>
      </c>
      <c r="R44" s="16" t="n">
        <v>1460</v>
      </c>
      <c r="S44" s="16" t="n">
        <f aca="false">R44*0.7</f>
        <v>1022</v>
      </c>
      <c r="T44" s="16" t="n">
        <f aca="false">R44*0.3</f>
        <v>438</v>
      </c>
      <c r="U44" s="16" t="n">
        <f aca="false">V44+W44</f>
        <v>730</v>
      </c>
      <c r="V44" s="16" t="n">
        <f aca="false">S44*Q44/12</f>
        <v>511</v>
      </c>
      <c r="W44" s="16" t="n">
        <f aca="false">T44*Q44/12</f>
        <v>219</v>
      </c>
      <c r="X44" s="16"/>
      <c r="Y44" s="16"/>
      <c r="Z44" s="16"/>
      <c r="AA44" s="16"/>
      <c r="AB44" s="16"/>
      <c r="AC44" s="16"/>
      <c r="AD44" s="16"/>
      <c r="AE44" s="16"/>
      <c r="AF44" s="14" t="s">
        <v>57</v>
      </c>
      <c r="AG44" s="16" t="s">
        <v>77</v>
      </c>
      <c r="AH44" s="16" t="n">
        <v>6</v>
      </c>
      <c r="AI44" s="16" t="n">
        <v>1460</v>
      </c>
      <c r="AJ44" s="16" t="n">
        <f aca="false">AI44*0.7</f>
        <v>1022</v>
      </c>
      <c r="AK44" s="16" t="n">
        <f aca="false">AI44*0.3</f>
        <v>438</v>
      </c>
      <c r="AL44" s="16" t="n">
        <f aca="false">AM44+AN44</f>
        <v>730</v>
      </c>
      <c r="AM44" s="16" t="n">
        <f aca="false">AJ44*AH44/12</f>
        <v>511</v>
      </c>
      <c r="AN44" s="16" t="n">
        <f aca="false">AK44*AH44/12</f>
        <v>219</v>
      </c>
      <c r="AO44" s="16"/>
      <c r="AP44" s="16"/>
      <c r="AQ44" s="16"/>
      <c r="AR44" s="16"/>
      <c r="AS44" s="16"/>
      <c r="AT44" s="16"/>
      <c r="AU44" s="16"/>
      <c r="AV44" s="16"/>
      <c r="AW44" s="17"/>
      <c r="AX44" s="18" t="n">
        <f aca="false">U44+AC44+AL44+AT44+AW44</f>
        <v>1460</v>
      </c>
      <c r="AY44" s="18" t="n">
        <f aca="false">V44+AD44+AM44+AU44</f>
        <v>1022</v>
      </c>
      <c r="AZ44" s="18" t="n">
        <f aca="false">W44+AE44+AN44+AV44+AW44</f>
        <v>438</v>
      </c>
    </row>
    <row r="45" customFormat="false" ht="22.5" hidden="false" customHeight="false" outlineLevel="0" collapsed="false">
      <c r="A45" s="9" t="s">
        <v>51</v>
      </c>
      <c r="B45" s="10" t="s">
        <v>160</v>
      </c>
      <c r="C45" s="11" t="s">
        <v>161</v>
      </c>
      <c r="D45" s="11" t="s">
        <v>54</v>
      </c>
      <c r="E45" s="11" t="s">
        <v>55</v>
      </c>
      <c r="F45" s="12"/>
      <c r="G45" s="12"/>
      <c r="H45" s="12"/>
      <c r="I45" s="12"/>
      <c r="J45" s="12"/>
      <c r="K45" s="12"/>
      <c r="L45" s="12"/>
      <c r="M45" s="12"/>
      <c r="N45" s="13"/>
      <c r="O45" s="14" t="s">
        <v>57</v>
      </c>
      <c r="P45" s="16" t="s">
        <v>126</v>
      </c>
      <c r="Q45" s="16" t="n">
        <v>6</v>
      </c>
      <c r="R45" s="16" t="n">
        <v>890</v>
      </c>
      <c r="S45" s="16" t="n">
        <f aca="false">R45*0.7</f>
        <v>623</v>
      </c>
      <c r="T45" s="16" t="n">
        <f aca="false">R45*0.3</f>
        <v>267</v>
      </c>
      <c r="U45" s="16" t="n">
        <f aca="false">V45+W45</f>
        <v>445</v>
      </c>
      <c r="V45" s="16" t="n">
        <f aca="false">S45*Q45/12</f>
        <v>311.5</v>
      </c>
      <c r="W45" s="16" t="n">
        <f aca="false">T45*Q45/12</f>
        <v>133.5</v>
      </c>
      <c r="X45" s="16"/>
      <c r="Y45" s="16"/>
      <c r="Z45" s="16"/>
      <c r="AA45" s="16"/>
      <c r="AB45" s="16"/>
      <c r="AC45" s="16"/>
      <c r="AD45" s="16"/>
      <c r="AE45" s="16"/>
      <c r="AF45" s="14" t="s">
        <v>57</v>
      </c>
      <c r="AG45" s="16" t="s">
        <v>126</v>
      </c>
      <c r="AH45" s="16" t="n">
        <v>6</v>
      </c>
      <c r="AI45" s="16" t="n">
        <v>890</v>
      </c>
      <c r="AJ45" s="16" t="n">
        <f aca="false">AI45*0.7</f>
        <v>623</v>
      </c>
      <c r="AK45" s="16" t="n">
        <f aca="false">AI45*0.3</f>
        <v>267</v>
      </c>
      <c r="AL45" s="16" t="n">
        <f aca="false">AM45+AN45</f>
        <v>445</v>
      </c>
      <c r="AM45" s="16" t="n">
        <f aca="false">AJ45*AH45/12</f>
        <v>311.5</v>
      </c>
      <c r="AN45" s="16" t="n">
        <f aca="false">AK45*AH45/12</f>
        <v>133.5</v>
      </c>
      <c r="AO45" s="16"/>
      <c r="AP45" s="16"/>
      <c r="AQ45" s="16"/>
      <c r="AR45" s="16"/>
      <c r="AS45" s="16"/>
      <c r="AT45" s="16"/>
      <c r="AU45" s="16"/>
      <c r="AV45" s="16"/>
      <c r="AW45" s="17"/>
      <c r="AX45" s="18" t="n">
        <f aca="false">U45+AC45+AL45+AT45+AW45</f>
        <v>890</v>
      </c>
      <c r="AY45" s="18" t="n">
        <f aca="false">V45+AD45+AM45+AU45</f>
        <v>623</v>
      </c>
      <c r="AZ45" s="18" t="n">
        <f aca="false">W45+AE45+AN45+AV45+AW45</f>
        <v>267</v>
      </c>
    </row>
    <row r="46" customFormat="false" ht="22.5" hidden="false" customHeight="false" outlineLevel="0" collapsed="false">
      <c r="A46" s="9" t="s">
        <v>51</v>
      </c>
      <c r="B46" s="10" t="s">
        <v>162</v>
      </c>
      <c r="C46" s="11" t="s">
        <v>163</v>
      </c>
      <c r="D46" s="11" t="s">
        <v>54</v>
      </c>
      <c r="E46" s="11" t="s">
        <v>55</v>
      </c>
      <c r="F46" s="12"/>
      <c r="G46" s="12"/>
      <c r="H46" s="12"/>
      <c r="I46" s="12"/>
      <c r="J46" s="12"/>
      <c r="K46" s="12"/>
      <c r="L46" s="12"/>
      <c r="M46" s="12"/>
      <c r="N46" s="13"/>
      <c r="O46" s="14" t="s">
        <v>114</v>
      </c>
      <c r="P46" s="16" t="s">
        <v>164</v>
      </c>
      <c r="Q46" s="16" t="n">
        <v>6</v>
      </c>
      <c r="R46" s="16" t="n">
        <v>590</v>
      </c>
      <c r="S46" s="16"/>
      <c r="T46" s="16" t="n">
        <f aca="false">R46*0.1</f>
        <v>59</v>
      </c>
      <c r="U46" s="16" t="n">
        <f aca="false">V46+W46</f>
        <v>29.5</v>
      </c>
      <c r="V46" s="16"/>
      <c r="W46" s="16" t="n">
        <f aca="false">T46*Q46/12</f>
        <v>29.5</v>
      </c>
      <c r="X46" s="16"/>
      <c r="Y46" s="16"/>
      <c r="Z46" s="16"/>
      <c r="AA46" s="16"/>
      <c r="AB46" s="16"/>
      <c r="AC46" s="16"/>
      <c r="AD46" s="16"/>
      <c r="AE46" s="16"/>
      <c r="AF46" s="14" t="s">
        <v>114</v>
      </c>
      <c r="AG46" s="16" t="s">
        <v>164</v>
      </c>
      <c r="AH46" s="16" t="n">
        <v>6</v>
      </c>
      <c r="AI46" s="16" t="n">
        <v>590</v>
      </c>
      <c r="AJ46" s="16"/>
      <c r="AK46" s="16" t="n">
        <f aca="false">AI46*0.1</f>
        <v>59</v>
      </c>
      <c r="AL46" s="16" t="n">
        <f aca="false">AM46+AN46</f>
        <v>29.5</v>
      </c>
      <c r="AM46" s="16"/>
      <c r="AN46" s="16" t="n">
        <f aca="false">AK46*AH46/12</f>
        <v>29.5</v>
      </c>
      <c r="AO46" s="16"/>
      <c r="AP46" s="16"/>
      <c r="AQ46" s="16"/>
      <c r="AR46" s="16"/>
      <c r="AS46" s="16"/>
      <c r="AT46" s="16"/>
      <c r="AU46" s="16"/>
      <c r="AV46" s="16"/>
      <c r="AW46" s="17"/>
      <c r="AX46" s="18" t="n">
        <f aca="false">U46+AC46+AL46+AT46+AW46</f>
        <v>59</v>
      </c>
      <c r="AY46" s="18" t="n">
        <f aca="false">V46+AD46+AM46+AU46</f>
        <v>0</v>
      </c>
      <c r="AZ46" s="18" t="n">
        <f aca="false">W46+AE46+AN46+AV46+AW46</f>
        <v>59</v>
      </c>
    </row>
    <row r="47" customFormat="false" ht="13.5" hidden="false" customHeight="false" outlineLevel="0" collapsed="false">
      <c r="A47" s="9" t="s">
        <v>51</v>
      </c>
      <c r="B47" s="10" t="s">
        <v>165</v>
      </c>
      <c r="C47" s="11" t="s">
        <v>166</v>
      </c>
      <c r="D47" s="11" t="s">
        <v>61</v>
      </c>
      <c r="E47" s="11" t="s">
        <v>55</v>
      </c>
      <c r="F47" s="12"/>
      <c r="G47" s="12"/>
      <c r="H47" s="12"/>
      <c r="I47" s="12"/>
      <c r="J47" s="12"/>
      <c r="K47" s="12"/>
      <c r="L47" s="12"/>
      <c r="M47" s="12"/>
      <c r="N47" s="13"/>
      <c r="O47" s="14" t="s">
        <v>57</v>
      </c>
      <c r="P47" s="16" t="s">
        <v>58</v>
      </c>
      <c r="Q47" s="16" t="n">
        <v>6</v>
      </c>
      <c r="R47" s="16" t="n">
        <v>650</v>
      </c>
      <c r="S47" s="16" t="n">
        <f aca="false">R47*0.7</f>
        <v>455</v>
      </c>
      <c r="T47" s="16" t="n">
        <f aca="false">R47*0.3</f>
        <v>195</v>
      </c>
      <c r="U47" s="16" t="n">
        <f aca="false">V47+W47</f>
        <v>325</v>
      </c>
      <c r="V47" s="16" t="n">
        <f aca="false">S47*Q47/12</f>
        <v>227.5</v>
      </c>
      <c r="W47" s="16" t="n">
        <f aca="false">T47*Q47/12</f>
        <v>97.5</v>
      </c>
      <c r="X47" s="16"/>
      <c r="Y47" s="16"/>
      <c r="Z47" s="16"/>
      <c r="AA47" s="16"/>
      <c r="AB47" s="16"/>
      <c r="AC47" s="16"/>
      <c r="AD47" s="16"/>
      <c r="AE47" s="16"/>
      <c r="AF47" s="14" t="s">
        <v>57</v>
      </c>
      <c r="AG47" s="16" t="s">
        <v>58</v>
      </c>
      <c r="AH47" s="16" t="n">
        <v>6</v>
      </c>
      <c r="AI47" s="16" t="n">
        <v>650</v>
      </c>
      <c r="AJ47" s="16" t="n">
        <f aca="false">AI47*0.7</f>
        <v>455</v>
      </c>
      <c r="AK47" s="16" t="n">
        <f aca="false">AI47*0.3</f>
        <v>195</v>
      </c>
      <c r="AL47" s="16" t="n">
        <f aca="false">AM47+AN47</f>
        <v>325</v>
      </c>
      <c r="AM47" s="16" t="n">
        <f aca="false">AJ47*AH47/12</f>
        <v>227.5</v>
      </c>
      <c r="AN47" s="16" t="n">
        <f aca="false">AK47*AH47/12</f>
        <v>97.5</v>
      </c>
      <c r="AO47" s="16"/>
      <c r="AP47" s="16"/>
      <c r="AQ47" s="16"/>
      <c r="AR47" s="16"/>
      <c r="AS47" s="16"/>
      <c r="AT47" s="16"/>
      <c r="AU47" s="16"/>
      <c r="AV47" s="16"/>
      <c r="AW47" s="17"/>
      <c r="AX47" s="18" t="n">
        <f aca="false">U47+AC47+AL47+AT47+AW47</f>
        <v>650</v>
      </c>
      <c r="AY47" s="18" t="n">
        <f aca="false">V47+AD47+AM47+AU47</f>
        <v>455</v>
      </c>
      <c r="AZ47" s="18" t="n">
        <f aca="false">W47+AE47+AN47+AV47+AW47</f>
        <v>195</v>
      </c>
    </row>
    <row r="48" customFormat="false" ht="22.5" hidden="false" customHeight="false" outlineLevel="0" collapsed="false">
      <c r="A48" s="9" t="s">
        <v>51</v>
      </c>
      <c r="B48" s="10" t="s">
        <v>167</v>
      </c>
      <c r="C48" s="11" t="s">
        <v>168</v>
      </c>
      <c r="D48" s="11" t="s">
        <v>54</v>
      </c>
      <c r="E48" s="11" t="s">
        <v>55</v>
      </c>
      <c r="F48" s="12"/>
      <c r="G48" s="12"/>
      <c r="H48" s="12"/>
      <c r="I48" s="12"/>
      <c r="J48" s="12"/>
      <c r="K48" s="12"/>
      <c r="L48" s="12"/>
      <c r="M48" s="12"/>
      <c r="N48" s="13"/>
      <c r="O48" s="14" t="s">
        <v>57</v>
      </c>
      <c r="P48" s="16" t="s">
        <v>126</v>
      </c>
      <c r="Q48" s="16" t="n">
        <v>6</v>
      </c>
      <c r="R48" s="16" t="n">
        <v>890</v>
      </c>
      <c r="S48" s="16" t="n">
        <f aca="false">R48*0.7</f>
        <v>623</v>
      </c>
      <c r="T48" s="16" t="n">
        <f aca="false">R48*0.3</f>
        <v>267</v>
      </c>
      <c r="U48" s="16" t="n">
        <f aca="false">V48+W48</f>
        <v>445</v>
      </c>
      <c r="V48" s="16" t="n">
        <f aca="false">S48*Q48/12</f>
        <v>311.5</v>
      </c>
      <c r="W48" s="16" t="n">
        <f aca="false">T48*Q48/12</f>
        <v>133.5</v>
      </c>
      <c r="X48" s="16"/>
      <c r="Y48" s="16"/>
      <c r="Z48" s="16"/>
      <c r="AA48" s="16"/>
      <c r="AB48" s="16"/>
      <c r="AC48" s="16"/>
      <c r="AD48" s="16"/>
      <c r="AE48" s="16"/>
      <c r="AF48" s="14" t="s">
        <v>57</v>
      </c>
      <c r="AG48" s="16" t="s">
        <v>126</v>
      </c>
      <c r="AH48" s="16" t="n">
        <v>6</v>
      </c>
      <c r="AI48" s="16" t="n">
        <v>890</v>
      </c>
      <c r="AJ48" s="16" t="n">
        <f aca="false">AI48*0.7</f>
        <v>623</v>
      </c>
      <c r="AK48" s="16" t="n">
        <f aca="false">AI48*0.3</f>
        <v>267</v>
      </c>
      <c r="AL48" s="16" t="n">
        <f aca="false">AM48+AN48</f>
        <v>445</v>
      </c>
      <c r="AM48" s="16" t="n">
        <f aca="false">AJ48*AH48/12</f>
        <v>311.5</v>
      </c>
      <c r="AN48" s="16" t="n">
        <f aca="false">AK48*AH48/12</f>
        <v>133.5</v>
      </c>
      <c r="AO48" s="16"/>
      <c r="AP48" s="16"/>
      <c r="AQ48" s="16"/>
      <c r="AR48" s="16"/>
      <c r="AS48" s="16"/>
      <c r="AT48" s="16"/>
      <c r="AU48" s="16"/>
      <c r="AV48" s="16"/>
      <c r="AW48" s="17"/>
      <c r="AX48" s="18" t="n">
        <f aca="false">U48+AC48+AL48+AT48+AW48</f>
        <v>890</v>
      </c>
      <c r="AY48" s="18" t="n">
        <f aca="false">V48+AD48+AM48+AU48</f>
        <v>623</v>
      </c>
      <c r="AZ48" s="18" t="n">
        <f aca="false">W48+AE48+AN48+AV48+AW48</f>
        <v>267</v>
      </c>
    </row>
    <row r="49" customFormat="false" ht="22.5" hidden="false" customHeight="false" outlineLevel="0" collapsed="false">
      <c r="A49" s="9" t="s">
        <v>51</v>
      </c>
      <c r="B49" s="10" t="s">
        <v>169</v>
      </c>
      <c r="C49" s="11" t="s">
        <v>170</v>
      </c>
      <c r="D49" s="11" t="s">
        <v>54</v>
      </c>
      <c r="E49" s="11" t="s">
        <v>55</v>
      </c>
      <c r="F49" s="12"/>
      <c r="G49" s="12"/>
      <c r="H49" s="12"/>
      <c r="I49" s="12"/>
      <c r="J49" s="12"/>
      <c r="K49" s="12"/>
      <c r="L49" s="12" t="n">
        <v>5</v>
      </c>
      <c r="M49" s="12"/>
      <c r="N49" s="13"/>
      <c r="O49" s="14" t="s">
        <v>57</v>
      </c>
      <c r="P49" s="16" t="s">
        <v>126</v>
      </c>
      <c r="Q49" s="16" t="n">
        <v>6</v>
      </c>
      <c r="R49" s="16" t="n">
        <v>890</v>
      </c>
      <c r="S49" s="16" t="n">
        <f aca="false">R49*0.7</f>
        <v>623</v>
      </c>
      <c r="T49" s="16" t="n">
        <f aca="false">R49*0.3</f>
        <v>267</v>
      </c>
      <c r="U49" s="16" t="n">
        <f aca="false">V49+W49</f>
        <v>445</v>
      </c>
      <c r="V49" s="16" t="n">
        <f aca="false">S49*Q49/12</f>
        <v>311.5</v>
      </c>
      <c r="W49" s="16" t="n">
        <f aca="false">T49*Q49/12</f>
        <v>133.5</v>
      </c>
      <c r="X49" s="16"/>
      <c r="Y49" s="16"/>
      <c r="Z49" s="16"/>
      <c r="AA49" s="16"/>
      <c r="AB49" s="16"/>
      <c r="AC49" s="16"/>
      <c r="AD49" s="16"/>
      <c r="AE49" s="16"/>
      <c r="AF49" s="14" t="s">
        <v>57</v>
      </c>
      <c r="AG49" s="16" t="s">
        <v>126</v>
      </c>
      <c r="AH49" s="16" t="n">
        <v>1</v>
      </c>
      <c r="AI49" s="16" t="n">
        <v>890</v>
      </c>
      <c r="AJ49" s="16" t="n">
        <f aca="false">AI49*0.7</f>
        <v>623</v>
      </c>
      <c r="AK49" s="16" t="n">
        <f aca="false">AI49*0.3</f>
        <v>267</v>
      </c>
      <c r="AL49" s="16" t="n">
        <f aca="false">AM49+AN49</f>
        <v>74.1666666666667</v>
      </c>
      <c r="AM49" s="16" t="n">
        <f aca="false">AJ49*AH49/12</f>
        <v>51.9166666666667</v>
      </c>
      <c r="AN49" s="16" t="n">
        <f aca="false">AK49*AH49/12</f>
        <v>22.25</v>
      </c>
      <c r="AO49" s="16"/>
      <c r="AP49" s="16"/>
      <c r="AQ49" s="16"/>
      <c r="AR49" s="16"/>
      <c r="AS49" s="16"/>
      <c r="AT49" s="16"/>
      <c r="AU49" s="16"/>
      <c r="AV49" s="16"/>
      <c r="AW49" s="17"/>
      <c r="AX49" s="18" t="n">
        <f aca="false">U49+AC49+AL49+AT49+AW49</f>
        <v>519.166666666667</v>
      </c>
      <c r="AY49" s="18" t="n">
        <f aca="false">V49+AD49+AM49+AU49</f>
        <v>363.416666666667</v>
      </c>
      <c r="AZ49" s="18" t="n">
        <f aca="false">W49+AE49+AN49+AV49+AW49</f>
        <v>155.75</v>
      </c>
    </row>
    <row r="50" customFormat="false" ht="22.5" hidden="false" customHeight="false" outlineLevel="0" collapsed="false">
      <c r="A50" s="9" t="s">
        <v>51</v>
      </c>
      <c r="B50" s="10" t="s">
        <v>171</v>
      </c>
      <c r="C50" s="11" t="s">
        <v>172</v>
      </c>
      <c r="D50" s="11" t="s">
        <v>54</v>
      </c>
      <c r="E50" s="11" t="s">
        <v>55</v>
      </c>
      <c r="F50" s="12"/>
      <c r="G50" s="12"/>
      <c r="H50" s="12"/>
      <c r="I50" s="12"/>
      <c r="J50" s="12"/>
      <c r="K50" s="12"/>
      <c r="L50" s="12"/>
      <c r="M50" s="12"/>
      <c r="N50" s="13"/>
      <c r="O50" s="14" t="s">
        <v>57</v>
      </c>
      <c r="P50" s="16" t="s">
        <v>126</v>
      </c>
      <c r="Q50" s="16" t="n">
        <v>6</v>
      </c>
      <c r="R50" s="16" t="n">
        <v>890</v>
      </c>
      <c r="S50" s="16" t="n">
        <f aca="false">R50*0.7</f>
        <v>623</v>
      </c>
      <c r="T50" s="16" t="n">
        <f aca="false">R50*0.3</f>
        <v>267</v>
      </c>
      <c r="U50" s="16" t="n">
        <f aca="false">V50+W50</f>
        <v>445</v>
      </c>
      <c r="V50" s="16" t="n">
        <f aca="false">S50*Q50/12</f>
        <v>311.5</v>
      </c>
      <c r="W50" s="16" t="n">
        <f aca="false">T50*Q50/12</f>
        <v>133.5</v>
      </c>
      <c r="X50" s="16"/>
      <c r="Y50" s="16"/>
      <c r="Z50" s="16"/>
      <c r="AA50" s="16"/>
      <c r="AB50" s="16"/>
      <c r="AC50" s="16"/>
      <c r="AD50" s="16"/>
      <c r="AE50" s="16"/>
      <c r="AF50" s="14" t="s">
        <v>57</v>
      </c>
      <c r="AG50" s="16" t="s">
        <v>126</v>
      </c>
      <c r="AH50" s="16" t="n">
        <v>6</v>
      </c>
      <c r="AI50" s="16" t="n">
        <v>890</v>
      </c>
      <c r="AJ50" s="16" t="n">
        <f aca="false">AI50*0.7</f>
        <v>623</v>
      </c>
      <c r="AK50" s="16" t="n">
        <f aca="false">AI50*0.3</f>
        <v>267</v>
      </c>
      <c r="AL50" s="16" t="n">
        <f aca="false">AM50+AN50</f>
        <v>445</v>
      </c>
      <c r="AM50" s="16" t="n">
        <f aca="false">AJ50*AH50/12</f>
        <v>311.5</v>
      </c>
      <c r="AN50" s="16" t="n">
        <f aca="false">AK50*AH50/12</f>
        <v>133.5</v>
      </c>
      <c r="AO50" s="16"/>
      <c r="AP50" s="16"/>
      <c r="AQ50" s="16"/>
      <c r="AR50" s="16"/>
      <c r="AS50" s="16"/>
      <c r="AT50" s="16"/>
      <c r="AU50" s="16"/>
      <c r="AV50" s="16"/>
      <c r="AW50" s="17"/>
      <c r="AX50" s="18" t="n">
        <f aca="false">U50+AC50+AL50+AT50+AW50</f>
        <v>890</v>
      </c>
      <c r="AY50" s="18" t="n">
        <f aca="false">V50+AD50+AM50+AU50</f>
        <v>623</v>
      </c>
      <c r="AZ50" s="18" t="n">
        <f aca="false">W50+AE50+AN50+AV50+AW50</f>
        <v>267</v>
      </c>
    </row>
    <row r="51" customFormat="false" ht="22.5" hidden="false" customHeight="false" outlineLevel="0" collapsed="false">
      <c r="A51" s="9" t="s">
        <v>51</v>
      </c>
      <c r="B51" s="10" t="s">
        <v>173</v>
      </c>
      <c r="C51" s="11" t="s">
        <v>174</v>
      </c>
      <c r="D51" s="11" t="s">
        <v>54</v>
      </c>
      <c r="E51" s="11" t="s">
        <v>55</v>
      </c>
      <c r="F51" s="12"/>
      <c r="G51" s="12"/>
      <c r="H51" s="12"/>
      <c r="I51" s="12"/>
      <c r="J51" s="12"/>
      <c r="K51" s="12"/>
      <c r="L51" s="12"/>
      <c r="M51" s="12"/>
      <c r="N51" s="13"/>
      <c r="O51" s="14" t="s">
        <v>57</v>
      </c>
      <c r="P51" s="16" t="s">
        <v>126</v>
      </c>
      <c r="Q51" s="16" t="n">
        <v>6</v>
      </c>
      <c r="R51" s="16" t="n">
        <v>890</v>
      </c>
      <c r="S51" s="16" t="n">
        <f aca="false">R51*0.7</f>
        <v>623</v>
      </c>
      <c r="T51" s="16" t="n">
        <f aca="false">R51*0.3</f>
        <v>267</v>
      </c>
      <c r="U51" s="16" t="n">
        <f aca="false">V51+W51</f>
        <v>445</v>
      </c>
      <c r="V51" s="16" t="n">
        <f aca="false">S51*Q51/12</f>
        <v>311.5</v>
      </c>
      <c r="W51" s="16" t="n">
        <f aca="false">T51*Q51/12</f>
        <v>133.5</v>
      </c>
      <c r="X51" s="16"/>
      <c r="Y51" s="16"/>
      <c r="Z51" s="16"/>
      <c r="AA51" s="16"/>
      <c r="AB51" s="16"/>
      <c r="AC51" s="16"/>
      <c r="AD51" s="16"/>
      <c r="AE51" s="16"/>
      <c r="AF51" s="14" t="s">
        <v>57</v>
      </c>
      <c r="AG51" s="16" t="s">
        <v>126</v>
      </c>
      <c r="AH51" s="16" t="n">
        <v>6</v>
      </c>
      <c r="AI51" s="16" t="n">
        <v>890</v>
      </c>
      <c r="AJ51" s="16" t="n">
        <f aca="false">AI51*0.7</f>
        <v>623</v>
      </c>
      <c r="AK51" s="16" t="n">
        <f aca="false">AI51*0.3</f>
        <v>267</v>
      </c>
      <c r="AL51" s="16" t="n">
        <f aca="false">AM51+AN51</f>
        <v>445</v>
      </c>
      <c r="AM51" s="16" t="n">
        <f aca="false">AJ51*AH51/12</f>
        <v>311.5</v>
      </c>
      <c r="AN51" s="16" t="n">
        <f aca="false">AK51*AH51/12</f>
        <v>133.5</v>
      </c>
      <c r="AO51" s="16"/>
      <c r="AP51" s="16"/>
      <c r="AQ51" s="16"/>
      <c r="AR51" s="16"/>
      <c r="AS51" s="16"/>
      <c r="AT51" s="16"/>
      <c r="AU51" s="16"/>
      <c r="AV51" s="16"/>
      <c r="AW51" s="17"/>
      <c r="AX51" s="18" t="n">
        <f aca="false">U51+AC51+AL51+AT51+AW51</f>
        <v>890</v>
      </c>
      <c r="AY51" s="18" t="n">
        <f aca="false">V51+AD51+AM51+AU51</f>
        <v>623</v>
      </c>
      <c r="AZ51" s="18" t="n">
        <f aca="false">W51+AE51+AN51+AV51+AW51</f>
        <v>267</v>
      </c>
    </row>
    <row r="52" customFormat="false" ht="13.5" hidden="false" customHeight="false" outlineLevel="0" collapsed="false">
      <c r="A52" s="9" t="s">
        <v>51</v>
      </c>
      <c r="B52" s="10" t="s">
        <v>175</v>
      </c>
      <c r="C52" s="11" t="s">
        <v>176</v>
      </c>
      <c r="D52" s="11" t="s">
        <v>61</v>
      </c>
      <c r="E52" s="11" t="s">
        <v>55</v>
      </c>
      <c r="F52" s="12"/>
      <c r="G52" s="12"/>
      <c r="H52" s="12"/>
      <c r="I52" s="12"/>
      <c r="J52" s="12"/>
      <c r="K52" s="12"/>
      <c r="L52" s="12"/>
      <c r="M52" s="12"/>
      <c r="N52" s="13"/>
      <c r="O52" s="14" t="s">
        <v>150</v>
      </c>
      <c r="P52" s="16" t="s">
        <v>151</v>
      </c>
      <c r="Q52" s="16" t="n">
        <v>6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4" t="s">
        <v>150</v>
      </c>
      <c r="AG52" s="16" t="s">
        <v>151</v>
      </c>
      <c r="AH52" s="16" t="n">
        <v>6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7"/>
      <c r="AX52" s="18" t="n">
        <f aca="false">U52+AC52+AL52+AT52+AW52</f>
        <v>0</v>
      </c>
      <c r="AY52" s="18" t="n">
        <f aca="false">V52+AD52+AM52+AU52</f>
        <v>0</v>
      </c>
      <c r="AZ52" s="18" t="n">
        <f aca="false">W52+AE52+AN52+AV52+AW52</f>
        <v>0</v>
      </c>
    </row>
    <row r="53" customFormat="false" ht="22.5" hidden="false" customHeight="false" outlineLevel="0" collapsed="false">
      <c r="A53" s="9" t="s">
        <v>51</v>
      </c>
      <c r="B53" s="10" t="s">
        <v>177</v>
      </c>
      <c r="C53" s="11" t="s">
        <v>178</v>
      </c>
      <c r="D53" s="11" t="s">
        <v>61</v>
      </c>
      <c r="E53" s="11" t="s">
        <v>55</v>
      </c>
      <c r="F53" s="12"/>
      <c r="G53" s="12"/>
      <c r="H53" s="12"/>
      <c r="I53" s="12"/>
      <c r="J53" s="12"/>
      <c r="K53" s="12"/>
      <c r="L53" s="12"/>
      <c r="M53" s="12"/>
      <c r="N53" s="13"/>
      <c r="O53" s="14" t="s">
        <v>57</v>
      </c>
      <c r="P53" s="16" t="s">
        <v>126</v>
      </c>
      <c r="Q53" s="16" t="n">
        <v>6</v>
      </c>
      <c r="R53" s="16" t="n">
        <v>890</v>
      </c>
      <c r="S53" s="16" t="n">
        <f aca="false">R53*0.7</f>
        <v>623</v>
      </c>
      <c r="T53" s="16" t="n">
        <f aca="false">R53*0.3</f>
        <v>267</v>
      </c>
      <c r="U53" s="16" t="n">
        <f aca="false">V53+W53</f>
        <v>445</v>
      </c>
      <c r="V53" s="16" t="n">
        <f aca="false">S53*Q53/12</f>
        <v>311.5</v>
      </c>
      <c r="W53" s="16" t="n">
        <f aca="false">T53*Q53/12</f>
        <v>133.5</v>
      </c>
      <c r="X53" s="16"/>
      <c r="Y53" s="16"/>
      <c r="Z53" s="16"/>
      <c r="AA53" s="16"/>
      <c r="AB53" s="16"/>
      <c r="AC53" s="16"/>
      <c r="AD53" s="16"/>
      <c r="AE53" s="16"/>
      <c r="AF53" s="14" t="s">
        <v>57</v>
      </c>
      <c r="AG53" s="16" t="s">
        <v>126</v>
      </c>
      <c r="AH53" s="16" t="n">
        <v>6</v>
      </c>
      <c r="AI53" s="16" t="n">
        <v>890</v>
      </c>
      <c r="AJ53" s="16" t="n">
        <f aca="false">AI53*0.7</f>
        <v>623</v>
      </c>
      <c r="AK53" s="16" t="n">
        <f aca="false">AI53*0.3</f>
        <v>267</v>
      </c>
      <c r="AL53" s="16" t="n">
        <f aca="false">AM53+AN53</f>
        <v>445</v>
      </c>
      <c r="AM53" s="16" t="n">
        <f aca="false">AJ53*AH53/12</f>
        <v>311.5</v>
      </c>
      <c r="AN53" s="16" t="n">
        <f aca="false">AK53*AH53/12</f>
        <v>133.5</v>
      </c>
      <c r="AO53" s="16"/>
      <c r="AP53" s="16"/>
      <c r="AQ53" s="16"/>
      <c r="AR53" s="16"/>
      <c r="AS53" s="16"/>
      <c r="AT53" s="16"/>
      <c r="AU53" s="16"/>
      <c r="AV53" s="16"/>
      <c r="AW53" s="17"/>
      <c r="AX53" s="18" t="n">
        <f aca="false">U53+AC53+AL53+AT53+AW53</f>
        <v>890</v>
      </c>
      <c r="AY53" s="18" t="n">
        <f aca="false">V53+AD53+AM53+AU53</f>
        <v>623</v>
      </c>
      <c r="AZ53" s="18" t="n">
        <f aca="false">W53+AE53+AN53+AV53+AW53</f>
        <v>267</v>
      </c>
    </row>
    <row r="54" customFormat="false" ht="13.5" hidden="false" customHeight="false" outlineLevel="0" collapsed="false">
      <c r="A54" s="9" t="s">
        <v>51</v>
      </c>
      <c r="B54" s="10" t="s">
        <v>179</v>
      </c>
      <c r="C54" s="11" t="s">
        <v>180</v>
      </c>
      <c r="D54" s="11" t="s">
        <v>61</v>
      </c>
      <c r="E54" s="11" t="s">
        <v>55</v>
      </c>
      <c r="F54" s="12"/>
      <c r="G54" s="12"/>
      <c r="H54" s="12"/>
      <c r="I54" s="12"/>
      <c r="J54" s="12"/>
      <c r="K54" s="12"/>
      <c r="L54" s="12"/>
      <c r="M54" s="12"/>
      <c r="N54" s="13"/>
      <c r="O54" s="14" t="s">
        <v>57</v>
      </c>
      <c r="P54" s="16" t="s">
        <v>58</v>
      </c>
      <c r="Q54" s="16" t="n">
        <v>6</v>
      </c>
      <c r="R54" s="16" t="n">
        <v>650</v>
      </c>
      <c r="S54" s="16" t="n">
        <f aca="false">R54*0.7</f>
        <v>455</v>
      </c>
      <c r="T54" s="16" t="n">
        <f aca="false">R54*0.3</f>
        <v>195</v>
      </c>
      <c r="U54" s="16" t="n">
        <f aca="false">V54+W54</f>
        <v>325</v>
      </c>
      <c r="V54" s="16" t="n">
        <f aca="false">S54*Q54/12</f>
        <v>227.5</v>
      </c>
      <c r="W54" s="16" t="n">
        <f aca="false">T54*Q54/12</f>
        <v>97.5</v>
      </c>
      <c r="X54" s="16"/>
      <c r="Y54" s="16"/>
      <c r="Z54" s="16"/>
      <c r="AA54" s="16"/>
      <c r="AB54" s="16"/>
      <c r="AC54" s="16"/>
      <c r="AD54" s="16"/>
      <c r="AE54" s="16"/>
      <c r="AF54" s="14" t="s">
        <v>57</v>
      </c>
      <c r="AG54" s="16" t="s">
        <v>58</v>
      </c>
      <c r="AH54" s="16" t="n">
        <v>6</v>
      </c>
      <c r="AI54" s="16" t="n">
        <v>650</v>
      </c>
      <c r="AJ54" s="16" t="n">
        <f aca="false">AI54*0.7</f>
        <v>455</v>
      </c>
      <c r="AK54" s="16" t="n">
        <f aca="false">AI54*0.3</f>
        <v>195</v>
      </c>
      <c r="AL54" s="16" t="n">
        <f aca="false">AM54+AN54</f>
        <v>325</v>
      </c>
      <c r="AM54" s="16" t="n">
        <f aca="false">AJ54*AH54/12</f>
        <v>227.5</v>
      </c>
      <c r="AN54" s="16" t="n">
        <f aca="false">AK54*AH54/12</f>
        <v>97.5</v>
      </c>
      <c r="AO54" s="16"/>
      <c r="AP54" s="16"/>
      <c r="AQ54" s="16"/>
      <c r="AR54" s="16"/>
      <c r="AS54" s="16"/>
      <c r="AT54" s="16"/>
      <c r="AU54" s="16"/>
      <c r="AV54" s="16"/>
      <c r="AW54" s="17"/>
      <c r="AX54" s="18" t="n">
        <f aca="false">U54+AC54+AL54+AT54+AW54</f>
        <v>650</v>
      </c>
      <c r="AY54" s="18" t="n">
        <f aca="false">V54+AD54+AM54+AU54</f>
        <v>455</v>
      </c>
      <c r="AZ54" s="18" t="n">
        <f aca="false">W54+AE54+AN54+AV54+AW54</f>
        <v>195</v>
      </c>
    </row>
    <row r="55" customFormat="false" ht="22.5" hidden="false" customHeight="false" outlineLevel="0" collapsed="false">
      <c r="A55" s="9" t="s">
        <v>51</v>
      </c>
      <c r="B55" s="10" t="s">
        <v>181</v>
      </c>
      <c r="C55" s="11" t="s">
        <v>182</v>
      </c>
      <c r="D55" s="11" t="s">
        <v>61</v>
      </c>
      <c r="E55" s="11" t="s">
        <v>55</v>
      </c>
      <c r="F55" s="12"/>
      <c r="G55" s="12"/>
      <c r="H55" s="12"/>
      <c r="I55" s="12"/>
      <c r="J55" s="12"/>
      <c r="K55" s="12"/>
      <c r="L55" s="12"/>
      <c r="M55" s="12"/>
      <c r="N55" s="13"/>
      <c r="O55" s="14" t="s">
        <v>57</v>
      </c>
      <c r="P55" s="16" t="s">
        <v>126</v>
      </c>
      <c r="Q55" s="16" t="n">
        <v>6</v>
      </c>
      <c r="R55" s="16" t="n">
        <v>890</v>
      </c>
      <c r="S55" s="16" t="n">
        <f aca="false">R55*0.7</f>
        <v>623</v>
      </c>
      <c r="T55" s="16" t="n">
        <f aca="false">R55*0.3</f>
        <v>267</v>
      </c>
      <c r="U55" s="16" t="n">
        <f aca="false">V55+W55</f>
        <v>445</v>
      </c>
      <c r="V55" s="16" t="n">
        <f aca="false">S55*Q55/12</f>
        <v>311.5</v>
      </c>
      <c r="W55" s="16" t="n">
        <f aca="false">T55*Q55/12</f>
        <v>133.5</v>
      </c>
      <c r="X55" s="16"/>
      <c r="Y55" s="16"/>
      <c r="Z55" s="16"/>
      <c r="AA55" s="16"/>
      <c r="AB55" s="16"/>
      <c r="AC55" s="16"/>
      <c r="AD55" s="16"/>
      <c r="AE55" s="16"/>
      <c r="AF55" s="14" t="s">
        <v>57</v>
      </c>
      <c r="AG55" s="16" t="s">
        <v>126</v>
      </c>
      <c r="AH55" s="16" t="n">
        <v>6</v>
      </c>
      <c r="AI55" s="16" t="n">
        <v>890</v>
      </c>
      <c r="AJ55" s="16" t="n">
        <f aca="false">AI55*0.7</f>
        <v>623</v>
      </c>
      <c r="AK55" s="16" t="n">
        <f aca="false">AI55*0.3</f>
        <v>267</v>
      </c>
      <c r="AL55" s="16" t="n">
        <f aca="false">AM55+AN55</f>
        <v>445</v>
      </c>
      <c r="AM55" s="16" t="n">
        <f aca="false">AJ55*AH55/12</f>
        <v>311.5</v>
      </c>
      <c r="AN55" s="16" t="n">
        <f aca="false">AK55*AH55/12</f>
        <v>133.5</v>
      </c>
      <c r="AO55" s="16"/>
      <c r="AP55" s="16"/>
      <c r="AQ55" s="16"/>
      <c r="AR55" s="16"/>
      <c r="AS55" s="16"/>
      <c r="AT55" s="16"/>
      <c r="AU55" s="16"/>
      <c r="AV55" s="16"/>
      <c r="AW55" s="17"/>
      <c r="AX55" s="18" t="n">
        <f aca="false">U55+AC55+AL55+AT55+AW55</f>
        <v>890</v>
      </c>
      <c r="AY55" s="18" t="n">
        <f aca="false">V55+AD55+AM55+AU55</f>
        <v>623</v>
      </c>
      <c r="AZ55" s="18" t="n">
        <f aca="false">W55+AE55+AN55+AV55+AW55</f>
        <v>267</v>
      </c>
    </row>
    <row r="56" customFormat="false" ht="13.5" hidden="false" customHeight="false" outlineLevel="0" collapsed="false">
      <c r="A56" s="9" t="s">
        <v>51</v>
      </c>
      <c r="B56" s="10" t="s">
        <v>183</v>
      </c>
      <c r="C56" s="11" t="s">
        <v>184</v>
      </c>
      <c r="D56" s="11" t="s">
        <v>61</v>
      </c>
      <c r="E56" s="11" t="s">
        <v>55</v>
      </c>
      <c r="F56" s="12"/>
      <c r="G56" s="12"/>
      <c r="H56" s="12"/>
      <c r="I56" s="12"/>
      <c r="J56" s="12"/>
      <c r="K56" s="12"/>
      <c r="L56" s="12"/>
      <c r="M56" s="12"/>
      <c r="N56" s="13"/>
      <c r="O56" s="14" t="s">
        <v>57</v>
      </c>
      <c r="P56" s="16" t="s">
        <v>77</v>
      </c>
      <c r="Q56" s="16" t="n">
        <v>6</v>
      </c>
      <c r="R56" s="16" t="n">
        <v>1460</v>
      </c>
      <c r="S56" s="16" t="n">
        <f aca="false">R56*0.7</f>
        <v>1022</v>
      </c>
      <c r="T56" s="16" t="n">
        <f aca="false">R56*0.3</f>
        <v>438</v>
      </c>
      <c r="U56" s="16" t="n">
        <f aca="false">V56+W56</f>
        <v>730</v>
      </c>
      <c r="V56" s="16" t="n">
        <f aca="false">S56*Q56/12</f>
        <v>511</v>
      </c>
      <c r="W56" s="16" t="n">
        <f aca="false">T56*Q56/12</f>
        <v>219</v>
      </c>
      <c r="X56" s="16"/>
      <c r="Y56" s="16"/>
      <c r="Z56" s="16"/>
      <c r="AA56" s="16"/>
      <c r="AB56" s="16"/>
      <c r="AC56" s="16"/>
      <c r="AD56" s="16"/>
      <c r="AE56" s="16"/>
      <c r="AF56" s="14" t="s">
        <v>57</v>
      </c>
      <c r="AG56" s="16" t="s">
        <v>77</v>
      </c>
      <c r="AH56" s="16" t="n">
        <v>6</v>
      </c>
      <c r="AI56" s="16" t="n">
        <v>1460</v>
      </c>
      <c r="AJ56" s="16" t="n">
        <f aca="false">AI56*0.7</f>
        <v>1022</v>
      </c>
      <c r="AK56" s="16" t="n">
        <f aca="false">AI56*0.3</f>
        <v>438</v>
      </c>
      <c r="AL56" s="16" t="n">
        <f aca="false">AM56+AN56</f>
        <v>730</v>
      </c>
      <c r="AM56" s="16" t="n">
        <f aca="false">AJ56*AH56/12</f>
        <v>511</v>
      </c>
      <c r="AN56" s="16" t="n">
        <f aca="false">AK56*AH56/12</f>
        <v>219</v>
      </c>
      <c r="AO56" s="16"/>
      <c r="AP56" s="16"/>
      <c r="AQ56" s="16"/>
      <c r="AR56" s="16"/>
      <c r="AS56" s="16"/>
      <c r="AT56" s="16"/>
      <c r="AU56" s="16"/>
      <c r="AV56" s="16"/>
      <c r="AW56" s="17"/>
      <c r="AX56" s="18" t="n">
        <f aca="false">U56+AC56+AL56+AT56+AW56</f>
        <v>1460</v>
      </c>
      <c r="AY56" s="18" t="n">
        <f aca="false">V56+AD56+AM56+AU56</f>
        <v>1022</v>
      </c>
      <c r="AZ56" s="18" t="n">
        <f aca="false">W56+AE56+AN56+AV56+AW56</f>
        <v>438</v>
      </c>
    </row>
    <row r="57" customFormat="false" ht="22.5" hidden="false" customHeight="false" outlineLevel="0" collapsed="false">
      <c r="A57" s="9" t="s">
        <v>51</v>
      </c>
      <c r="B57" s="10" t="s">
        <v>185</v>
      </c>
      <c r="C57" s="11" t="s">
        <v>186</v>
      </c>
      <c r="D57" s="11" t="s">
        <v>61</v>
      </c>
      <c r="E57" s="11" t="s">
        <v>55</v>
      </c>
      <c r="F57" s="12"/>
      <c r="G57" s="12"/>
      <c r="H57" s="12"/>
      <c r="I57" s="12"/>
      <c r="J57" s="12"/>
      <c r="K57" s="12"/>
      <c r="L57" s="12"/>
      <c r="M57" s="12"/>
      <c r="N57" s="13"/>
      <c r="O57" s="14" t="s">
        <v>57</v>
      </c>
      <c r="P57" s="16" t="s">
        <v>126</v>
      </c>
      <c r="Q57" s="16" t="n">
        <v>6</v>
      </c>
      <c r="R57" s="16" t="n">
        <v>890</v>
      </c>
      <c r="S57" s="16" t="n">
        <f aca="false">R57*0.7</f>
        <v>623</v>
      </c>
      <c r="T57" s="16" t="n">
        <f aca="false">R57*0.3</f>
        <v>267</v>
      </c>
      <c r="U57" s="16" t="n">
        <f aca="false">V57+W57</f>
        <v>445</v>
      </c>
      <c r="V57" s="16" t="n">
        <f aca="false">S57*Q57/12</f>
        <v>311.5</v>
      </c>
      <c r="W57" s="16" t="n">
        <f aca="false">T57*Q57/12</f>
        <v>133.5</v>
      </c>
      <c r="X57" s="16"/>
      <c r="Y57" s="16"/>
      <c r="Z57" s="16"/>
      <c r="AA57" s="16"/>
      <c r="AB57" s="16"/>
      <c r="AC57" s="16"/>
      <c r="AD57" s="16"/>
      <c r="AE57" s="16"/>
      <c r="AF57" s="14" t="s">
        <v>57</v>
      </c>
      <c r="AG57" s="16" t="s">
        <v>126</v>
      </c>
      <c r="AH57" s="16" t="n">
        <v>6</v>
      </c>
      <c r="AI57" s="16" t="n">
        <v>890</v>
      </c>
      <c r="AJ57" s="16" t="n">
        <f aca="false">AI57*0.7</f>
        <v>623</v>
      </c>
      <c r="AK57" s="16" t="n">
        <f aca="false">AI57*0.3</f>
        <v>267</v>
      </c>
      <c r="AL57" s="16" t="n">
        <f aca="false">AM57+AN57</f>
        <v>445</v>
      </c>
      <c r="AM57" s="16" t="n">
        <f aca="false">AJ57*AH57/12</f>
        <v>311.5</v>
      </c>
      <c r="AN57" s="16" t="n">
        <f aca="false">AK57*AH57/12</f>
        <v>133.5</v>
      </c>
      <c r="AO57" s="16"/>
      <c r="AP57" s="16"/>
      <c r="AQ57" s="16"/>
      <c r="AR57" s="16"/>
      <c r="AS57" s="16"/>
      <c r="AT57" s="16"/>
      <c r="AU57" s="16"/>
      <c r="AV57" s="16"/>
      <c r="AW57" s="17"/>
      <c r="AX57" s="18" t="n">
        <f aca="false">U57+AC57+AL57+AT57+AW57</f>
        <v>890</v>
      </c>
      <c r="AY57" s="18" t="n">
        <f aca="false">V57+AD57+AM57+AU57</f>
        <v>623</v>
      </c>
      <c r="AZ57" s="18" t="n">
        <f aca="false">W57+AE57+AN57+AV57+AW57</f>
        <v>267</v>
      </c>
    </row>
    <row r="58" customFormat="false" ht="22.5" hidden="false" customHeight="false" outlineLevel="0" collapsed="false">
      <c r="A58" s="9" t="s">
        <v>51</v>
      </c>
      <c r="B58" s="10" t="s">
        <v>187</v>
      </c>
      <c r="C58" s="11" t="s">
        <v>188</v>
      </c>
      <c r="D58" s="11" t="s">
        <v>61</v>
      </c>
      <c r="E58" s="11" t="s">
        <v>55</v>
      </c>
      <c r="F58" s="12"/>
      <c r="G58" s="12"/>
      <c r="H58" s="12"/>
      <c r="I58" s="12"/>
      <c r="J58" s="12"/>
      <c r="K58" s="12"/>
      <c r="L58" s="12"/>
      <c r="M58" s="12"/>
      <c r="N58" s="13"/>
      <c r="O58" s="14" t="s">
        <v>57</v>
      </c>
      <c r="P58" s="16" t="s">
        <v>126</v>
      </c>
      <c r="Q58" s="16" t="n">
        <v>6</v>
      </c>
      <c r="R58" s="16" t="n">
        <v>890</v>
      </c>
      <c r="S58" s="16" t="n">
        <f aca="false">R58*0.7</f>
        <v>623</v>
      </c>
      <c r="T58" s="16" t="n">
        <f aca="false">R58*0.3</f>
        <v>267</v>
      </c>
      <c r="U58" s="16" t="n">
        <f aca="false">V58+W58</f>
        <v>445</v>
      </c>
      <c r="V58" s="16" t="n">
        <f aca="false">S58*Q58/12</f>
        <v>311.5</v>
      </c>
      <c r="W58" s="16" t="n">
        <f aca="false">T58*Q58/12</f>
        <v>133.5</v>
      </c>
      <c r="X58" s="16"/>
      <c r="Y58" s="16"/>
      <c r="Z58" s="16"/>
      <c r="AA58" s="16"/>
      <c r="AB58" s="16"/>
      <c r="AC58" s="16"/>
      <c r="AD58" s="16"/>
      <c r="AE58" s="16"/>
      <c r="AF58" s="14" t="s">
        <v>57</v>
      </c>
      <c r="AG58" s="16" t="s">
        <v>126</v>
      </c>
      <c r="AH58" s="16" t="n">
        <v>6</v>
      </c>
      <c r="AI58" s="16" t="n">
        <v>890</v>
      </c>
      <c r="AJ58" s="16" t="n">
        <f aca="false">AI58*0.7</f>
        <v>623</v>
      </c>
      <c r="AK58" s="16" t="n">
        <f aca="false">AI58*0.3</f>
        <v>267</v>
      </c>
      <c r="AL58" s="16" t="n">
        <f aca="false">AM58+AN58</f>
        <v>445</v>
      </c>
      <c r="AM58" s="16" t="n">
        <f aca="false">AJ58*AH58/12</f>
        <v>311.5</v>
      </c>
      <c r="AN58" s="16" t="n">
        <f aca="false">AK58*AH58/12</f>
        <v>133.5</v>
      </c>
      <c r="AO58" s="16"/>
      <c r="AP58" s="16"/>
      <c r="AQ58" s="16"/>
      <c r="AR58" s="16"/>
      <c r="AS58" s="16"/>
      <c r="AT58" s="16"/>
      <c r="AU58" s="16"/>
      <c r="AV58" s="16"/>
      <c r="AW58" s="17"/>
      <c r="AX58" s="18" t="n">
        <f aca="false">U58+AC58+AL58+AT58+AW58</f>
        <v>890</v>
      </c>
      <c r="AY58" s="18" t="n">
        <f aca="false">V58+AD58+AM58+AU58</f>
        <v>623</v>
      </c>
      <c r="AZ58" s="18" t="n">
        <f aca="false">W58+AE58+AN58+AV58+AW58</f>
        <v>267</v>
      </c>
    </row>
    <row r="59" customFormat="false" ht="13.5" hidden="false" customHeight="false" outlineLevel="0" collapsed="false">
      <c r="A59" s="9" t="s">
        <v>51</v>
      </c>
      <c r="B59" s="10" t="s">
        <v>189</v>
      </c>
      <c r="C59" s="11" t="s">
        <v>190</v>
      </c>
      <c r="D59" s="11" t="s">
        <v>61</v>
      </c>
      <c r="E59" s="11" t="s">
        <v>55</v>
      </c>
      <c r="F59" s="12"/>
      <c r="G59" s="12"/>
      <c r="H59" s="12"/>
      <c r="I59" s="12"/>
      <c r="J59" s="12"/>
      <c r="K59" s="12"/>
      <c r="L59" s="12"/>
      <c r="M59" s="12"/>
      <c r="N59" s="13"/>
      <c r="O59" s="14" t="s">
        <v>57</v>
      </c>
      <c r="P59" s="16" t="s">
        <v>58</v>
      </c>
      <c r="Q59" s="16" t="n">
        <v>6</v>
      </c>
      <c r="R59" s="16" t="n">
        <v>650</v>
      </c>
      <c r="S59" s="16" t="n">
        <f aca="false">R59*0.7</f>
        <v>455</v>
      </c>
      <c r="T59" s="16" t="n">
        <f aca="false">R59*0.3</f>
        <v>195</v>
      </c>
      <c r="U59" s="16" t="n">
        <f aca="false">V59+W59</f>
        <v>325</v>
      </c>
      <c r="V59" s="16" t="n">
        <f aca="false">S59*Q59/12</f>
        <v>227.5</v>
      </c>
      <c r="W59" s="16" t="n">
        <f aca="false">T59*Q59/12</f>
        <v>97.5</v>
      </c>
      <c r="X59" s="16"/>
      <c r="Y59" s="16"/>
      <c r="Z59" s="16"/>
      <c r="AA59" s="16"/>
      <c r="AB59" s="16"/>
      <c r="AC59" s="16"/>
      <c r="AD59" s="16"/>
      <c r="AE59" s="16"/>
      <c r="AF59" s="14" t="s">
        <v>57</v>
      </c>
      <c r="AG59" s="16" t="s">
        <v>58</v>
      </c>
      <c r="AH59" s="16" t="n">
        <v>6</v>
      </c>
      <c r="AI59" s="16" t="n">
        <v>650</v>
      </c>
      <c r="AJ59" s="16" t="n">
        <f aca="false">AI59*0.7</f>
        <v>455</v>
      </c>
      <c r="AK59" s="16" t="n">
        <f aca="false">AI59*0.3</f>
        <v>195</v>
      </c>
      <c r="AL59" s="16" t="n">
        <f aca="false">AM59+AN59</f>
        <v>325</v>
      </c>
      <c r="AM59" s="16" t="n">
        <f aca="false">AJ59*AH59/12</f>
        <v>227.5</v>
      </c>
      <c r="AN59" s="16" t="n">
        <f aca="false">AK59*AH59/12</f>
        <v>97.5</v>
      </c>
      <c r="AO59" s="16"/>
      <c r="AP59" s="16"/>
      <c r="AQ59" s="16"/>
      <c r="AR59" s="16"/>
      <c r="AS59" s="16"/>
      <c r="AT59" s="16"/>
      <c r="AU59" s="16"/>
      <c r="AV59" s="16"/>
      <c r="AW59" s="17"/>
      <c r="AX59" s="18" t="n">
        <f aca="false">U59+AC59+AL59+AT59+AW59</f>
        <v>650</v>
      </c>
      <c r="AY59" s="18" t="n">
        <f aca="false">V59+AD59+AM59+AU59</f>
        <v>455</v>
      </c>
      <c r="AZ59" s="18" t="n">
        <f aca="false">W59+AE59+AN59+AV59+AW59</f>
        <v>195</v>
      </c>
    </row>
    <row r="60" customFormat="false" ht="13.5" hidden="false" customHeight="false" outlineLevel="0" collapsed="false">
      <c r="A60" s="9" t="s">
        <v>51</v>
      </c>
      <c r="B60" s="10" t="s">
        <v>191</v>
      </c>
      <c r="C60" s="11" t="s">
        <v>192</v>
      </c>
      <c r="D60" s="11" t="s">
        <v>54</v>
      </c>
      <c r="E60" s="11" t="s">
        <v>55</v>
      </c>
      <c r="F60" s="12"/>
      <c r="G60" s="12"/>
      <c r="H60" s="12"/>
      <c r="I60" s="12"/>
      <c r="J60" s="12"/>
      <c r="K60" s="12"/>
      <c r="L60" s="12"/>
      <c r="M60" s="12"/>
      <c r="N60" s="13"/>
      <c r="O60" s="14" t="s">
        <v>57</v>
      </c>
      <c r="P60" s="16" t="s">
        <v>77</v>
      </c>
      <c r="Q60" s="16" t="n">
        <v>6</v>
      </c>
      <c r="R60" s="16" t="n">
        <v>1460</v>
      </c>
      <c r="S60" s="16" t="n">
        <f aca="false">R60*0.7</f>
        <v>1022</v>
      </c>
      <c r="T60" s="16" t="n">
        <f aca="false">R60*0.3</f>
        <v>438</v>
      </c>
      <c r="U60" s="16" t="n">
        <f aca="false">V60+W60</f>
        <v>730</v>
      </c>
      <c r="V60" s="16" t="n">
        <f aca="false">S60*Q60/12</f>
        <v>511</v>
      </c>
      <c r="W60" s="16" t="n">
        <f aca="false">T60*Q60/12</f>
        <v>219</v>
      </c>
      <c r="X60" s="16"/>
      <c r="Y60" s="16"/>
      <c r="Z60" s="16"/>
      <c r="AA60" s="16"/>
      <c r="AB60" s="16"/>
      <c r="AC60" s="16"/>
      <c r="AD60" s="16"/>
      <c r="AE60" s="16"/>
      <c r="AF60" s="14" t="s">
        <v>57</v>
      </c>
      <c r="AG60" s="16" t="s">
        <v>77</v>
      </c>
      <c r="AH60" s="16" t="n">
        <v>6</v>
      </c>
      <c r="AI60" s="16" t="n">
        <v>1460</v>
      </c>
      <c r="AJ60" s="16" t="n">
        <f aca="false">AI60*0.7</f>
        <v>1022</v>
      </c>
      <c r="AK60" s="16" t="n">
        <f aca="false">AI60*0.3</f>
        <v>438</v>
      </c>
      <c r="AL60" s="16" t="n">
        <f aca="false">AM60+AN60</f>
        <v>730</v>
      </c>
      <c r="AM60" s="16" t="n">
        <f aca="false">AJ60*AH60/12</f>
        <v>511</v>
      </c>
      <c r="AN60" s="16" t="n">
        <f aca="false">AK60*AH60/12</f>
        <v>219</v>
      </c>
      <c r="AO60" s="16"/>
      <c r="AP60" s="16"/>
      <c r="AQ60" s="16"/>
      <c r="AR60" s="16"/>
      <c r="AS60" s="16"/>
      <c r="AT60" s="16"/>
      <c r="AU60" s="16"/>
      <c r="AV60" s="16"/>
      <c r="AW60" s="17" t="n">
        <v>250</v>
      </c>
      <c r="AX60" s="18" t="n">
        <f aca="false">U60+AC60+AL60+AT60+AW60</f>
        <v>1710</v>
      </c>
      <c r="AY60" s="18" t="n">
        <f aca="false">V60+AD60+AM60+AU60</f>
        <v>1022</v>
      </c>
      <c r="AZ60" s="18" t="n">
        <f aca="false">W60+AE60+AN60+AV60+AW60</f>
        <v>688</v>
      </c>
    </row>
    <row r="61" customFormat="false" ht="13.5" hidden="false" customHeight="false" outlineLevel="0" collapsed="false">
      <c r="A61" s="9" t="s">
        <v>51</v>
      </c>
      <c r="B61" s="10" t="s">
        <v>193</v>
      </c>
      <c r="C61" s="11" t="s">
        <v>194</v>
      </c>
      <c r="D61" s="11" t="s">
        <v>54</v>
      </c>
      <c r="E61" s="11" t="s">
        <v>55</v>
      </c>
      <c r="F61" s="12"/>
      <c r="G61" s="12"/>
      <c r="H61" s="12"/>
      <c r="I61" s="12"/>
      <c r="J61" s="12"/>
      <c r="K61" s="12"/>
      <c r="L61" s="12"/>
      <c r="M61" s="12"/>
      <c r="N61" s="13"/>
      <c r="O61" s="14" t="s">
        <v>57</v>
      </c>
      <c r="P61" s="16" t="s">
        <v>58</v>
      </c>
      <c r="Q61" s="16" t="n">
        <v>6</v>
      </c>
      <c r="R61" s="16" t="n">
        <v>650</v>
      </c>
      <c r="S61" s="16" t="n">
        <f aca="false">R61*0.7</f>
        <v>455</v>
      </c>
      <c r="T61" s="16" t="n">
        <f aca="false">R61*0.3</f>
        <v>195</v>
      </c>
      <c r="U61" s="16" t="n">
        <f aca="false">V61+W61</f>
        <v>325</v>
      </c>
      <c r="V61" s="16" t="n">
        <f aca="false">S61*Q61/12</f>
        <v>227.5</v>
      </c>
      <c r="W61" s="16" t="n">
        <f aca="false">T61*Q61/12</f>
        <v>97.5</v>
      </c>
      <c r="X61" s="16"/>
      <c r="Y61" s="16"/>
      <c r="Z61" s="16"/>
      <c r="AA61" s="16"/>
      <c r="AB61" s="16"/>
      <c r="AC61" s="16"/>
      <c r="AD61" s="16"/>
      <c r="AE61" s="16"/>
      <c r="AF61" s="14" t="s">
        <v>57</v>
      </c>
      <c r="AG61" s="16" t="s">
        <v>58</v>
      </c>
      <c r="AH61" s="16" t="n">
        <v>2</v>
      </c>
      <c r="AI61" s="16" t="n">
        <v>650</v>
      </c>
      <c r="AJ61" s="16" t="n">
        <f aca="false">AI61*0.7</f>
        <v>455</v>
      </c>
      <c r="AK61" s="16" t="n">
        <f aca="false">AI61*0.3</f>
        <v>195</v>
      </c>
      <c r="AL61" s="16" t="n">
        <f aca="false">AM61+AN61</f>
        <v>108.333333333333</v>
      </c>
      <c r="AM61" s="16" t="n">
        <f aca="false">AJ61*AH61/12</f>
        <v>75.8333333333333</v>
      </c>
      <c r="AN61" s="16" t="n">
        <f aca="false">AK61*AH61/12</f>
        <v>32.5</v>
      </c>
      <c r="AO61" s="16"/>
      <c r="AP61" s="16"/>
      <c r="AQ61" s="16"/>
      <c r="AR61" s="16"/>
      <c r="AS61" s="16"/>
      <c r="AT61" s="16"/>
      <c r="AU61" s="16"/>
      <c r="AV61" s="16"/>
      <c r="AW61" s="17"/>
      <c r="AX61" s="18" t="n">
        <f aca="false">U61+AC61+AL61+AT61+AW61</f>
        <v>433.333333333333</v>
      </c>
      <c r="AY61" s="18" t="n">
        <f aca="false">V61+AD61+AM61+AU61</f>
        <v>303.333333333333</v>
      </c>
      <c r="AZ61" s="18" t="n">
        <f aca="false">W61+AE61+AN61+AV61+AW61</f>
        <v>130</v>
      </c>
    </row>
    <row r="62" customFormat="false" ht="22.5" hidden="false" customHeight="false" outlineLevel="0" collapsed="false">
      <c r="A62" s="9" t="s">
        <v>51</v>
      </c>
      <c r="B62" s="10" t="s">
        <v>195</v>
      </c>
      <c r="C62" s="11" t="s">
        <v>196</v>
      </c>
      <c r="D62" s="11" t="s">
        <v>54</v>
      </c>
      <c r="E62" s="11" t="s">
        <v>55</v>
      </c>
      <c r="F62" s="12"/>
      <c r="G62" s="12"/>
      <c r="H62" s="12"/>
      <c r="I62" s="12"/>
      <c r="J62" s="12"/>
      <c r="K62" s="12"/>
      <c r="L62" s="12"/>
      <c r="M62" s="12"/>
      <c r="N62" s="13"/>
      <c r="O62" s="14" t="s">
        <v>57</v>
      </c>
      <c r="P62" s="16" t="s">
        <v>126</v>
      </c>
      <c r="Q62" s="16" t="n">
        <v>6</v>
      </c>
      <c r="R62" s="16" t="n">
        <v>890</v>
      </c>
      <c r="S62" s="16" t="n">
        <f aca="false">R62*0.7</f>
        <v>623</v>
      </c>
      <c r="T62" s="16" t="n">
        <f aca="false">R62*0.3</f>
        <v>267</v>
      </c>
      <c r="U62" s="16" t="n">
        <f aca="false">V62+W62</f>
        <v>445</v>
      </c>
      <c r="V62" s="16" t="n">
        <f aca="false">S62*Q62/12</f>
        <v>311.5</v>
      </c>
      <c r="W62" s="16" t="n">
        <f aca="false">T62*Q62/12</f>
        <v>133.5</v>
      </c>
      <c r="X62" s="16"/>
      <c r="Y62" s="16"/>
      <c r="Z62" s="16"/>
      <c r="AA62" s="16"/>
      <c r="AB62" s="16"/>
      <c r="AC62" s="16"/>
      <c r="AD62" s="16"/>
      <c r="AE62" s="16"/>
      <c r="AF62" s="14" t="s">
        <v>57</v>
      </c>
      <c r="AG62" s="16" t="s">
        <v>126</v>
      </c>
      <c r="AH62" s="16" t="n">
        <v>6</v>
      </c>
      <c r="AI62" s="16" t="n">
        <v>890</v>
      </c>
      <c r="AJ62" s="16" t="n">
        <f aca="false">AI62*0.7</f>
        <v>623</v>
      </c>
      <c r="AK62" s="16" t="n">
        <f aca="false">AI62*0.3</f>
        <v>267</v>
      </c>
      <c r="AL62" s="16" t="n">
        <f aca="false">AM62+AN62</f>
        <v>445</v>
      </c>
      <c r="AM62" s="16" t="n">
        <f aca="false">AJ62*AH62/12</f>
        <v>311.5</v>
      </c>
      <c r="AN62" s="16" t="n">
        <f aca="false">AK62*AH62/12</f>
        <v>133.5</v>
      </c>
      <c r="AO62" s="16"/>
      <c r="AP62" s="16"/>
      <c r="AQ62" s="16"/>
      <c r="AR62" s="16"/>
      <c r="AS62" s="16"/>
      <c r="AT62" s="16"/>
      <c r="AU62" s="16"/>
      <c r="AV62" s="16"/>
      <c r="AW62" s="17"/>
      <c r="AX62" s="18" t="n">
        <f aca="false">U62+AC62+AL62+AT62+AW62</f>
        <v>890</v>
      </c>
      <c r="AY62" s="18" t="n">
        <f aca="false">V62+AD62+AM62+AU62</f>
        <v>623</v>
      </c>
      <c r="AZ62" s="18" t="n">
        <f aca="false">W62+AE62+AN62+AV62+AW62</f>
        <v>267</v>
      </c>
    </row>
    <row r="63" customFormat="false" ht="22.5" hidden="false" customHeight="false" outlineLevel="0" collapsed="false">
      <c r="A63" s="9" t="s">
        <v>51</v>
      </c>
      <c r="B63" s="10" t="s">
        <v>197</v>
      </c>
      <c r="C63" s="11" t="s">
        <v>198</v>
      </c>
      <c r="D63" s="11" t="s">
        <v>61</v>
      </c>
      <c r="E63" s="11" t="s">
        <v>55</v>
      </c>
      <c r="F63" s="12"/>
      <c r="G63" s="12"/>
      <c r="H63" s="12"/>
      <c r="I63" s="12"/>
      <c r="J63" s="12"/>
      <c r="K63" s="12"/>
      <c r="L63" s="12"/>
      <c r="M63" s="12"/>
      <c r="N63" s="13"/>
      <c r="O63" s="14" t="s">
        <v>57</v>
      </c>
      <c r="P63" s="16" t="s">
        <v>126</v>
      </c>
      <c r="Q63" s="16" t="n">
        <v>6</v>
      </c>
      <c r="R63" s="16" t="n">
        <v>890</v>
      </c>
      <c r="S63" s="16" t="n">
        <f aca="false">R63*0.7</f>
        <v>623</v>
      </c>
      <c r="T63" s="16" t="n">
        <f aca="false">R63*0.3</f>
        <v>267</v>
      </c>
      <c r="U63" s="16" t="n">
        <f aca="false">V63+W63</f>
        <v>445</v>
      </c>
      <c r="V63" s="16" t="n">
        <f aca="false">S63*Q63/12</f>
        <v>311.5</v>
      </c>
      <c r="W63" s="16" t="n">
        <f aca="false">T63*Q63/12</f>
        <v>133.5</v>
      </c>
      <c r="X63" s="16"/>
      <c r="Y63" s="16"/>
      <c r="Z63" s="16"/>
      <c r="AA63" s="16"/>
      <c r="AB63" s="16"/>
      <c r="AC63" s="16"/>
      <c r="AD63" s="16"/>
      <c r="AE63" s="16"/>
      <c r="AF63" s="14" t="s">
        <v>57</v>
      </c>
      <c r="AG63" s="16" t="s">
        <v>126</v>
      </c>
      <c r="AH63" s="16" t="n">
        <v>6</v>
      </c>
      <c r="AI63" s="16" t="n">
        <v>890</v>
      </c>
      <c r="AJ63" s="16" t="n">
        <f aca="false">AI63*0.7</f>
        <v>623</v>
      </c>
      <c r="AK63" s="16" t="n">
        <f aca="false">AI63*0.3</f>
        <v>267</v>
      </c>
      <c r="AL63" s="16" t="n">
        <f aca="false">AM63+AN63</f>
        <v>445</v>
      </c>
      <c r="AM63" s="16" t="n">
        <f aca="false">AJ63*AH63/12</f>
        <v>311.5</v>
      </c>
      <c r="AN63" s="16" t="n">
        <f aca="false">AK63*AH63/12</f>
        <v>133.5</v>
      </c>
      <c r="AO63" s="16"/>
      <c r="AP63" s="16"/>
      <c r="AQ63" s="16"/>
      <c r="AR63" s="16"/>
      <c r="AS63" s="16"/>
      <c r="AT63" s="16"/>
      <c r="AU63" s="16"/>
      <c r="AV63" s="16"/>
      <c r="AW63" s="17"/>
      <c r="AX63" s="18" t="n">
        <f aca="false">U63+AC63+AL63+AT63+AW63</f>
        <v>890</v>
      </c>
      <c r="AY63" s="18" t="n">
        <f aca="false">V63+AD63+AM63+AU63</f>
        <v>623</v>
      </c>
      <c r="AZ63" s="18" t="n">
        <f aca="false">W63+AE63+AN63+AV63+AW63</f>
        <v>267</v>
      </c>
    </row>
    <row r="64" customFormat="false" ht="22.5" hidden="false" customHeight="false" outlineLevel="0" collapsed="false">
      <c r="A64" s="9" t="s">
        <v>51</v>
      </c>
      <c r="B64" s="10" t="s">
        <v>199</v>
      </c>
      <c r="C64" s="11" t="s">
        <v>200</v>
      </c>
      <c r="D64" s="11" t="s">
        <v>54</v>
      </c>
      <c r="E64" s="11" t="s">
        <v>55</v>
      </c>
      <c r="F64" s="12"/>
      <c r="G64" s="12"/>
      <c r="H64" s="12"/>
      <c r="I64" s="12"/>
      <c r="J64" s="12"/>
      <c r="K64" s="12"/>
      <c r="L64" s="12"/>
      <c r="M64" s="12"/>
      <c r="N64" s="13"/>
      <c r="O64" s="14" t="s">
        <v>57</v>
      </c>
      <c r="P64" s="16" t="s">
        <v>126</v>
      </c>
      <c r="Q64" s="16" t="n">
        <v>6</v>
      </c>
      <c r="R64" s="16" t="n">
        <v>890</v>
      </c>
      <c r="S64" s="16" t="n">
        <f aca="false">R64*0.7</f>
        <v>623</v>
      </c>
      <c r="T64" s="16" t="n">
        <f aca="false">R64*0.3</f>
        <v>267</v>
      </c>
      <c r="U64" s="16" t="n">
        <f aca="false">V64+W64</f>
        <v>445</v>
      </c>
      <c r="V64" s="16" t="n">
        <f aca="false">S64*Q64/12</f>
        <v>311.5</v>
      </c>
      <c r="W64" s="16" t="n">
        <f aca="false">T64*Q64/12</f>
        <v>133.5</v>
      </c>
      <c r="X64" s="16"/>
      <c r="Y64" s="16"/>
      <c r="Z64" s="16"/>
      <c r="AA64" s="16"/>
      <c r="AB64" s="16"/>
      <c r="AC64" s="16"/>
      <c r="AD64" s="16"/>
      <c r="AE64" s="16"/>
      <c r="AF64" s="14" t="s">
        <v>57</v>
      </c>
      <c r="AG64" s="16" t="s">
        <v>126</v>
      </c>
      <c r="AH64" s="16" t="n">
        <v>6</v>
      </c>
      <c r="AI64" s="16" t="n">
        <v>890</v>
      </c>
      <c r="AJ64" s="16" t="n">
        <f aca="false">AI64*0.7</f>
        <v>623</v>
      </c>
      <c r="AK64" s="16" t="n">
        <f aca="false">AI64*0.3</f>
        <v>267</v>
      </c>
      <c r="AL64" s="16" t="n">
        <f aca="false">AM64+AN64</f>
        <v>445</v>
      </c>
      <c r="AM64" s="16" t="n">
        <f aca="false">AJ64*AH64/12</f>
        <v>311.5</v>
      </c>
      <c r="AN64" s="16" t="n">
        <f aca="false">AK64*AH64/12</f>
        <v>133.5</v>
      </c>
      <c r="AO64" s="16"/>
      <c r="AP64" s="16"/>
      <c r="AQ64" s="16"/>
      <c r="AR64" s="16"/>
      <c r="AS64" s="16"/>
      <c r="AT64" s="16"/>
      <c r="AU64" s="16"/>
      <c r="AV64" s="16"/>
      <c r="AW64" s="17"/>
      <c r="AX64" s="18" t="n">
        <f aca="false">U64+AC64+AL64+AT64+AW64</f>
        <v>890</v>
      </c>
      <c r="AY64" s="18" t="n">
        <f aca="false">V64+AD64+AM64+AU64</f>
        <v>623</v>
      </c>
      <c r="AZ64" s="18" t="n">
        <f aca="false">W64+AE64+AN64+AV64+AW64</f>
        <v>267</v>
      </c>
    </row>
    <row r="65" customFormat="false" ht="22.5" hidden="false" customHeight="false" outlineLevel="0" collapsed="false">
      <c r="A65" s="9" t="s">
        <v>51</v>
      </c>
      <c r="B65" s="10" t="s">
        <v>201</v>
      </c>
      <c r="C65" s="11" t="s">
        <v>202</v>
      </c>
      <c r="D65" s="11" t="s">
        <v>54</v>
      </c>
      <c r="E65" s="11" t="s">
        <v>55</v>
      </c>
      <c r="F65" s="12"/>
      <c r="G65" s="12"/>
      <c r="H65" s="12"/>
      <c r="I65" s="12"/>
      <c r="J65" s="12"/>
      <c r="K65" s="12"/>
      <c r="L65" s="12"/>
      <c r="M65" s="12"/>
      <c r="N65" s="13"/>
      <c r="O65" s="14" t="s">
        <v>57</v>
      </c>
      <c r="P65" s="16" t="s">
        <v>126</v>
      </c>
      <c r="Q65" s="16" t="n">
        <v>6</v>
      </c>
      <c r="R65" s="16" t="n">
        <v>890</v>
      </c>
      <c r="S65" s="16" t="n">
        <f aca="false">R65*0.7</f>
        <v>623</v>
      </c>
      <c r="T65" s="16" t="n">
        <f aca="false">R65*0.3</f>
        <v>267</v>
      </c>
      <c r="U65" s="16" t="n">
        <f aca="false">V65+W65</f>
        <v>445</v>
      </c>
      <c r="V65" s="16" t="n">
        <f aca="false">S65*Q65/12</f>
        <v>311.5</v>
      </c>
      <c r="W65" s="16" t="n">
        <f aca="false">T65*Q65/12</f>
        <v>133.5</v>
      </c>
      <c r="X65" s="16"/>
      <c r="Y65" s="16"/>
      <c r="Z65" s="16"/>
      <c r="AA65" s="16"/>
      <c r="AB65" s="16"/>
      <c r="AC65" s="16"/>
      <c r="AD65" s="16"/>
      <c r="AE65" s="16"/>
      <c r="AF65" s="14" t="s">
        <v>57</v>
      </c>
      <c r="AG65" s="16" t="s">
        <v>126</v>
      </c>
      <c r="AH65" s="16" t="n">
        <v>6</v>
      </c>
      <c r="AI65" s="16" t="n">
        <v>890</v>
      </c>
      <c r="AJ65" s="16" t="n">
        <f aca="false">AI65*0.7</f>
        <v>623</v>
      </c>
      <c r="AK65" s="16" t="n">
        <f aca="false">AI65*0.3</f>
        <v>267</v>
      </c>
      <c r="AL65" s="16" t="n">
        <f aca="false">AM65+AN65</f>
        <v>445</v>
      </c>
      <c r="AM65" s="16" t="n">
        <f aca="false">AJ65*AH65/12</f>
        <v>311.5</v>
      </c>
      <c r="AN65" s="16" t="n">
        <f aca="false">AK65*AH65/12</f>
        <v>133.5</v>
      </c>
      <c r="AO65" s="16"/>
      <c r="AP65" s="16"/>
      <c r="AQ65" s="16"/>
      <c r="AR65" s="16"/>
      <c r="AS65" s="16"/>
      <c r="AT65" s="16"/>
      <c r="AU65" s="16"/>
      <c r="AV65" s="16"/>
      <c r="AW65" s="17"/>
      <c r="AX65" s="18" t="n">
        <f aca="false">U65+AC65+AL65+AT65+AW65</f>
        <v>890</v>
      </c>
      <c r="AY65" s="18" t="n">
        <f aca="false">V65+AD65+AM65+AU65</f>
        <v>623</v>
      </c>
      <c r="AZ65" s="18" t="n">
        <f aca="false">W65+AE65+AN65+AV65+AW65</f>
        <v>267</v>
      </c>
    </row>
    <row r="66" customFormat="false" ht="13.5" hidden="false" customHeight="false" outlineLevel="0" collapsed="false">
      <c r="A66" s="9" t="s">
        <v>51</v>
      </c>
      <c r="B66" s="10" t="s">
        <v>203</v>
      </c>
      <c r="C66" s="11" t="s">
        <v>204</v>
      </c>
      <c r="D66" s="11" t="s">
        <v>61</v>
      </c>
      <c r="E66" s="11" t="s">
        <v>55</v>
      </c>
      <c r="F66" s="12"/>
      <c r="G66" s="12"/>
      <c r="H66" s="12"/>
      <c r="I66" s="12"/>
      <c r="J66" s="12"/>
      <c r="K66" s="12"/>
      <c r="L66" s="12"/>
      <c r="M66" s="12"/>
      <c r="N66" s="13"/>
      <c r="O66" s="14" t="s">
        <v>57</v>
      </c>
      <c r="P66" s="16" t="s">
        <v>58</v>
      </c>
      <c r="Q66" s="16" t="n">
        <v>6</v>
      </c>
      <c r="R66" s="16" t="n">
        <v>650</v>
      </c>
      <c r="S66" s="16" t="n">
        <f aca="false">R66*0.7</f>
        <v>455</v>
      </c>
      <c r="T66" s="16" t="n">
        <f aca="false">R66*0.3</f>
        <v>195</v>
      </c>
      <c r="U66" s="16" t="n">
        <f aca="false">V66+W66</f>
        <v>325</v>
      </c>
      <c r="V66" s="16" t="n">
        <f aca="false">S66*Q66/12</f>
        <v>227.5</v>
      </c>
      <c r="W66" s="16" t="n">
        <f aca="false">T66*Q66/12</f>
        <v>97.5</v>
      </c>
      <c r="X66" s="16"/>
      <c r="Y66" s="16"/>
      <c r="Z66" s="16"/>
      <c r="AA66" s="16"/>
      <c r="AB66" s="16"/>
      <c r="AC66" s="16"/>
      <c r="AD66" s="16"/>
      <c r="AE66" s="16"/>
      <c r="AF66" s="14" t="s">
        <v>57</v>
      </c>
      <c r="AG66" s="16" t="s">
        <v>58</v>
      </c>
      <c r="AH66" s="16" t="n">
        <v>6</v>
      </c>
      <c r="AI66" s="16" t="n">
        <v>650</v>
      </c>
      <c r="AJ66" s="16" t="n">
        <f aca="false">AI66*0.7</f>
        <v>455</v>
      </c>
      <c r="AK66" s="16" t="n">
        <f aca="false">AI66*0.3</f>
        <v>195</v>
      </c>
      <c r="AL66" s="16" t="n">
        <f aca="false">AM66+AN66</f>
        <v>325</v>
      </c>
      <c r="AM66" s="16" t="n">
        <f aca="false">AJ66*AH66/12</f>
        <v>227.5</v>
      </c>
      <c r="AN66" s="16" t="n">
        <f aca="false">AK66*AH66/12</f>
        <v>97.5</v>
      </c>
      <c r="AO66" s="16"/>
      <c r="AP66" s="16"/>
      <c r="AQ66" s="16"/>
      <c r="AR66" s="16"/>
      <c r="AS66" s="16"/>
      <c r="AT66" s="16"/>
      <c r="AU66" s="16"/>
      <c r="AV66" s="16"/>
      <c r="AW66" s="17"/>
      <c r="AX66" s="18" t="n">
        <f aca="false">U66+AC66+AL66+AT66+AW66</f>
        <v>650</v>
      </c>
      <c r="AY66" s="18" t="n">
        <f aca="false">V66+AD66+AM66+AU66</f>
        <v>455</v>
      </c>
      <c r="AZ66" s="18" t="n">
        <f aca="false">W66+AE66+AN66+AV66+AW66</f>
        <v>195</v>
      </c>
    </row>
    <row r="67" customFormat="false" ht="13.5" hidden="false" customHeight="false" outlineLevel="0" collapsed="false">
      <c r="A67" s="9" t="s">
        <v>51</v>
      </c>
      <c r="B67" s="10" t="s">
        <v>205</v>
      </c>
      <c r="C67" s="11" t="s">
        <v>206</v>
      </c>
      <c r="D67" s="11" t="s">
        <v>54</v>
      </c>
      <c r="E67" s="11" t="s">
        <v>55</v>
      </c>
      <c r="F67" s="12"/>
      <c r="G67" s="12"/>
      <c r="H67" s="12"/>
      <c r="I67" s="12"/>
      <c r="J67" s="12"/>
      <c r="K67" s="12"/>
      <c r="L67" s="12"/>
      <c r="M67" s="12"/>
      <c r="N67" s="13"/>
      <c r="O67" s="14" t="s">
        <v>57</v>
      </c>
      <c r="P67" s="16" t="s">
        <v>77</v>
      </c>
      <c r="Q67" s="16" t="n">
        <v>6</v>
      </c>
      <c r="R67" s="16" t="n">
        <v>1460</v>
      </c>
      <c r="S67" s="16" t="n">
        <f aca="false">R67*0.7</f>
        <v>1022</v>
      </c>
      <c r="T67" s="16" t="n">
        <f aca="false">R67*0.3</f>
        <v>438</v>
      </c>
      <c r="U67" s="16" t="n">
        <f aca="false">V67+W67</f>
        <v>730</v>
      </c>
      <c r="V67" s="16" t="n">
        <f aca="false">S67*Q67/12</f>
        <v>511</v>
      </c>
      <c r="W67" s="16" t="n">
        <f aca="false">T67*Q67/12</f>
        <v>219</v>
      </c>
      <c r="X67" s="16"/>
      <c r="Y67" s="16"/>
      <c r="Z67" s="16"/>
      <c r="AA67" s="16"/>
      <c r="AB67" s="16"/>
      <c r="AC67" s="16"/>
      <c r="AD67" s="16"/>
      <c r="AE67" s="16"/>
      <c r="AF67" s="14" t="s">
        <v>57</v>
      </c>
      <c r="AG67" s="16" t="s">
        <v>77</v>
      </c>
      <c r="AH67" s="16" t="n">
        <v>6</v>
      </c>
      <c r="AI67" s="16" t="n">
        <v>1460</v>
      </c>
      <c r="AJ67" s="16" t="n">
        <f aca="false">AI67*0.7</f>
        <v>1022</v>
      </c>
      <c r="AK67" s="16" t="n">
        <f aca="false">AI67*0.3</f>
        <v>438</v>
      </c>
      <c r="AL67" s="16" t="n">
        <f aca="false">AM67+AN67</f>
        <v>730</v>
      </c>
      <c r="AM67" s="16" t="n">
        <f aca="false">AJ67*AH67/12</f>
        <v>511</v>
      </c>
      <c r="AN67" s="16" t="n">
        <f aca="false">AK67*AH67/12</f>
        <v>219</v>
      </c>
      <c r="AO67" s="16"/>
      <c r="AP67" s="16"/>
      <c r="AQ67" s="16"/>
      <c r="AR67" s="16"/>
      <c r="AS67" s="16"/>
      <c r="AT67" s="16"/>
      <c r="AU67" s="16"/>
      <c r="AV67" s="16"/>
      <c r="AW67" s="17"/>
      <c r="AX67" s="18" t="n">
        <f aca="false">U67+AC67+AL67+AT67+AW67</f>
        <v>1460</v>
      </c>
      <c r="AY67" s="18" t="n">
        <f aca="false">V67+AD67+AM67+AU67</f>
        <v>1022</v>
      </c>
      <c r="AZ67" s="18" t="n">
        <f aca="false">W67+AE67+AN67+AV67+AW67</f>
        <v>438</v>
      </c>
    </row>
    <row r="68" customFormat="false" ht="22.5" hidden="false" customHeight="false" outlineLevel="0" collapsed="false">
      <c r="A68" s="9" t="s">
        <v>51</v>
      </c>
      <c r="B68" s="10" t="s">
        <v>207</v>
      </c>
      <c r="C68" s="11" t="s">
        <v>208</v>
      </c>
      <c r="D68" s="11" t="s">
        <v>54</v>
      </c>
      <c r="E68" s="11" t="s">
        <v>55</v>
      </c>
      <c r="F68" s="12"/>
      <c r="G68" s="12"/>
      <c r="H68" s="12"/>
      <c r="I68" s="12"/>
      <c r="J68" s="12"/>
      <c r="K68" s="12"/>
      <c r="L68" s="12"/>
      <c r="M68" s="12"/>
      <c r="N68" s="13"/>
      <c r="O68" s="14" t="s">
        <v>57</v>
      </c>
      <c r="P68" s="16" t="s">
        <v>126</v>
      </c>
      <c r="Q68" s="16" t="n">
        <v>4</v>
      </c>
      <c r="R68" s="16" t="n">
        <v>890</v>
      </c>
      <c r="S68" s="16" t="n">
        <f aca="false">R68*0.7</f>
        <v>623</v>
      </c>
      <c r="T68" s="16" t="n">
        <f aca="false">R68*0.3</f>
        <v>267</v>
      </c>
      <c r="U68" s="16" t="n">
        <f aca="false">V68+W68</f>
        <v>296.666666666667</v>
      </c>
      <c r="V68" s="16" t="n">
        <f aca="false">S68*Q68/12</f>
        <v>207.666666666667</v>
      </c>
      <c r="W68" s="16" t="n">
        <f aca="false">T68*Q68/12</f>
        <v>89</v>
      </c>
      <c r="X68" s="16"/>
      <c r="Y68" s="16"/>
      <c r="Z68" s="16"/>
      <c r="AA68" s="16"/>
      <c r="AB68" s="16"/>
      <c r="AC68" s="16"/>
      <c r="AD68" s="16"/>
      <c r="AE68" s="16"/>
      <c r="AF68" s="14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7"/>
      <c r="AX68" s="18" t="n">
        <f aca="false">U68+AC68+AL68+AT68+AW68</f>
        <v>296.666666666667</v>
      </c>
      <c r="AY68" s="18" t="n">
        <f aca="false">V68+AD68+AM68+AU68</f>
        <v>207.666666666667</v>
      </c>
      <c r="AZ68" s="18" t="n">
        <f aca="false">W68+AE68+AN68+AV68+AW68</f>
        <v>89</v>
      </c>
    </row>
    <row r="69" customFormat="false" ht="22.5" hidden="false" customHeight="false" outlineLevel="0" collapsed="false">
      <c r="A69" s="9" t="s">
        <v>51</v>
      </c>
      <c r="B69" s="10" t="s">
        <v>209</v>
      </c>
      <c r="C69" s="11" t="s">
        <v>210</v>
      </c>
      <c r="D69" s="11" t="s">
        <v>61</v>
      </c>
      <c r="E69" s="11" t="s">
        <v>55</v>
      </c>
      <c r="F69" s="12"/>
      <c r="G69" s="12"/>
      <c r="H69" s="12"/>
      <c r="I69" s="12"/>
      <c r="J69" s="12"/>
      <c r="K69" s="12"/>
      <c r="L69" s="12"/>
      <c r="M69" s="12"/>
      <c r="N69" s="13"/>
      <c r="O69" s="14" t="s">
        <v>57</v>
      </c>
      <c r="P69" s="16" t="s">
        <v>126</v>
      </c>
      <c r="Q69" s="16" t="n">
        <v>6</v>
      </c>
      <c r="R69" s="16" t="n">
        <v>890</v>
      </c>
      <c r="S69" s="16" t="n">
        <f aca="false">R69*0.7</f>
        <v>623</v>
      </c>
      <c r="T69" s="16" t="n">
        <f aca="false">R69*0.3</f>
        <v>267</v>
      </c>
      <c r="U69" s="16" t="n">
        <f aca="false">V69+W69</f>
        <v>445</v>
      </c>
      <c r="V69" s="16" t="n">
        <f aca="false">S69*Q69/12</f>
        <v>311.5</v>
      </c>
      <c r="W69" s="16" t="n">
        <f aca="false">T69*Q69/12</f>
        <v>133.5</v>
      </c>
      <c r="X69" s="16"/>
      <c r="Y69" s="16"/>
      <c r="Z69" s="16"/>
      <c r="AA69" s="16"/>
      <c r="AB69" s="16"/>
      <c r="AC69" s="16"/>
      <c r="AD69" s="16"/>
      <c r="AE69" s="16"/>
      <c r="AF69" s="14" t="s">
        <v>57</v>
      </c>
      <c r="AG69" s="16" t="s">
        <v>126</v>
      </c>
      <c r="AH69" s="16" t="n">
        <v>6</v>
      </c>
      <c r="AI69" s="16" t="n">
        <v>890</v>
      </c>
      <c r="AJ69" s="16" t="n">
        <f aca="false">AI69*0.7</f>
        <v>623</v>
      </c>
      <c r="AK69" s="16" t="n">
        <f aca="false">AI69*0.3</f>
        <v>267</v>
      </c>
      <c r="AL69" s="16" t="n">
        <f aca="false">AM69+AN69</f>
        <v>445</v>
      </c>
      <c r="AM69" s="16" t="n">
        <f aca="false">AJ69*AH69/12</f>
        <v>311.5</v>
      </c>
      <c r="AN69" s="16" t="n">
        <f aca="false">AK69*AH69/12</f>
        <v>133.5</v>
      </c>
      <c r="AO69" s="16"/>
      <c r="AP69" s="16"/>
      <c r="AQ69" s="16"/>
      <c r="AR69" s="16"/>
      <c r="AS69" s="16"/>
      <c r="AT69" s="16"/>
      <c r="AU69" s="16"/>
      <c r="AV69" s="16"/>
      <c r="AW69" s="17"/>
      <c r="AX69" s="18" t="n">
        <f aca="false">U69+AC69+AL69+AT69+AW69</f>
        <v>890</v>
      </c>
      <c r="AY69" s="18" t="n">
        <f aca="false">V69+AD69+AM69+AU69</f>
        <v>623</v>
      </c>
      <c r="AZ69" s="18" t="n">
        <f aca="false">W69+AE69+AN69+AV69+AW69</f>
        <v>267</v>
      </c>
    </row>
    <row r="70" customFormat="false" ht="22.5" hidden="false" customHeight="false" outlineLevel="0" collapsed="false">
      <c r="A70" s="9" t="s">
        <v>51</v>
      </c>
      <c r="B70" s="10" t="s">
        <v>211</v>
      </c>
      <c r="C70" s="11" t="s">
        <v>212</v>
      </c>
      <c r="D70" s="11" t="s">
        <v>54</v>
      </c>
      <c r="E70" s="11" t="s">
        <v>55</v>
      </c>
      <c r="F70" s="12"/>
      <c r="G70" s="12"/>
      <c r="H70" s="12"/>
      <c r="I70" s="12"/>
      <c r="J70" s="12"/>
      <c r="K70" s="12"/>
      <c r="L70" s="12"/>
      <c r="M70" s="12"/>
      <c r="N70" s="13"/>
      <c r="O70" s="14" t="s">
        <v>57</v>
      </c>
      <c r="P70" s="16" t="s">
        <v>126</v>
      </c>
      <c r="Q70" s="16" t="n">
        <v>6</v>
      </c>
      <c r="R70" s="16" t="n">
        <v>890</v>
      </c>
      <c r="S70" s="16" t="n">
        <f aca="false">R70*0.7</f>
        <v>623</v>
      </c>
      <c r="T70" s="16" t="n">
        <f aca="false">R70*0.3</f>
        <v>267</v>
      </c>
      <c r="U70" s="16" t="n">
        <f aca="false">V70+W70</f>
        <v>445</v>
      </c>
      <c r="V70" s="16" t="n">
        <f aca="false">S70*Q70/12</f>
        <v>311.5</v>
      </c>
      <c r="W70" s="16" t="n">
        <f aca="false">T70*Q70/12</f>
        <v>133.5</v>
      </c>
      <c r="X70" s="16"/>
      <c r="Y70" s="16"/>
      <c r="Z70" s="16"/>
      <c r="AA70" s="16"/>
      <c r="AB70" s="16"/>
      <c r="AC70" s="16"/>
      <c r="AD70" s="16"/>
      <c r="AE70" s="16"/>
      <c r="AF70" s="14" t="s">
        <v>57</v>
      </c>
      <c r="AG70" s="16" t="s">
        <v>126</v>
      </c>
      <c r="AH70" s="16" t="n">
        <v>6</v>
      </c>
      <c r="AI70" s="16" t="n">
        <v>890</v>
      </c>
      <c r="AJ70" s="16" t="n">
        <f aca="false">AI70*0.7</f>
        <v>623</v>
      </c>
      <c r="AK70" s="16" t="n">
        <f aca="false">AI70*0.3</f>
        <v>267</v>
      </c>
      <c r="AL70" s="16" t="n">
        <f aca="false">AM70+AN70</f>
        <v>445</v>
      </c>
      <c r="AM70" s="16" t="n">
        <f aca="false">AJ70*AH70/12</f>
        <v>311.5</v>
      </c>
      <c r="AN70" s="16" t="n">
        <f aca="false">AK70*AH70/12</f>
        <v>133.5</v>
      </c>
      <c r="AO70" s="16"/>
      <c r="AP70" s="16"/>
      <c r="AQ70" s="16"/>
      <c r="AR70" s="16"/>
      <c r="AS70" s="16"/>
      <c r="AT70" s="16"/>
      <c r="AU70" s="16"/>
      <c r="AV70" s="16"/>
      <c r="AW70" s="17"/>
      <c r="AX70" s="18" t="n">
        <f aca="false">U70+AC70+AL70+AT70+AW70</f>
        <v>890</v>
      </c>
      <c r="AY70" s="18" t="n">
        <f aca="false">V70+AD70+AM70+AU70</f>
        <v>623</v>
      </c>
      <c r="AZ70" s="18" t="n">
        <f aca="false">W70+AE70+AN70+AV70+AW70</f>
        <v>267</v>
      </c>
    </row>
    <row r="71" customFormat="false" ht="13.5" hidden="false" customHeight="false" outlineLevel="0" collapsed="false">
      <c r="A71" s="9" t="s">
        <v>51</v>
      </c>
      <c r="B71" s="10" t="s">
        <v>213</v>
      </c>
      <c r="C71" s="11" t="s">
        <v>214</v>
      </c>
      <c r="D71" s="11" t="s">
        <v>61</v>
      </c>
      <c r="E71" s="11" t="s">
        <v>55</v>
      </c>
      <c r="F71" s="12"/>
      <c r="G71" s="12"/>
      <c r="H71" s="12"/>
      <c r="I71" s="12"/>
      <c r="J71" s="12"/>
      <c r="K71" s="12"/>
      <c r="L71" s="12"/>
      <c r="M71" s="12"/>
      <c r="N71" s="13"/>
      <c r="O71" s="14" t="s">
        <v>57</v>
      </c>
      <c r="P71" s="16" t="s">
        <v>58</v>
      </c>
      <c r="Q71" s="16" t="n">
        <v>6</v>
      </c>
      <c r="R71" s="16" t="n">
        <v>650</v>
      </c>
      <c r="S71" s="16" t="n">
        <f aca="false">R71*0.7</f>
        <v>455</v>
      </c>
      <c r="T71" s="16" t="n">
        <f aca="false">R71*0.3</f>
        <v>195</v>
      </c>
      <c r="U71" s="16" t="n">
        <f aca="false">V71+W71</f>
        <v>325</v>
      </c>
      <c r="V71" s="16" t="n">
        <f aca="false">S71*Q71/12</f>
        <v>227.5</v>
      </c>
      <c r="W71" s="16" t="n">
        <f aca="false">T71*Q71/12</f>
        <v>97.5</v>
      </c>
      <c r="X71" s="16"/>
      <c r="Y71" s="16"/>
      <c r="Z71" s="16"/>
      <c r="AA71" s="16"/>
      <c r="AB71" s="16"/>
      <c r="AC71" s="16"/>
      <c r="AD71" s="16"/>
      <c r="AE71" s="16"/>
      <c r="AF71" s="14" t="s">
        <v>57</v>
      </c>
      <c r="AG71" s="16" t="s">
        <v>58</v>
      </c>
      <c r="AH71" s="16" t="n">
        <v>6</v>
      </c>
      <c r="AI71" s="16" t="n">
        <v>650</v>
      </c>
      <c r="AJ71" s="16" t="n">
        <f aca="false">AI71*0.7</f>
        <v>455</v>
      </c>
      <c r="AK71" s="16" t="n">
        <f aca="false">AI71*0.3</f>
        <v>195</v>
      </c>
      <c r="AL71" s="16" t="n">
        <f aca="false">AM71+AN71</f>
        <v>325</v>
      </c>
      <c r="AM71" s="16" t="n">
        <f aca="false">AJ71*AH71/12</f>
        <v>227.5</v>
      </c>
      <c r="AN71" s="16" t="n">
        <f aca="false">AK71*AH71/12</f>
        <v>97.5</v>
      </c>
      <c r="AO71" s="16"/>
      <c r="AP71" s="16"/>
      <c r="AQ71" s="16"/>
      <c r="AR71" s="16"/>
      <c r="AS71" s="16"/>
      <c r="AT71" s="16"/>
      <c r="AU71" s="16"/>
      <c r="AV71" s="16"/>
      <c r="AW71" s="17"/>
      <c r="AX71" s="18" t="n">
        <f aca="false">U71+AC71+AL71+AT71+AW71</f>
        <v>650</v>
      </c>
      <c r="AY71" s="18" t="n">
        <f aca="false">V71+AD71+AM71+AU71</f>
        <v>455</v>
      </c>
      <c r="AZ71" s="18" t="n">
        <f aca="false">W71+AE71+AN71+AV71+AW71</f>
        <v>195</v>
      </c>
    </row>
    <row r="72" customFormat="false" ht="13.5" hidden="false" customHeight="false" outlineLevel="0" collapsed="false">
      <c r="A72" s="9" t="s">
        <v>51</v>
      </c>
      <c r="B72" s="10" t="s">
        <v>215</v>
      </c>
      <c r="C72" s="11" t="s">
        <v>216</v>
      </c>
      <c r="D72" s="11" t="s">
        <v>61</v>
      </c>
      <c r="E72" s="11" t="s">
        <v>55</v>
      </c>
      <c r="F72" s="12"/>
      <c r="G72" s="12"/>
      <c r="H72" s="12"/>
      <c r="I72" s="12"/>
      <c r="J72" s="12"/>
      <c r="K72" s="12"/>
      <c r="L72" s="12"/>
      <c r="M72" s="12"/>
      <c r="N72" s="13"/>
      <c r="O72" s="14" t="s">
        <v>57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4" t="s">
        <v>57</v>
      </c>
      <c r="AG72" s="16" t="s">
        <v>58</v>
      </c>
      <c r="AH72" s="16" t="n">
        <v>4</v>
      </c>
      <c r="AI72" s="16" t="n">
        <v>650</v>
      </c>
      <c r="AJ72" s="16" t="n">
        <f aca="false">AI72*0.7</f>
        <v>455</v>
      </c>
      <c r="AK72" s="16" t="n">
        <f aca="false">AI72*0.3</f>
        <v>195</v>
      </c>
      <c r="AL72" s="16" t="n">
        <f aca="false">AM72+AN72</f>
        <v>216.666666666667</v>
      </c>
      <c r="AM72" s="16" t="n">
        <f aca="false">AJ72*AH72/12</f>
        <v>151.666666666667</v>
      </c>
      <c r="AN72" s="16" t="n">
        <f aca="false">AK72*AH72/12</f>
        <v>65</v>
      </c>
      <c r="AO72" s="16"/>
      <c r="AP72" s="16"/>
      <c r="AQ72" s="16"/>
      <c r="AR72" s="16"/>
      <c r="AS72" s="16"/>
      <c r="AT72" s="16"/>
      <c r="AU72" s="16"/>
      <c r="AV72" s="16"/>
      <c r="AW72" s="17"/>
      <c r="AX72" s="18" t="n">
        <f aca="false">U72+AC72+AL72+AT72+AW72</f>
        <v>216.666666666667</v>
      </c>
      <c r="AY72" s="18" t="n">
        <f aca="false">V72+AD72+AM72+AU72</f>
        <v>151.666666666667</v>
      </c>
      <c r="AZ72" s="18" t="n">
        <f aca="false">W72+AE72+AN72+AV72+AW72</f>
        <v>65</v>
      </c>
    </row>
    <row r="73" customFormat="false" ht="22.5" hidden="false" customHeight="false" outlineLevel="0" collapsed="false">
      <c r="A73" s="9" t="s">
        <v>51</v>
      </c>
      <c r="B73" s="10" t="s">
        <v>217</v>
      </c>
      <c r="C73" s="11" t="s">
        <v>218</v>
      </c>
      <c r="D73" s="11" t="s">
        <v>54</v>
      </c>
      <c r="E73" s="11" t="s">
        <v>55</v>
      </c>
      <c r="F73" s="12"/>
      <c r="G73" s="12"/>
      <c r="H73" s="12"/>
      <c r="I73" s="12"/>
      <c r="J73" s="12"/>
      <c r="K73" s="12"/>
      <c r="L73" s="12"/>
      <c r="M73" s="12"/>
      <c r="N73" s="13"/>
      <c r="O73" s="14" t="s">
        <v>57</v>
      </c>
      <c r="P73" s="16" t="s">
        <v>126</v>
      </c>
      <c r="Q73" s="16" t="n">
        <v>6</v>
      </c>
      <c r="R73" s="16" t="n">
        <v>890</v>
      </c>
      <c r="S73" s="16" t="n">
        <f aca="false">R73*0.7</f>
        <v>623</v>
      </c>
      <c r="T73" s="16" t="n">
        <f aca="false">R73*0.3</f>
        <v>267</v>
      </c>
      <c r="U73" s="16" t="n">
        <f aca="false">V73+W73</f>
        <v>445</v>
      </c>
      <c r="V73" s="16" t="n">
        <f aca="false">S73*Q73/12</f>
        <v>311.5</v>
      </c>
      <c r="W73" s="16" t="n">
        <f aca="false">T73*Q73/12</f>
        <v>133.5</v>
      </c>
      <c r="X73" s="16"/>
      <c r="Y73" s="16"/>
      <c r="Z73" s="16"/>
      <c r="AA73" s="16"/>
      <c r="AB73" s="16"/>
      <c r="AC73" s="16"/>
      <c r="AD73" s="16"/>
      <c r="AE73" s="16"/>
      <c r="AF73" s="14" t="s">
        <v>57</v>
      </c>
      <c r="AG73" s="16" t="s">
        <v>126</v>
      </c>
      <c r="AH73" s="16" t="n">
        <v>6</v>
      </c>
      <c r="AI73" s="16" t="n">
        <v>890</v>
      </c>
      <c r="AJ73" s="16" t="n">
        <f aca="false">AI73*0.7</f>
        <v>623</v>
      </c>
      <c r="AK73" s="16" t="n">
        <f aca="false">AI73*0.3</f>
        <v>267</v>
      </c>
      <c r="AL73" s="16" t="n">
        <f aca="false">AM73+AN73</f>
        <v>445</v>
      </c>
      <c r="AM73" s="16" t="n">
        <f aca="false">AJ73*AH73/12</f>
        <v>311.5</v>
      </c>
      <c r="AN73" s="16" t="n">
        <f aca="false">AK73*AH73/12</f>
        <v>133.5</v>
      </c>
      <c r="AO73" s="16"/>
      <c r="AP73" s="16"/>
      <c r="AQ73" s="16"/>
      <c r="AR73" s="16"/>
      <c r="AS73" s="16"/>
      <c r="AT73" s="16"/>
      <c r="AU73" s="16"/>
      <c r="AV73" s="16"/>
      <c r="AW73" s="17"/>
      <c r="AX73" s="18" t="n">
        <f aca="false">U73+AC73+AL73+AT73+AW73</f>
        <v>890</v>
      </c>
      <c r="AY73" s="18" t="n">
        <f aca="false">V73+AD73+AM73+AU73</f>
        <v>623</v>
      </c>
      <c r="AZ73" s="18" t="n">
        <f aca="false">W73+AE73+AN73+AV73+AW73</f>
        <v>267</v>
      </c>
    </row>
    <row r="74" customFormat="false" ht="22.5" hidden="false" customHeight="false" outlineLevel="0" collapsed="false">
      <c r="A74" s="9" t="s">
        <v>51</v>
      </c>
      <c r="B74" s="10" t="s">
        <v>219</v>
      </c>
      <c r="C74" s="11" t="s">
        <v>220</v>
      </c>
      <c r="D74" s="11" t="s">
        <v>54</v>
      </c>
      <c r="E74" s="11" t="s">
        <v>55</v>
      </c>
      <c r="F74" s="12"/>
      <c r="G74" s="12"/>
      <c r="H74" s="12"/>
      <c r="I74" s="12"/>
      <c r="J74" s="12"/>
      <c r="K74" s="12"/>
      <c r="L74" s="12"/>
      <c r="M74" s="12"/>
      <c r="N74" s="13"/>
      <c r="O74" s="14" t="s">
        <v>57</v>
      </c>
      <c r="P74" s="16" t="s">
        <v>77</v>
      </c>
      <c r="Q74" s="16" t="n">
        <v>6</v>
      </c>
      <c r="R74" s="16" t="n">
        <v>1460</v>
      </c>
      <c r="S74" s="16" t="n">
        <f aca="false">R74*0.7</f>
        <v>1022</v>
      </c>
      <c r="T74" s="16" t="n">
        <f aca="false">R74*0.3</f>
        <v>438</v>
      </c>
      <c r="U74" s="16" t="n">
        <f aca="false">V74+W74</f>
        <v>730</v>
      </c>
      <c r="V74" s="16" t="n">
        <f aca="false">S74*Q74/12</f>
        <v>511</v>
      </c>
      <c r="W74" s="16" t="n">
        <f aca="false">T74*Q74/12</f>
        <v>219</v>
      </c>
      <c r="X74" s="16"/>
      <c r="Y74" s="16"/>
      <c r="Z74" s="16"/>
      <c r="AA74" s="16"/>
      <c r="AB74" s="16"/>
      <c r="AC74" s="16"/>
      <c r="AD74" s="16"/>
      <c r="AE74" s="16"/>
      <c r="AF74" s="14" t="s">
        <v>57</v>
      </c>
      <c r="AG74" s="16" t="s">
        <v>126</v>
      </c>
      <c r="AH74" s="16" t="n">
        <v>6</v>
      </c>
      <c r="AI74" s="16" t="n">
        <v>890</v>
      </c>
      <c r="AJ74" s="16" t="n">
        <f aca="false">AI74*0.7</f>
        <v>623</v>
      </c>
      <c r="AK74" s="16" t="n">
        <f aca="false">AI74*0.3</f>
        <v>267</v>
      </c>
      <c r="AL74" s="16" t="n">
        <f aca="false">AM74+AN74</f>
        <v>445</v>
      </c>
      <c r="AM74" s="16" t="n">
        <f aca="false">AJ74*AH74/12</f>
        <v>311.5</v>
      </c>
      <c r="AN74" s="16" t="n">
        <f aca="false">AK74*AH74/12</f>
        <v>133.5</v>
      </c>
      <c r="AO74" s="16"/>
      <c r="AP74" s="16"/>
      <c r="AQ74" s="16"/>
      <c r="AR74" s="16"/>
      <c r="AS74" s="16"/>
      <c r="AT74" s="16"/>
      <c r="AU74" s="16"/>
      <c r="AV74" s="16"/>
      <c r="AW74" s="17"/>
      <c r="AX74" s="18" t="n">
        <f aca="false">U74+AC74+AL74+AT74+AW74</f>
        <v>1175</v>
      </c>
      <c r="AY74" s="18" t="n">
        <f aca="false">V74+AD74+AM74+AU74</f>
        <v>822.5</v>
      </c>
      <c r="AZ74" s="18" t="n">
        <f aca="false">W74+AE74+AN74+AV74+AW74</f>
        <v>352.5</v>
      </c>
    </row>
    <row r="75" customFormat="false" ht="22.5" hidden="false" customHeight="false" outlineLevel="0" collapsed="false">
      <c r="A75" s="9" t="s">
        <v>51</v>
      </c>
      <c r="B75" s="10" t="s">
        <v>221</v>
      </c>
      <c r="C75" s="11" t="s">
        <v>222</v>
      </c>
      <c r="D75" s="11" t="s">
        <v>61</v>
      </c>
      <c r="E75" s="11" t="s">
        <v>55</v>
      </c>
      <c r="F75" s="12"/>
      <c r="G75" s="12"/>
      <c r="H75" s="12"/>
      <c r="I75" s="12"/>
      <c r="J75" s="12"/>
      <c r="K75" s="12"/>
      <c r="L75" s="12"/>
      <c r="M75" s="12"/>
      <c r="N75" s="13"/>
      <c r="O75" s="14" t="s">
        <v>57</v>
      </c>
      <c r="P75" s="16" t="s">
        <v>77</v>
      </c>
      <c r="Q75" s="16" t="n">
        <v>6</v>
      </c>
      <c r="R75" s="16" t="n">
        <v>1460</v>
      </c>
      <c r="S75" s="16" t="n">
        <f aca="false">R75*0.7</f>
        <v>1022</v>
      </c>
      <c r="T75" s="16" t="n">
        <f aca="false">R75*0.3</f>
        <v>438</v>
      </c>
      <c r="U75" s="16" t="n">
        <f aca="false">V75+W75</f>
        <v>730</v>
      </c>
      <c r="V75" s="16" t="n">
        <f aca="false">S75*Q75/12</f>
        <v>511</v>
      </c>
      <c r="W75" s="16" t="n">
        <f aca="false">T75*Q75/12</f>
        <v>219</v>
      </c>
      <c r="X75" s="16"/>
      <c r="Y75" s="16"/>
      <c r="Z75" s="16"/>
      <c r="AA75" s="16"/>
      <c r="AB75" s="16"/>
      <c r="AC75" s="16"/>
      <c r="AD75" s="16"/>
      <c r="AE75" s="16"/>
      <c r="AF75" s="14" t="s">
        <v>57</v>
      </c>
      <c r="AG75" s="16" t="s">
        <v>77</v>
      </c>
      <c r="AH75" s="16" t="n">
        <v>3</v>
      </c>
      <c r="AI75" s="16" t="n">
        <v>1460</v>
      </c>
      <c r="AJ75" s="16" t="n">
        <f aca="false">AI75*0.7</f>
        <v>1022</v>
      </c>
      <c r="AK75" s="16" t="n">
        <f aca="false">AI75*0.3</f>
        <v>438</v>
      </c>
      <c r="AL75" s="16" t="n">
        <f aca="false">AM75+AN75</f>
        <v>365</v>
      </c>
      <c r="AM75" s="16" t="n">
        <f aca="false">AJ75*AH75/12</f>
        <v>255.5</v>
      </c>
      <c r="AN75" s="16" t="n">
        <f aca="false">AK75*AH75/12</f>
        <v>109.5</v>
      </c>
      <c r="AO75" s="16" t="s">
        <v>126</v>
      </c>
      <c r="AP75" s="16" t="n">
        <v>3</v>
      </c>
      <c r="AQ75" s="16" t="n">
        <v>890</v>
      </c>
      <c r="AR75" s="16" t="n">
        <f aca="false">AQ75*0.7</f>
        <v>623</v>
      </c>
      <c r="AS75" s="16" t="n">
        <f aca="false">AQ75*0.3</f>
        <v>267</v>
      </c>
      <c r="AT75" s="16" t="n">
        <f aca="false">AU75+AV75</f>
        <v>222.5</v>
      </c>
      <c r="AU75" s="16" t="n">
        <f aca="false">AR75*AP75/12</f>
        <v>155.75</v>
      </c>
      <c r="AV75" s="16" t="n">
        <f aca="false">AS75*AP75/12</f>
        <v>66.75</v>
      </c>
      <c r="AW75" s="17"/>
      <c r="AX75" s="18" t="n">
        <f aca="false">U75+AC75+AL75+AT75+AW75</f>
        <v>1317.5</v>
      </c>
      <c r="AY75" s="18" t="n">
        <f aca="false">V75+AD75+AM75+AU75</f>
        <v>922.25</v>
      </c>
      <c r="AZ75" s="18" t="n">
        <f aca="false">W75+AE75+AN75+AV75+AW75</f>
        <v>395.25</v>
      </c>
    </row>
    <row r="76" customFormat="false" ht="13.5" hidden="false" customHeight="false" outlineLevel="0" collapsed="false">
      <c r="A76" s="9" t="s">
        <v>51</v>
      </c>
      <c r="B76" s="10" t="s">
        <v>223</v>
      </c>
      <c r="C76" s="11" t="s">
        <v>224</v>
      </c>
      <c r="D76" s="11" t="s">
        <v>54</v>
      </c>
      <c r="E76" s="11" t="s">
        <v>55</v>
      </c>
      <c r="F76" s="12" t="s">
        <v>225</v>
      </c>
      <c r="G76" s="12"/>
      <c r="H76" s="12"/>
      <c r="I76" s="12"/>
      <c r="J76" s="12"/>
      <c r="K76" s="12"/>
      <c r="L76" s="12"/>
      <c r="M76" s="12"/>
      <c r="N76" s="13"/>
      <c r="O76" s="14" t="s">
        <v>57</v>
      </c>
      <c r="P76" s="16" t="s">
        <v>77</v>
      </c>
      <c r="Q76" s="16" t="n">
        <v>6</v>
      </c>
      <c r="R76" s="16" t="n">
        <v>1460</v>
      </c>
      <c r="S76" s="16" t="n">
        <f aca="false">R76*0.3</f>
        <v>438</v>
      </c>
      <c r="T76" s="16" t="n">
        <f aca="false">R76*0.7</f>
        <v>1022</v>
      </c>
      <c r="U76" s="16" t="n">
        <f aca="false">V76+W76</f>
        <v>730</v>
      </c>
      <c r="V76" s="16" t="n">
        <f aca="false">S76*Q76/12</f>
        <v>219</v>
      </c>
      <c r="W76" s="16" t="n">
        <f aca="false">T76*Q76/12</f>
        <v>511</v>
      </c>
      <c r="X76" s="16"/>
      <c r="Y76" s="16"/>
      <c r="Z76" s="16"/>
      <c r="AA76" s="16"/>
      <c r="AB76" s="16"/>
      <c r="AC76" s="16"/>
      <c r="AD76" s="16"/>
      <c r="AE76" s="16"/>
      <c r="AF76" s="14" t="s">
        <v>57</v>
      </c>
      <c r="AG76" s="16" t="s">
        <v>77</v>
      </c>
      <c r="AH76" s="16" t="n">
        <v>6</v>
      </c>
      <c r="AI76" s="16" t="n">
        <v>1460</v>
      </c>
      <c r="AJ76" s="16" t="n">
        <f aca="false">AI76*0.3</f>
        <v>438</v>
      </c>
      <c r="AK76" s="16" t="n">
        <f aca="false">AI76*0.7</f>
        <v>1022</v>
      </c>
      <c r="AL76" s="16" t="n">
        <f aca="false">AM76+AN76</f>
        <v>730</v>
      </c>
      <c r="AM76" s="16" t="n">
        <f aca="false">AJ76*AH76/12</f>
        <v>219</v>
      </c>
      <c r="AN76" s="16" t="n">
        <f aca="false">AK76*AH76/12</f>
        <v>511</v>
      </c>
      <c r="AO76" s="16"/>
      <c r="AP76" s="16"/>
      <c r="AQ76" s="16"/>
      <c r="AR76" s="16"/>
      <c r="AS76" s="16"/>
      <c r="AT76" s="16"/>
      <c r="AU76" s="16"/>
      <c r="AV76" s="16"/>
      <c r="AW76" s="17"/>
      <c r="AX76" s="18" t="n">
        <f aca="false">U76+AC76+AL76+AT76+AW76</f>
        <v>1460</v>
      </c>
      <c r="AY76" s="18" t="n">
        <f aca="false">V76+AD76+AM76+AU76</f>
        <v>438</v>
      </c>
      <c r="AZ76" s="18" t="n">
        <f aca="false">W76+AE76+AN76+AV76+AW76</f>
        <v>1022</v>
      </c>
    </row>
    <row r="77" customFormat="false" ht="13.5" hidden="false" customHeight="false" outlineLevel="0" collapsed="false">
      <c r="A77" s="9" t="s">
        <v>51</v>
      </c>
      <c r="B77" s="10" t="s">
        <v>226</v>
      </c>
      <c r="C77" s="11" t="s">
        <v>227</v>
      </c>
      <c r="D77" s="11" t="s">
        <v>61</v>
      </c>
      <c r="E77" s="11" t="s">
        <v>55</v>
      </c>
      <c r="F77" s="12" t="s">
        <v>225</v>
      </c>
      <c r="G77" s="12"/>
      <c r="H77" s="9" t="s">
        <v>228</v>
      </c>
      <c r="I77" s="12"/>
      <c r="J77" s="12"/>
      <c r="K77" s="12"/>
      <c r="L77" s="12"/>
      <c r="M77" s="12"/>
      <c r="N77" s="13"/>
      <c r="O77" s="14" t="s">
        <v>57</v>
      </c>
      <c r="P77" s="16" t="s">
        <v>77</v>
      </c>
      <c r="Q77" s="16" t="n">
        <v>6</v>
      </c>
      <c r="R77" s="16" t="n">
        <v>1460</v>
      </c>
      <c r="S77" s="16" t="n">
        <f aca="false">R77*0.3</f>
        <v>438</v>
      </c>
      <c r="T77" s="16" t="n">
        <f aca="false">R77*0.7</f>
        <v>1022</v>
      </c>
      <c r="U77" s="16" t="n">
        <f aca="false">V77+W77</f>
        <v>730</v>
      </c>
      <c r="V77" s="16" t="n">
        <f aca="false">S77*Q77/12</f>
        <v>219</v>
      </c>
      <c r="W77" s="16" t="n">
        <f aca="false">T77*Q77/12</f>
        <v>511</v>
      </c>
      <c r="X77" s="16"/>
      <c r="Y77" s="16"/>
      <c r="Z77" s="16"/>
      <c r="AA77" s="16"/>
      <c r="AB77" s="16"/>
      <c r="AC77" s="16"/>
      <c r="AD77" s="16"/>
      <c r="AE77" s="16"/>
      <c r="AF77" s="14" t="s">
        <v>57</v>
      </c>
      <c r="AG77" s="16" t="s">
        <v>77</v>
      </c>
      <c r="AH77" s="16"/>
      <c r="AI77" s="16" t="n">
        <v>1460</v>
      </c>
      <c r="AJ77" s="16" t="n">
        <f aca="false">AI77*0.3</f>
        <v>438</v>
      </c>
      <c r="AK77" s="16" t="n">
        <f aca="false">AI77*0.7</f>
        <v>1022</v>
      </c>
      <c r="AL77" s="16" t="n">
        <f aca="false">AM77+AN77</f>
        <v>0</v>
      </c>
      <c r="AM77" s="16" t="n">
        <f aca="false">AJ77*AH77/12</f>
        <v>0</v>
      </c>
      <c r="AN77" s="16" t="n">
        <f aca="false">AK77*AH77/12</f>
        <v>0</v>
      </c>
      <c r="AO77" s="16"/>
      <c r="AP77" s="16"/>
      <c r="AQ77" s="16"/>
      <c r="AR77" s="16"/>
      <c r="AS77" s="16"/>
      <c r="AT77" s="16"/>
      <c r="AU77" s="16"/>
      <c r="AV77" s="16"/>
      <c r="AW77" s="17"/>
      <c r="AX77" s="18" t="n">
        <f aca="false">U77+AC77+AL77+AT77+AW77</f>
        <v>730</v>
      </c>
      <c r="AY77" s="18" t="n">
        <f aca="false">V77+AD77+AM77+AU77</f>
        <v>219</v>
      </c>
      <c r="AZ77" s="18" t="n">
        <f aca="false">W77+AE77+AN77+AV77+AW77</f>
        <v>511</v>
      </c>
    </row>
    <row r="78" customFormat="false" ht="22.5" hidden="false" customHeight="false" outlineLevel="0" collapsed="false">
      <c r="A78" s="9" t="s">
        <v>51</v>
      </c>
      <c r="B78" s="10" t="s">
        <v>229</v>
      </c>
      <c r="C78" s="11" t="s">
        <v>230</v>
      </c>
      <c r="D78" s="11" t="s">
        <v>61</v>
      </c>
      <c r="E78" s="11" t="s">
        <v>55</v>
      </c>
      <c r="F78" s="12"/>
      <c r="G78" s="12"/>
      <c r="H78" s="12"/>
      <c r="I78" s="12"/>
      <c r="J78" s="12"/>
      <c r="K78" s="12"/>
      <c r="L78" s="12"/>
      <c r="M78" s="12"/>
      <c r="N78" s="13"/>
      <c r="O78" s="14" t="s">
        <v>57</v>
      </c>
      <c r="P78" s="16" t="s">
        <v>126</v>
      </c>
      <c r="Q78" s="16" t="n">
        <v>6</v>
      </c>
      <c r="R78" s="16" t="n">
        <v>890</v>
      </c>
      <c r="S78" s="16" t="n">
        <f aca="false">R78*0.7</f>
        <v>623</v>
      </c>
      <c r="T78" s="16" t="n">
        <f aca="false">R78*0.3</f>
        <v>267</v>
      </c>
      <c r="U78" s="16" t="n">
        <f aca="false">V78+W78</f>
        <v>445</v>
      </c>
      <c r="V78" s="16" t="n">
        <f aca="false">S78*Q78/12</f>
        <v>311.5</v>
      </c>
      <c r="W78" s="16" t="n">
        <f aca="false">T78*Q78/12</f>
        <v>133.5</v>
      </c>
      <c r="X78" s="16"/>
      <c r="Y78" s="16"/>
      <c r="Z78" s="16"/>
      <c r="AA78" s="16"/>
      <c r="AB78" s="16"/>
      <c r="AC78" s="16"/>
      <c r="AD78" s="16"/>
      <c r="AE78" s="16"/>
      <c r="AF78" s="14" t="s">
        <v>57</v>
      </c>
      <c r="AG78" s="16" t="s">
        <v>126</v>
      </c>
      <c r="AH78" s="16" t="n">
        <v>6</v>
      </c>
      <c r="AI78" s="16" t="n">
        <v>890</v>
      </c>
      <c r="AJ78" s="16" t="n">
        <f aca="false">AI78*0.7</f>
        <v>623</v>
      </c>
      <c r="AK78" s="16" t="n">
        <f aca="false">AI78*0.3</f>
        <v>267</v>
      </c>
      <c r="AL78" s="16" t="n">
        <f aca="false">AM78+AN78</f>
        <v>445</v>
      </c>
      <c r="AM78" s="16" t="n">
        <f aca="false">AJ78*AH78/12</f>
        <v>311.5</v>
      </c>
      <c r="AN78" s="16" t="n">
        <f aca="false">AK78*AH78/12</f>
        <v>133.5</v>
      </c>
      <c r="AO78" s="16"/>
      <c r="AP78" s="16"/>
      <c r="AQ78" s="16"/>
      <c r="AR78" s="16"/>
      <c r="AS78" s="16"/>
      <c r="AT78" s="16"/>
      <c r="AU78" s="16"/>
      <c r="AV78" s="16"/>
      <c r="AW78" s="17"/>
      <c r="AX78" s="18" t="n">
        <f aca="false">U78+AC78+AL78+AT78+AW78</f>
        <v>890</v>
      </c>
      <c r="AY78" s="18" t="n">
        <f aca="false">V78+AD78+AM78+AU78</f>
        <v>623</v>
      </c>
      <c r="AZ78" s="18" t="n">
        <f aca="false">W78+AE78+AN78+AV78+AW78</f>
        <v>267</v>
      </c>
    </row>
    <row r="79" customFormat="false" ht="22.5" hidden="false" customHeight="false" outlineLevel="0" collapsed="false">
      <c r="A79" s="9" t="s">
        <v>51</v>
      </c>
      <c r="B79" s="10" t="s">
        <v>231</v>
      </c>
      <c r="C79" s="11" t="s">
        <v>232</v>
      </c>
      <c r="D79" s="11" t="s">
        <v>61</v>
      </c>
      <c r="E79" s="11" t="s">
        <v>55</v>
      </c>
      <c r="F79" s="12"/>
      <c r="G79" s="12"/>
      <c r="H79" s="12"/>
      <c r="I79" s="12"/>
      <c r="J79" s="12"/>
      <c r="K79" s="12"/>
      <c r="L79" s="12"/>
      <c r="M79" s="12"/>
      <c r="N79" s="13"/>
      <c r="O79" s="14" t="s">
        <v>57</v>
      </c>
      <c r="P79" s="16" t="s">
        <v>126</v>
      </c>
      <c r="Q79" s="16" t="n">
        <v>6</v>
      </c>
      <c r="R79" s="16" t="n">
        <v>890</v>
      </c>
      <c r="S79" s="16" t="n">
        <f aca="false">R79*0.7</f>
        <v>623</v>
      </c>
      <c r="T79" s="16" t="n">
        <f aca="false">R79*0.3</f>
        <v>267</v>
      </c>
      <c r="U79" s="16" t="n">
        <f aca="false">V79+W79</f>
        <v>445</v>
      </c>
      <c r="V79" s="16" t="n">
        <f aca="false">S79*Q79/12</f>
        <v>311.5</v>
      </c>
      <c r="W79" s="16" t="n">
        <f aca="false">T79*Q79/12</f>
        <v>133.5</v>
      </c>
      <c r="X79" s="16"/>
      <c r="Y79" s="16"/>
      <c r="Z79" s="16"/>
      <c r="AA79" s="16"/>
      <c r="AB79" s="16"/>
      <c r="AC79" s="16"/>
      <c r="AD79" s="16"/>
      <c r="AE79" s="16"/>
      <c r="AF79" s="14" t="s">
        <v>57</v>
      </c>
      <c r="AG79" s="16" t="s">
        <v>126</v>
      </c>
      <c r="AH79" s="16" t="n">
        <v>6</v>
      </c>
      <c r="AI79" s="16" t="n">
        <v>890</v>
      </c>
      <c r="AJ79" s="16" t="n">
        <f aca="false">AI79*0.7</f>
        <v>623</v>
      </c>
      <c r="AK79" s="16" t="n">
        <f aca="false">AI79*0.3</f>
        <v>267</v>
      </c>
      <c r="AL79" s="16" t="n">
        <f aca="false">AM79+AN79</f>
        <v>445</v>
      </c>
      <c r="AM79" s="16" t="n">
        <f aca="false">AJ79*AH79/12</f>
        <v>311.5</v>
      </c>
      <c r="AN79" s="16" t="n">
        <f aca="false">AK79*AH79/12</f>
        <v>133.5</v>
      </c>
      <c r="AO79" s="16"/>
      <c r="AP79" s="16"/>
      <c r="AQ79" s="16"/>
      <c r="AR79" s="16"/>
      <c r="AS79" s="16"/>
      <c r="AT79" s="16"/>
      <c r="AU79" s="16"/>
      <c r="AV79" s="16"/>
      <c r="AW79" s="17"/>
      <c r="AX79" s="18" t="n">
        <f aca="false">U79+AC79+AL79+AT79+AW79</f>
        <v>890</v>
      </c>
      <c r="AY79" s="18" t="n">
        <f aca="false">V79+AD79+AM79+AU79</f>
        <v>623</v>
      </c>
      <c r="AZ79" s="18" t="n">
        <f aca="false">W79+AE79+AN79+AV79+AW79</f>
        <v>267</v>
      </c>
    </row>
    <row r="80" customFormat="false" ht="13.5" hidden="false" customHeight="false" outlineLevel="0" collapsed="false">
      <c r="A80" s="9" t="s">
        <v>51</v>
      </c>
      <c r="B80" s="10" t="s">
        <v>233</v>
      </c>
      <c r="C80" s="11" t="s">
        <v>234</v>
      </c>
      <c r="D80" s="11" t="s">
        <v>54</v>
      </c>
      <c r="E80" s="11" t="s">
        <v>55</v>
      </c>
      <c r="F80" s="12" t="s">
        <v>225</v>
      </c>
      <c r="G80" s="12"/>
      <c r="H80" s="12"/>
      <c r="I80" s="12"/>
      <c r="J80" s="12"/>
      <c r="K80" s="12"/>
      <c r="L80" s="12"/>
      <c r="M80" s="12"/>
      <c r="N80" s="13"/>
      <c r="O80" s="14" t="s">
        <v>57</v>
      </c>
      <c r="P80" s="16" t="s">
        <v>77</v>
      </c>
      <c r="Q80" s="16" t="n">
        <v>6</v>
      </c>
      <c r="R80" s="16" t="n">
        <v>1460</v>
      </c>
      <c r="S80" s="16" t="n">
        <f aca="false">R80*0.3</f>
        <v>438</v>
      </c>
      <c r="T80" s="16" t="n">
        <f aca="false">R80*0.7</f>
        <v>1022</v>
      </c>
      <c r="U80" s="16" t="n">
        <f aca="false">V80+W80</f>
        <v>730</v>
      </c>
      <c r="V80" s="16" t="n">
        <f aca="false">S80*Q80/12</f>
        <v>219</v>
      </c>
      <c r="W80" s="16" t="n">
        <f aca="false">T80*Q80/12</f>
        <v>511</v>
      </c>
      <c r="X80" s="16"/>
      <c r="Y80" s="16"/>
      <c r="Z80" s="16"/>
      <c r="AA80" s="16"/>
      <c r="AB80" s="16"/>
      <c r="AC80" s="16"/>
      <c r="AD80" s="16"/>
      <c r="AE80" s="16"/>
      <c r="AF80" s="14" t="s">
        <v>57</v>
      </c>
      <c r="AG80" s="16" t="s">
        <v>77</v>
      </c>
      <c r="AH80" s="16" t="n">
        <v>6</v>
      </c>
      <c r="AI80" s="16" t="n">
        <v>1460</v>
      </c>
      <c r="AJ80" s="16" t="n">
        <f aca="false">AI80*0.3</f>
        <v>438</v>
      </c>
      <c r="AK80" s="16" t="n">
        <f aca="false">AI80*0.7</f>
        <v>1022</v>
      </c>
      <c r="AL80" s="16" t="n">
        <f aca="false">AM80+AN80</f>
        <v>730</v>
      </c>
      <c r="AM80" s="16" t="n">
        <f aca="false">AJ80*AH80/12</f>
        <v>219</v>
      </c>
      <c r="AN80" s="16" t="n">
        <f aca="false">AK80*AH80/12</f>
        <v>511</v>
      </c>
      <c r="AO80" s="16"/>
      <c r="AP80" s="16"/>
      <c r="AQ80" s="16"/>
      <c r="AR80" s="16"/>
      <c r="AS80" s="16"/>
      <c r="AT80" s="16"/>
      <c r="AU80" s="16"/>
      <c r="AV80" s="16"/>
      <c r="AW80" s="17"/>
      <c r="AX80" s="18" t="n">
        <f aca="false">U80+AC80+AL80+AT80+AW80</f>
        <v>1460</v>
      </c>
      <c r="AY80" s="18" t="n">
        <f aca="false">V80+AD80+AM80+AU80</f>
        <v>438</v>
      </c>
      <c r="AZ80" s="18" t="n">
        <f aca="false">W80+AE80+AN80+AV80+AW80</f>
        <v>1022</v>
      </c>
    </row>
    <row r="81" customFormat="false" ht="13.5" hidden="false" customHeight="false" outlineLevel="0" collapsed="false">
      <c r="A81" s="9" t="s">
        <v>51</v>
      </c>
      <c r="B81" s="10" t="s">
        <v>235</v>
      </c>
      <c r="C81" s="11" t="s">
        <v>236</v>
      </c>
      <c r="D81" s="11" t="s">
        <v>54</v>
      </c>
      <c r="E81" s="11" t="s">
        <v>55</v>
      </c>
      <c r="F81" s="12"/>
      <c r="G81" s="12"/>
      <c r="H81" s="12"/>
      <c r="I81" s="12"/>
      <c r="J81" s="12"/>
      <c r="K81" s="12"/>
      <c r="L81" s="12"/>
      <c r="M81" s="12"/>
      <c r="N81" s="13"/>
      <c r="O81" s="14" t="s">
        <v>57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4" t="s">
        <v>57</v>
      </c>
      <c r="AG81" s="16" t="s">
        <v>58</v>
      </c>
      <c r="AH81" s="16" t="n">
        <v>4</v>
      </c>
      <c r="AI81" s="16" t="n">
        <v>650</v>
      </c>
      <c r="AJ81" s="16" t="n">
        <f aca="false">AI81*0.7</f>
        <v>455</v>
      </c>
      <c r="AK81" s="16" t="n">
        <f aca="false">AI81*0.3</f>
        <v>195</v>
      </c>
      <c r="AL81" s="16" t="n">
        <f aca="false">AM81+AN81</f>
        <v>216.666666666667</v>
      </c>
      <c r="AM81" s="16" t="n">
        <f aca="false">AJ81*AH81/12</f>
        <v>151.666666666667</v>
      </c>
      <c r="AN81" s="16" t="n">
        <f aca="false">AK81*AH81/12</f>
        <v>65</v>
      </c>
      <c r="AO81" s="16"/>
      <c r="AP81" s="16"/>
      <c r="AQ81" s="16"/>
      <c r="AR81" s="16"/>
      <c r="AS81" s="16"/>
      <c r="AT81" s="16"/>
      <c r="AU81" s="16"/>
      <c r="AV81" s="16"/>
      <c r="AW81" s="17"/>
      <c r="AX81" s="18" t="n">
        <f aca="false">U81+AC81+AL81+AT81+AW81</f>
        <v>216.666666666667</v>
      </c>
      <c r="AY81" s="18" t="n">
        <f aca="false">V81+AD81+AM81+AU81</f>
        <v>151.666666666667</v>
      </c>
      <c r="AZ81" s="18" t="n">
        <f aca="false">W81+AE81+AN81+AV81+AW81</f>
        <v>65</v>
      </c>
    </row>
    <row r="82" customFormat="false" ht="13.5" hidden="false" customHeight="false" outlineLevel="0" collapsed="false">
      <c r="A82" s="9" t="s">
        <v>51</v>
      </c>
      <c r="B82" s="10" t="s">
        <v>237</v>
      </c>
      <c r="C82" s="11" t="s">
        <v>238</v>
      </c>
      <c r="D82" s="11" t="s">
        <v>54</v>
      </c>
      <c r="E82" s="11" t="s">
        <v>55</v>
      </c>
      <c r="F82" s="12"/>
      <c r="G82" s="12"/>
      <c r="H82" s="12"/>
      <c r="I82" s="12"/>
      <c r="J82" s="12"/>
      <c r="K82" s="12"/>
      <c r="L82" s="12"/>
      <c r="M82" s="12"/>
      <c r="N82" s="13"/>
      <c r="O82" s="14" t="s">
        <v>57</v>
      </c>
      <c r="P82" s="16" t="s">
        <v>77</v>
      </c>
      <c r="Q82" s="16" t="n">
        <v>6</v>
      </c>
      <c r="R82" s="16" t="n">
        <v>1460</v>
      </c>
      <c r="S82" s="16" t="n">
        <f aca="false">R82*0.7</f>
        <v>1022</v>
      </c>
      <c r="T82" s="16" t="n">
        <f aca="false">R82*0.3</f>
        <v>438</v>
      </c>
      <c r="U82" s="16" t="n">
        <f aca="false">V82+W82</f>
        <v>730</v>
      </c>
      <c r="V82" s="16" t="n">
        <f aca="false">S82*Q82/12</f>
        <v>511</v>
      </c>
      <c r="W82" s="16" t="n">
        <f aca="false">T82*Q82/12</f>
        <v>219</v>
      </c>
      <c r="X82" s="16"/>
      <c r="Y82" s="16"/>
      <c r="Z82" s="16"/>
      <c r="AA82" s="16"/>
      <c r="AB82" s="16"/>
      <c r="AC82" s="16"/>
      <c r="AD82" s="16"/>
      <c r="AE82" s="16"/>
      <c r="AF82" s="14" t="s">
        <v>57</v>
      </c>
      <c r="AG82" s="16" t="s">
        <v>77</v>
      </c>
      <c r="AH82" s="16" t="n">
        <v>6</v>
      </c>
      <c r="AI82" s="16" t="n">
        <v>1460</v>
      </c>
      <c r="AJ82" s="16" t="n">
        <f aca="false">AI82*0.7</f>
        <v>1022</v>
      </c>
      <c r="AK82" s="16" t="n">
        <f aca="false">AI82*0.3</f>
        <v>438</v>
      </c>
      <c r="AL82" s="16" t="n">
        <f aca="false">AM82+AN82</f>
        <v>730</v>
      </c>
      <c r="AM82" s="16" t="n">
        <f aca="false">AJ82*AH82/12</f>
        <v>511</v>
      </c>
      <c r="AN82" s="16" t="n">
        <f aca="false">AK82*AH82/12</f>
        <v>219</v>
      </c>
      <c r="AO82" s="16"/>
      <c r="AP82" s="16"/>
      <c r="AQ82" s="16"/>
      <c r="AR82" s="16"/>
      <c r="AS82" s="16"/>
      <c r="AT82" s="16"/>
      <c r="AU82" s="16"/>
      <c r="AV82" s="16"/>
      <c r="AW82" s="17"/>
      <c r="AX82" s="18" t="n">
        <f aca="false">U82+AC82+AL82+AT82+AW82</f>
        <v>1460</v>
      </c>
      <c r="AY82" s="18" t="n">
        <f aca="false">V82+AD82+AM82+AU82</f>
        <v>1022</v>
      </c>
      <c r="AZ82" s="18" t="n">
        <f aca="false">W82+AE82+AN82+AV82+AW82</f>
        <v>438</v>
      </c>
    </row>
    <row r="83" customFormat="false" ht="22.5" hidden="false" customHeight="false" outlineLevel="0" collapsed="false">
      <c r="A83" s="9" t="s">
        <v>51</v>
      </c>
      <c r="B83" s="10" t="s">
        <v>239</v>
      </c>
      <c r="C83" s="11" t="s">
        <v>240</v>
      </c>
      <c r="D83" s="11" t="s">
        <v>54</v>
      </c>
      <c r="E83" s="11" t="s">
        <v>55</v>
      </c>
      <c r="F83" s="12"/>
      <c r="G83" s="12"/>
      <c r="H83" s="12"/>
      <c r="I83" s="12"/>
      <c r="J83" s="12"/>
      <c r="K83" s="12"/>
      <c r="L83" s="12"/>
      <c r="M83" s="12"/>
      <c r="N83" s="13"/>
      <c r="O83" s="14" t="s">
        <v>57</v>
      </c>
      <c r="P83" s="16" t="s">
        <v>126</v>
      </c>
      <c r="Q83" s="16" t="n">
        <v>6</v>
      </c>
      <c r="R83" s="16" t="n">
        <v>890</v>
      </c>
      <c r="S83" s="16" t="n">
        <f aca="false">R83*0.7</f>
        <v>623</v>
      </c>
      <c r="T83" s="16" t="n">
        <f aca="false">R83*0.3</f>
        <v>267</v>
      </c>
      <c r="U83" s="16" t="n">
        <f aca="false">V83+W83</f>
        <v>445</v>
      </c>
      <c r="V83" s="16" t="n">
        <f aca="false">S83*Q83/12</f>
        <v>311.5</v>
      </c>
      <c r="W83" s="16" t="n">
        <f aca="false">T83*Q83/12</f>
        <v>133.5</v>
      </c>
      <c r="X83" s="16"/>
      <c r="Y83" s="16"/>
      <c r="Z83" s="16"/>
      <c r="AA83" s="16"/>
      <c r="AB83" s="16"/>
      <c r="AC83" s="16"/>
      <c r="AD83" s="16"/>
      <c r="AE83" s="16"/>
      <c r="AF83" s="14" t="s">
        <v>57</v>
      </c>
      <c r="AG83" s="16" t="s">
        <v>126</v>
      </c>
      <c r="AH83" s="16" t="n">
        <v>6</v>
      </c>
      <c r="AI83" s="16" t="n">
        <v>890</v>
      </c>
      <c r="AJ83" s="16" t="n">
        <f aca="false">AI83*0.7</f>
        <v>623</v>
      </c>
      <c r="AK83" s="16" t="n">
        <f aca="false">AI83*0.3</f>
        <v>267</v>
      </c>
      <c r="AL83" s="16" t="n">
        <f aca="false">AM83+AN83</f>
        <v>445</v>
      </c>
      <c r="AM83" s="16" t="n">
        <f aca="false">AJ83*AH83/12</f>
        <v>311.5</v>
      </c>
      <c r="AN83" s="16" t="n">
        <f aca="false">AK83*AH83/12</f>
        <v>133.5</v>
      </c>
      <c r="AO83" s="16"/>
      <c r="AP83" s="16"/>
      <c r="AQ83" s="16"/>
      <c r="AR83" s="16"/>
      <c r="AS83" s="16"/>
      <c r="AT83" s="16"/>
      <c r="AU83" s="16"/>
      <c r="AV83" s="16"/>
      <c r="AW83" s="17"/>
      <c r="AX83" s="18" t="n">
        <f aca="false">U83+AC83+AL83+AT83+AW83</f>
        <v>890</v>
      </c>
      <c r="AY83" s="18" t="n">
        <f aca="false">V83+AD83+AM83+AU83</f>
        <v>623</v>
      </c>
      <c r="AZ83" s="18" t="n">
        <f aca="false">W83+AE83+AN83+AV83+AW83</f>
        <v>267</v>
      </c>
    </row>
    <row r="84" customFormat="false" ht="22.5" hidden="false" customHeight="false" outlineLevel="0" collapsed="false">
      <c r="A84" s="9" t="s">
        <v>51</v>
      </c>
      <c r="B84" s="10" t="s">
        <v>241</v>
      </c>
      <c r="C84" s="11" t="s">
        <v>242</v>
      </c>
      <c r="D84" s="11" t="s">
        <v>61</v>
      </c>
      <c r="E84" s="11" t="s">
        <v>55</v>
      </c>
      <c r="F84" s="12" t="s">
        <v>225</v>
      </c>
      <c r="G84" s="12"/>
      <c r="H84" s="12"/>
      <c r="I84" s="12" t="n">
        <v>7</v>
      </c>
      <c r="J84" s="12"/>
      <c r="K84" s="12"/>
      <c r="L84" s="12"/>
      <c r="M84" s="12"/>
      <c r="N84" s="13"/>
      <c r="O84" s="14" t="s">
        <v>57</v>
      </c>
      <c r="P84" s="16" t="s">
        <v>126</v>
      </c>
      <c r="Q84" s="16"/>
      <c r="R84" s="16" t="n">
        <v>890</v>
      </c>
      <c r="S84" s="16" t="n">
        <f aca="false">R84*0.3</f>
        <v>267</v>
      </c>
      <c r="T84" s="16" t="n">
        <f aca="false">R84*0.7</f>
        <v>623</v>
      </c>
      <c r="U84" s="16" t="n">
        <f aca="false">V84+W84</f>
        <v>0</v>
      </c>
      <c r="V84" s="16" t="n">
        <f aca="false">S84*Q84/12</f>
        <v>0</v>
      </c>
      <c r="W84" s="16" t="n">
        <f aca="false">T84*Q84/12</f>
        <v>0</v>
      </c>
      <c r="X84" s="16"/>
      <c r="Y84" s="16"/>
      <c r="Z84" s="16"/>
      <c r="AA84" s="16"/>
      <c r="AB84" s="16"/>
      <c r="AC84" s="16"/>
      <c r="AD84" s="16"/>
      <c r="AE84" s="16"/>
      <c r="AF84" s="14" t="s">
        <v>57</v>
      </c>
      <c r="AG84" s="16" t="s">
        <v>126</v>
      </c>
      <c r="AH84" s="16" t="n">
        <v>5</v>
      </c>
      <c r="AI84" s="16" t="n">
        <v>890</v>
      </c>
      <c r="AJ84" s="16" t="n">
        <f aca="false">AI84*0.3</f>
        <v>267</v>
      </c>
      <c r="AK84" s="16" t="n">
        <f aca="false">AI84*0.7</f>
        <v>623</v>
      </c>
      <c r="AL84" s="16" t="n">
        <f aca="false">AM84+AN84</f>
        <v>370.833333333333</v>
      </c>
      <c r="AM84" s="16" t="n">
        <f aca="false">AJ84*AH84/12</f>
        <v>111.25</v>
      </c>
      <c r="AN84" s="16" t="n">
        <f aca="false">AK84*AH84/12</f>
        <v>259.583333333333</v>
      </c>
      <c r="AO84" s="16"/>
      <c r="AP84" s="16"/>
      <c r="AQ84" s="16"/>
      <c r="AR84" s="16"/>
      <c r="AS84" s="16"/>
      <c r="AT84" s="16"/>
      <c r="AU84" s="16"/>
      <c r="AV84" s="16"/>
      <c r="AW84" s="17" t="n">
        <v>250</v>
      </c>
      <c r="AX84" s="18" t="n">
        <f aca="false">U84+AC84+AL84+AT84+AW84</f>
        <v>620.833333333333</v>
      </c>
      <c r="AY84" s="18" t="n">
        <f aca="false">V84+AD84+AM84+AU84</f>
        <v>111.25</v>
      </c>
      <c r="AZ84" s="18" t="n">
        <f aca="false">W84+AE84+AN84+AV84+AW84</f>
        <v>509.583333333333</v>
      </c>
    </row>
    <row r="85" customFormat="false" ht="22.5" hidden="false" customHeight="false" outlineLevel="0" collapsed="false">
      <c r="A85" s="9" t="s">
        <v>51</v>
      </c>
      <c r="B85" s="10" t="s">
        <v>243</v>
      </c>
      <c r="C85" s="11" t="s">
        <v>244</v>
      </c>
      <c r="D85" s="11" t="s">
        <v>61</v>
      </c>
      <c r="E85" s="11" t="s">
        <v>55</v>
      </c>
      <c r="F85" s="12" t="s">
        <v>225</v>
      </c>
      <c r="G85" s="12"/>
      <c r="H85" s="12"/>
      <c r="I85" s="12" t="n">
        <v>10</v>
      </c>
      <c r="J85" s="12"/>
      <c r="K85" s="12"/>
      <c r="L85" s="12"/>
      <c r="M85" s="12"/>
      <c r="N85" s="13"/>
      <c r="O85" s="14" t="s">
        <v>57</v>
      </c>
      <c r="P85" s="16" t="s">
        <v>126</v>
      </c>
      <c r="Q85" s="16" t="n">
        <v>2</v>
      </c>
      <c r="R85" s="16" t="n">
        <v>890</v>
      </c>
      <c r="S85" s="16" t="n">
        <f aca="false">R85*0.3</f>
        <v>267</v>
      </c>
      <c r="T85" s="16" t="n">
        <f aca="false">R85*0.7</f>
        <v>623</v>
      </c>
      <c r="U85" s="16" t="n">
        <f aca="false">V85+W85</f>
        <v>148.333333333333</v>
      </c>
      <c r="V85" s="16" t="n">
        <f aca="false">S85*Q85/12</f>
        <v>44.5</v>
      </c>
      <c r="W85" s="16" t="n">
        <f aca="false">T85*Q85/12</f>
        <v>103.833333333333</v>
      </c>
      <c r="X85" s="16"/>
      <c r="Y85" s="16"/>
      <c r="Z85" s="16"/>
      <c r="AA85" s="16"/>
      <c r="AB85" s="16"/>
      <c r="AC85" s="16"/>
      <c r="AD85" s="16"/>
      <c r="AE85" s="16"/>
      <c r="AF85" s="14" t="s">
        <v>57</v>
      </c>
      <c r="AG85" s="16" t="s">
        <v>126</v>
      </c>
      <c r="AH85" s="16"/>
      <c r="AI85" s="16" t="n">
        <v>890</v>
      </c>
      <c r="AJ85" s="16" t="n">
        <f aca="false">AI85*0.3</f>
        <v>267</v>
      </c>
      <c r="AK85" s="16" t="n">
        <f aca="false">AI85*0.7</f>
        <v>623</v>
      </c>
      <c r="AL85" s="16" t="n">
        <f aca="false">AM85+AN85</f>
        <v>0</v>
      </c>
      <c r="AM85" s="16" t="n">
        <f aca="false">AJ85*AH85/12</f>
        <v>0</v>
      </c>
      <c r="AN85" s="16" t="n">
        <f aca="false">AK85*AH85/12</f>
        <v>0</v>
      </c>
      <c r="AO85" s="16"/>
      <c r="AP85" s="16"/>
      <c r="AQ85" s="16"/>
      <c r="AR85" s="16"/>
      <c r="AS85" s="16"/>
      <c r="AT85" s="16"/>
      <c r="AU85" s="16"/>
      <c r="AV85" s="16"/>
      <c r="AW85" s="17" t="n">
        <v>300</v>
      </c>
      <c r="AX85" s="18" t="n">
        <f aca="false">U85+AC85+AL85+AT85+AW85</f>
        <v>448.333333333333</v>
      </c>
      <c r="AY85" s="18" t="n">
        <f aca="false">V85+AD85+AM85+AU85</f>
        <v>44.5</v>
      </c>
      <c r="AZ85" s="18" t="n">
        <f aca="false">W85+AE85+AN85+AV85+AW85</f>
        <v>403.833333333333</v>
      </c>
    </row>
    <row r="86" customFormat="false" ht="13.5" hidden="false" customHeight="false" outlineLevel="0" collapsed="false">
      <c r="A86" s="9" t="s">
        <v>51</v>
      </c>
      <c r="B86" s="10" t="s">
        <v>245</v>
      </c>
      <c r="C86" s="11" t="s">
        <v>246</v>
      </c>
      <c r="D86" s="11" t="s">
        <v>61</v>
      </c>
      <c r="E86" s="11" t="s">
        <v>55</v>
      </c>
      <c r="F86" s="12"/>
      <c r="G86" s="12"/>
      <c r="H86" s="12"/>
      <c r="I86" s="12"/>
      <c r="J86" s="12"/>
      <c r="K86" s="12"/>
      <c r="L86" s="12"/>
      <c r="M86" s="12"/>
      <c r="N86" s="13"/>
      <c r="O86" s="14" t="s">
        <v>104</v>
      </c>
      <c r="P86" s="16" t="s">
        <v>105</v>
      </c>
      <c r="Q86" s="16" t="n">
        <v>6</v>
      </c>
      <c r="R86" s="16" t="n">
        <v>4680</v>
      </c>
      <c r="S86" s="16" t="n">
        <f aca="false">R86*0.3</f>
        <v>1404</v>
      </c>
      <c r="T86" s="16" t="n">
        <f aca="false">R86*0.7</f>
        <v>3276</v>
      </c>
      <c r="U86" s="16" t="n">
        <f aca="false">V86+W86</f>
        <v>2340</v>
      </c>
      <c r="V86" s="16" t="n">
        <f aca="false">S86*Q86/12</f>
        <v>702</v>
      </c>
      <c r="W86" s="16" t="n">
        <f aca="false">T86*Q86/12</f>
        <v>1638</v>
      </c>
      <c r="X86" s="16"/>
      <c r="Y86" s="16"/>
      <c r="Z86" s="16"/>
      <c r="AA86" s="16"/>
      <c r="AB86" s="16"/>
      <c r="AC86" s="16"/>
      <c r="AD86" s="16"/>
      <c r="AE86" s="16"/>
      <c r="AF86" s="14" t="s">
        <v>104</v>
      </c>
      <c r="AG86" s="16" t="s">
        <v>105</v>
      </c>
      <c r="AH86" s="16" t="n">
        <v>6</v>
      </c>
      <c r="AI86" s="16" t="n">
        <v>4680</v>
      </c>
      <c r="AJ86" s="16" t="n">
        <f aca="false">AI86*0.3</f>
        <v>1404</v>
      </c>
      <c r="AK86" s="16" t="n">
        <f aca="false">AI86*0.7</f>
        <v>3276</v>
      </c>
      <c r="AL86" s="16" t="n">
        <f aca="false">AM86+AN86</f>
        <v>2340</v>
      </c>
      <c r="AM86" s="16" t="n">
        <f aca="false">AJ86*AH86/12</f>
        <v>702</v>
      </c>
      <c r="AN86" s="16" t="n">
        <f aca="false">AK86*AH86/12</f>
        <v>1638</v>
      </c>
      <c r="AO86" s="16"/>
      <c r="AP86" s="16"/>
      <c r="AQ86" s="16"/>
      <c r="AR86" s="16"/>
      <c r="AS86" s="16"/>
      <c r="AT86" s="16"/>
      <c r="AU86" s="16"/>
      <c r="AV86" s="16"/>
      <c r="AW86" s="17"/>
      <c r="AX86" s="18" t="n">
        <f aca="false">U86+AC86+AL86+AT86+AW86</f>
        <v>4680</v>
      </c>
      <c r="AY86" s="18" t="n">
        <f aca="false">V86+AD86+AM86+AU86</f>
        <v>1404</v>
      </c>
      <c r="AZ86" s="18" t="n">
        <f aca="false">W86+AE86+AN86+AV86+AW86</f>
        <v>3276</v>
      </c>
    </row>
    <row r="87" customFormat="false" ht="22.5" hidden="false" customHeight="false" outlineLevel="0" collapsed="false">
      <c r="A87" s="9" t="s">
        <v>51</v>
      </c>
      <c r="B87" s="10" t="s">
        <v>247</v>
      </c>
      <c r="C87" s="11" t="s">
        <v>248</v>
      </c>
      <c r="D87" s="11" t="s">
        <v>54</v>
      </c>
      <c r="E87" s="11" t="s">
        <v>55</v>
      </c>
      <c r="F87" s="12"/>
      <c r="G87" s="12"/>
      <c r="H87" s="12"/>
      <c r="I87" s="12"/>
      <c r="J87" s="12"/>
      <c r="K87" s="12"/>
      <c r="L87" s="12"/>
      <c r="M87" s="12"/>
      <c r="N87" s="13"/>
      <c r="O87" s="14" t="s">
        <v>57</v>
      </c>
      <c r="P87" s="16" t="s">
        <v>126</v>
      </c>
      <c r="Q87" s="16" t="n">
        <v>6</v>
      </c>
      <c r="R87" s="16" t="n">
        <v>890</v>
      </c>
      <c r="S87" s="16" t="n">
        <f aca="false">R87*0.7</f>
        <v>623</v>
      </c>
      <c r="T87" s="16" t="n">
        <f aca="false">R87*0.3</f>
        <v>267</v>
      </c>
      <c r="U87" s="16" t="n">
        <f aca="false">V87+W87</f>
        <v>445</v>
      </c>
      <c r="V87" s="16" t="n">
        <f aca="false">S87*Q87/12</f>
        <v>311.5</v>
      </c>
      <c r="W87" s="16" t="n">
        <f aca="false">T87*Q87/12</f>
        <v>133.5</v>
      </c>
      <c r="X87" s="16"/>
      <c r="Y87" s="16"/>
      <c r="Z87" s="16"/>
      <c r="AA87" s="16"/>
      <c r="AB87" s="16"/>
      <c r="AC87" s="16"/>
      <c r="AD87" s="16"/>
      <c r="AE87" s="16"/>
      <c r="AF87" s="14" t="s">
        <v>57</v>
      </c>
      <c r="AG87" s="16" t="s">
        <v>126</v>
      </c>
      <c r="AH87" s="16" t="n">
        <v>6</v>
      </c>
      <c r="AI87" s="16" t="n">
        <v>890</v>
      </c>
      <c r="AJ87" s="16" t="n">
        <f aca="false">AI87*0.7</f>
        <v>623</v>
      </c>
      <c r="AK87" s="16" t="n">
        <f aca="false">AI87*0.3</f>
        <v>267</v>
      </c>
      <c r="AL87" s="16" t="n">
        <f aca="false">AM87+AN87</f>
        <v>445</v>
      </c>
      <c r="AM87" s="16" t="n">
        <f aca="false">AJ87*AH87/12</f>
        <v>311.5</v>
      </c>
      <c r="AN87" s="16" t="n">
        <f aca="false">AK87*AH87/12</f>
        <v>133.5</v>
      </c>
      <c r="AO87" s="16"/>
      <c r="AP87" s="16"/>
      <c r="AQ87" s="16"/>
      <c r="AR87" s="16"/>
      <c r="AS87" s="16"/>
      <c r="AT87" s="16"/>
      <c r="AU87" s="16"/>
      <c r="AV87" s="16"/>
      <c r="AW87" s="17" t="n">
        <v>250</v>
      </c>
      <c r="AX87" s="18" t="n">
        <f aca="false">U87+AC87+AL87+AT87+AW87</f>
        <v>1140</v>
      </c>
      <c r="AY87" s="18" t="n">
        <f aca="false">V87+AD87+AM87+AU87</f>
        <v>623</v>
      </c>
      <c r="AZ87" s="18" t="n">
        <f aca="false">W87+AE87+AN87+AV87+AW87</f>
        <v>517</v>
      </c>
    </row>
    <row r="88" customFormat="false" ht="22.5" hidden="false" customHeight="false" outlineLevel="0" collapsed="false">
      <c r="A88" s="9" t="s">
        <v>51</v>
      </c>
      <c r="B88" s="10" t="s">
        <v>249</v>
      </c>
      <c r="C88" s="11" t="s">
        <v>250</v>
      </c>
      <c r="D88" s="11" t="s">
        <v>54</v>
      </c>
      <c r="E88" s="11" t="s">
        <v>55</v>
      </c>
      <c r="F88" s="12"/>
      <c r="G88" s="12"/>
      <c r="H88" s="12"/>
      <c r="I88" s="12"/>
      <c r="J88" s="12"/>
      <c r="K88" s="12"/>
      <c r="L88" s="12"/>
      <c r="M88" s="12"/>
      <c r="N88" s="13"/>
      <c r="O88" s="14" t="s">
        <v>57</v>
      </c>
      <c r="P88" s="16" t="s">
        <v>126</v>
      </c>
      <c r="Q88" s="16" t="n">
        <v>6</v>
      </c>
      <c r="R88" s="16" t="n">
        <v>890</v>
      </c>
      <c r="S88" s="16" t="n">
        <f aca="false">R88*0.7</f>
        <v>623</v>
      </c>
      <c r="T88" s="16" t="n">
        <f aca="false">R88*0.3</f>
        <v>267</v>
      </c>
      <c r="U88" s="16" t="n">
        <f aca="false">V88+W88</f>
        <v>445</v>
      </c>
      <c r="V88" s="16" t="n">
        <f aca="false">S88*Q88/12</f>
        <v>311.5</v>
      </c>
      <c r="W88" s="16" t="n">
        <f aca="false">T88*Q88/12</f>
        <v>133.5</v>
      </c>
      <c r="X88" s="16"/>
      <c r="Y88" s="16"/>
      <c r="Z88" s="16"/>
      <c r="AA88" s="16"/>
      <c r="AB88" s="16"/>
      <c r="AC88" s="16"/>
      <c r="AD88" s="16"/>
      <c r="AE88" s="16"/>
      <c r="AF88" s="14" t="s">
        <v>57</v>
      </c>
      <c r="AG88" s="16" t="s">
        <v>126</v>
      </c>
      <c r="AH88" s="16" t="n">
        <v>6</v>
      </c>
      <c r="AI88" s="16" t="n">
        <v>890</v>
      </c>
      <c r="AJ88" s="16" t="n">
        <f aca="false">AI88*0.7</f>
        <v>623</v>
      </c>
      <c r="AK88" s="16" t="n">
        <f aca="false">AI88*0.3</f>
        <v>267</v>
      </c>
      <c r="AL88" s="16" t="n">
        <f aca="false">AM88+AN88</f>
        <v>445</v>
      </c>
      <c r="AM88" s="16" t="n">
        <f aca="false">AJ88*AH88/12</f>
        <v>311.5</v>
      </c>
      <c r="AN88" s="16" t="n">
        <f aca="false">AK88*AH88/12</f>
        <v>133.5</v>
      </c>
      <c r="AO88" s="16"/>
      <c r="AP88" s="16"/>
      <c r="AQ88" s="16"/>
      <c r="AR88" s="16"/>
      <c r="AS88" s="16"/>
      <c r="AT88" s="16"/>
      <c r="AU88" s="16"/>
      <c r="AV88" s="16"/>
      <c r="AW88" s="17" t="n">
        <v>250</v>
      </c>
      <c r="AX88" s="18" t="n">
        <f aca="false">U88+AC88+AL88+AT88+AW88</f>
        <v>1140</v>
      </c>
      <c r="AY88" s="18" t="n">
        <f aca="false">V88+AD88+AM88+AU88</f>
        <v>623</v>
      </c>
      <c r="AZ88" s="18" t="n">
        <f aca="false">W88+AE88+AN88+AV88+AW88</f>
        <v>517</v>
      </c>
    </row>
    <row r="89" customFormat="false" ht="22.5" hidden="false" customHeight="false" outlineLevel="0" collapsed="false">
      <c r="A89" s="9" t="s">
        <v>51</v>
      </c>
      <c r="B89" s="10" t="s">
        <v>251</v>
      </c>
      <c r="C89" s="11" t="s">
        <v>252</v>
      </c>
      <c r="D89" s="11" t="s">
        <v>61</v>
      </c>
      <c r="E89" s="11" t="s">
        <v>55</v>
      </c>
      <c r="F89" s="12"/>
      <c r="G89" s="12"/>
      <c r="H89" s="12"/>
      <c r="I89" s="12"/>
      <c r="J89" s="12"/>
      <c r="K89" s="12"/>
      <c r="L89" s="12"/>
      <c r="M89" s="12"/>
      <c r="N89" s="13"/>
      <c r="O89" s="14" t="s">
        <v>57</v>
      </c>
      <c r="P89" s="16" t="s">
        <v>126</v>
      </c>
      <c r="Q89" s="16" t="n">
        <v>6</v>
      </c>
      <c r="R89" s="16" t="n">
        <v>890</v>
      </c>
      <c r="S89" s="16" t="n">
        <f aca="false">R89*0.7</f>
        <v>623</v>
      </c>
      <c r="T89" s="16" t="n">
        <f aca="false">R89*0.3</f>
        <v>267</v>
      </c>
      <c r="U89" s="16" t="n">
        <f aca="false">V89+W89</f>
        <v>445</v>
      </c>
      <c r="V89" s="16" t="n">
        <f aca="false">S89*Q89/12</f>
        <v>311.5</v>
      </c>
      <c r="W89" s="16" t="n">
        <f aca="false">T89*Q89/12</f>
        <v>133.5</v>
      </c>
      <c r="X89" s="16"/>
      <c r="Y89" s="16"/>
      <c r="Z89" s="16"/>
      <c r="AA89" s="16"/>
      <c r="AB89" s="16"/>
      <c r="AC89" s="16"/>
      <c r="AD89" s="16"/>
      <c r="AE89" s="16"/>
      <c r="AF89" s="14" t="s">
        <v>57</v>
      </c>
      <c r="AG89" s="16" t="s">
        <v>126</v>
      </c>
      <c r="AH89" s="16" t="n">
        <v>6</v>
      </c>
      <c r="AI89" s="16" t="n">
        <v>890</v>
      </c>
      <c r="AJ89" s="16" t="n">
        <f aca="false">AI89*0.7</f>
        <v>623</v>
      </c>
      <c r="AK89" s="16" t="n">
        <f aca="false">AI89*0.3</f>
        <v>267</v>
      </c>
      <c r="AL89" s="16" t="n">
        <f aca="false">AM89+AN89</f>
        <v>445</v>
      </c>
      <c r="AM89" s="16" t="n">
        <f aca="false">AJ89*AH89/12</f>
        <v>311.5</v>
      </c>
      <c r="AN89" s="16" t="n">
        <f aca="false">AK89*AH89/12</f>
        <v>133.5</v>
      </c>
      <c r="AO89" s="16"/>
      <c r="AP89" s="16"/>
      <c r="AQ89" s="16"/>
      <c r="AR89" s="16"/>
      <c r="AS89" s="16"/>
      <c r="AT89" s="16"/>
      <c r="AU89" s="16"/>
      <c r="AV89" s="16"/>
      <c r="AW89" s="17" t="n">
        <v>250</v>
      </c>
      <c r="AX89" s="18" t="n">
        <f aca="false">U89+AC89+AL89+AT89+AW89</f>
        <v>1140</v>
      </c>
      <c r="AY89" s="18" t="n">
        <f aca="false">V89+AD89+AM89+AU89</f>
        <v>623</v>
      </c>
      <c r="AZ89" s="18" t="n">
        <f aca="false">W89+AE89+AN89+AV89+AW89</f>
        <v>517</v>
      </c>
    </row>
    <row r="90" customFormat="false" ht="22.5" hidden="false" customHeight="false" outlineLevel="0" collapsed="false">
      <c r="A90" s="9" t="s">
        <v>51</v>
      </c>
      <c r="B90" s="10" t="s">
        <v>253</v>
      </c>
      <c r="C90" s="11" t="s">
        <v>254</v>
      </c>
      <c r="D90" s="11" t="s">
        <v>54</v>
      </c>
      <c r="E90" s="11" t="s">
        <v>55</v>
      </c>
      <c r="F90" s="12"/>
      <c r="G90" s="12"/>
      <c r="H90" s="12"/>
      <c r="I90" s="12"/>
      <c r="J90" s="12"/>
      <c r="K90" s="12"/>
      <c r="L90" s="12"/>
      <c r="M90" s="12"/>
      <c r="N90" s="13"/>
      <c r="O90" s="14" t="s">
        <v>57</v>
      </c>
      <c r="P90" s="16" t="s">
        <v>126</v>
      </c>
      <c r="Q90" s="16" t="n">
        <v>6</v>
      </c>
      <c r="R90" s="16" t="n">
        <v>890</v>
      </c>
      <c r="S90" s="16" t="n">
        <f aca="false">R90*0.7</f>
        <v>623</v>
      </c>
      <c r="T90" s="16" t="n">
        <f aca="false">R90*0.3</f>
        <v>267</v>
      </c>
      <c r="U90" s="16" t="n">
        <f aca="false">V90+W90</f>
        <v>445</v>
      </c>
      <c r="V90" s="16" t="n">
        <f aca="false">S90*Q90/12</f>
        <v>311.5</v>
      </c>
      <c r="W90" s="16" t="n">
        <f aca="false">T90*Q90/12</f>
        <v>133.5</v>
      </c>
      <c r="X90" s="16"/>
      <c r="Y90" s="16"/>
      <c r="Z90" s="16"/>
      <c r="AA90" s="16"/>
      <c r="AB90" s="16"/>
      <c r="AC90" s="16"/>
      <c r="AD90" s="16"/>
      <c r="AE90" s="16"/>
      <c r="AF90" s="14" t="s">
        <v>57</v>
      </c>
      <c r="AG90" s="16" t="s">
        <v>126</v>
      </c>
      <c r="AH90" s="16" t="n">
        <v>6</v>
      </c>
      <c r="AI90" s="16" t="n">
        <v>890</v>
      </c>
      <c r="AJ90" s="16" t="n">
        <f aca="false">AI90*0.7</f>
        <v>623</v>
      </c>
      <c r="AK90" s="16" t="n">
        <f aca="false">AI90*0.3</f>
        <v>267</v>
      </c>
      <c r="AL90" s="16" t="n">
        <f aca="false">AM90+AN90</f>
        <v>445</v>
      </c>
      <c r="AM90" s="16" t="n">
        <f aca="false">AJ90*AH90/12</f>
        <v>311.5</v>
      </c>
      <c r="AN90" s="16" t="n">
        <f aca="false">AK90*AH90/12</f>
        <v>133.5</v>
      </c>
      <c r="AO90" s="16"/>
      <c r="AP90" s="16"/>
      <c r="AQ90" s="16"/>
      <c r="AR90" s="16"/>
      <c r="AS90" s="16"/>
      <c r="AT90" s="16"/>
      <c r="AU90" s="16"/>
      <c r="AV90" s="16"/>
      <c r="AW90" s="17" t="n">
        <v>250</v>
      </c>
      <c r="AX90" s="18" t="n">
        <f aca="false">U90+AC90+AL90+AT90+AW90</f>
        <v>1140</v>
      </c>
      <c r="AY90" s="18" t="n">
        <f aca="false">V90+AD90+AM90+AU90</f>
        <v>623</v>
      </c>
      <c r="AZ90" s="18" t="n">
        <f aca="false">W90+AE90+AN90+AV90+AW90</f>
        <v>517</v>
      </c>
    </row>
    <row r="91" customFormat="false" ht="22.5" hidden="false" customHeight="false" outlineLevel="0" collapsed="false">
      <c r="A91" s="9" t="s">
        <v>51</v>
      </c>
      <c r="B91" s="10" t="s">
        <v>255</v>
      </c>
      <c r="C91" s="11" t="s">
        <v>256</v>
      </c>
      <c r="D91" s="11" t="s">
        <v>61</v>
      </c>
      <c r="E91" s="11" t="s">
        <v>55</v>
      </c>
      <c r="F91" s="12"/>
      <c r="G91" s="12"/>
      <c r="H91" s="12"/>
      <c r="I91" s="12"/>
      <c r="J91" s="12"/>
      <c r="K91" s="12"/>
      <c r="L91" s="12"/>
      <c r="M91" s="12"/>
      <c r="N91" s="13"/>
      <c r="O91" s="14" t="s">
        <v>57</v>
      </c>
      <c r="P91" s="16" t="s">
        <v>126</v>
      </c>
      <c r="Q91" s="16" t="n">
        <v>6</v>
      </c>
      <c r="R91" s="16" t="n">
        <v>890</v>
      </c>
      <c r="S91" s="16" t="n">
        <f aca="false">R91*0.7</f>
        <v>623</v>
      </c>
      <c r="T91" s="16" t="n">
        <f aca="false">R91*0.3</f>
        <v>267</v>
      </c>
      <c r="U91" s="16" t="n">
        <f aca="false">V91+W91</f>
        <v>445</v>
      </c>
      <c r="V91" s="16" t="n">
        <f aca="false">S91*Q91/12</f>
        <v>311.5</v>
      </c>
      <c r="W91" s="16" t="n">
        <f aca="false">T91*Q91/12</f>
        <v>133.5</v>
      </c>
      <c r="X91" s="16"/>
      <c r="Y91" s="16"/>
      <c r="Z91" s="16"/>
      <c r="AA91" s="16"/>
      <c r="AB91" s="16"/>
      <c r="AC91" s="16"/>
      <c r="AD91" s="16"/>
      <c r="AE91" s="16"/>
      <c r="AF91" s="14" t="s">
        <v>57</v>
      </c>
      <c r="AG91" s="16" t="s">
        <v>126</v>
      </c>
      <c r="AH91" s="16" t="n">
        <v>6</v>
      </c>
      <c r="AI91" s="16" t="n">
        <v>890</v>
      </c>
      <c r="AJ91" s="16" t="n">
        <f aca="false">AI91*0.7</f>
        <v>623</v>
      </c>
      <c r="AK91" s="16" t="n">
        <f aca="false">AI91*0.3</f>
        <v>267</v>
      </c>
      <c r="AL91" s="16" t="n">
        <f aca="false">AM91+AN91</f>
        <v>445</v>
      </c>
      <c r="AM91" s="16" t="n">
        <f aca="false">AJ91*AH91/12</f>
        <v>311.5</v>
      </c>
      <c r="AN91" s="16" t="n">
        <f aca="false">AK91*AH91/12</f>
        <v>133.5</v>
      </c>
      <c r="AO91" s="16"/>
      <c r="AP91" s="16"/>
      <c r="AQ91" s="16"/>
      <c r="AR91" s="16"/>
      <c r="AS91" s="16"/>
      <c r="AT91" s="16"/>
      <c r="AU91" s="16"/>
      <c r="AV91" s="16"/>
      <c r="AW91" s="17" t="n">
        <v>250</v>
      </c>
      <c r="AX91" s="18" t="n">
        <f aca="false">U91+AC91+AL91+AT91+AW91</f>
        <v>1140</v>
      </c>
      <c r="AY91" s="18" t="n">
        <f aca="false">V91+AD91+AM91+AU91</f>
        <v>623</v>
      </c>
      <c r="AZ91" s="18" t="n">
        <f aca="false">W91+AE91+AN91+AV91+AW91</f>
        <v>517</v>
      </c>
    </row>
    <row r="92" customFormat="false" ht="22.5" hidden="false" customHeight="false" outlineLevel="0" collapsed="false">
      <c r="A92" s="9" t="s">
        <v>51</v>
      </c>
      <c r="B92" s="10" t="s">
        <v>257</v>
      </c>
      <c r="C92" s="11" t="s">
        <v>258</v>
      </c>
      <c r="D92" s="11" t="s">
        <v>54</v>
      </c>
      <c r="E92" s="11" t="s">
        <v>55</v>
      </c>
      <c r="F92" s="12"/>
      <c r="G92" s="12"/>
      <c r="H92" s="12"/>
      <c r="I92" s="12"/>
      <c r="J92" s="12"/>
      <c r="K92" s="12"/>
      <c r="L92" s="12"/>
      <c r="M92" s="12"/>
      <c r="N92" s="13"/>
      <c r="O92" s="14" t="s">
        <v>57</v>
      </c>
      <c r="P92" s="16" t="s">
        <v>126</v>
      </c>
      <c r="Q92" s="16" t="n">
        <v>6</v>
      </c>
      <c r="R92" s="16" t="n">
        <v>890</v>
      </c>
      <c r="S92" s="16" t="n">
        <f aca="false">R92*0.7</f>
        <v>623</v>
      </c>
      <c r="T92" s="16" t="n">
        <f aca="false">R92*0.3</f>
        <v>267</v>
      </c>
      <c r="U92" s="16" t="n">
        <f aca="false">V92+W92</f>
        <v>445</v>
      </c>
      <c r="V92" s="16" t="n">
        <f aca="false">S92*Q92/12</f>
        <v>311.5</v>
      </c>
      <c r="W92" s="16" t="n">
        <f aca="false">T92*Q92/12</f>
        <v>133.5</v>
      </c>
      <c r="X92" s="16"/>
      <c r="Y92" s="16"/>
      <c r="Z92" s="16"/>
      <c r="AA92" s="16"/>
      <c r="AB92" s="16"/>
      <c r="AC92" s="16"/>
      <c r="AD92" s="16"/>
      <c r="AE92" s="16"/>
      <c r="AF92" s="14" t="s">
        <v>57</v>
      </c>
      <c r="AG92" s="16" t="s">
        <v>126</v>
      </c>
      <c r="AH92" s="16" t="n">
        <v>6</v>
      </c>
      <c r="AI92" s="16" t="n">
        <v>890</v>
      </c>
      <c r="AJ92" s="16" t="n">
        <f aca="false">AI92*0.7</f>
        <v>623</v>
      </c>
      <c r="AK92" s="16" t="n">
        <f aca="false">AI92*0.3</f>
        <v>267</v>
      </c>
      <c r="AL92" s="16" t="n">
        <f aca="false">AM92+AN92</f>
        <v>445</v>
      </c>
      <c r="AM92" s="16" t="n">
        <f aca="false">AJ92*AH92/12</f>
        <v>311.5</v>
      </c>
      <c r="AN92" s="16" t="n">
        <f aca="false">AK92*AH92/12</f>
        <v>133.5</v>
      </c>
      <c r="AO92" s="16"/>
      <c r="AP92" s="16"/>
      <c r="AQ92" s="16"/>
      <c r="AR92" s="16"/>
      <c r="AS92" s="16"/>
      <c r="AT92" s="16"/>
      <c r="AU92" s="16"/>
      <c r="AV92" s="16"/>
      <c r="AW92" s="17" t="n">
        <v>250</v>
      </c>
      <c r="AX92" s="18" t="n">
        <f aca="false">U92+AC92+AL92+AT92+AW92</f>
        <v>1140</v>
      </c>
      <c r="AY92" s="18" t="n">
        <f aca="false">V92+AD92+AM92+AU92</f>
        <v>623</v>
      </c>
      <c r="AZ92" s="18" t="n">
        <f aca="false">W92+AE92+AN92+AV92+AW92</f>
        <v>517</v>
      </c>
    </row>
    <row r="93" customFormat="false" ht="22.5" hidden="false" customHeight="false" outlineLevel="0" collapsed="false">
      <c r="A93" s="9" t="s">
        <v>51</v>
      </c>
      <c r="B93" s="10" t="s">
        <v>259</v>
      </c>
      <c r="C93" s="11" t="s">
        <v>260</v>
      </c>
      <c r="D93" s="11" t="s">
        <v>61</v>
      </c>
      <c r="E93" s="11" t="s">
        <v>55</v>
      </c>
      <c r="F93" s="12"/>
      <c r="G93" s="12"/>
      <c r="H93" s="12"/>
      <c r="I93" s="12"/>
      <c r="J93" s="12"/>
      <c r="K93" s="12"/>
      <c r="L93" s="12"/>
      <c r="M93" s="12"/>
      <c r="N93" s="13"/>
      <c r="O93" s="14" t="s">
        <v>57</v>
      </c>
      <c r="P93" s="16" t="s">
        <v>126</v>
      </c>
      <c r="Q93" s="16" t="n">
        <v>6</v>
      </c>
      <c r="R93" s="16" t="n">
        <v>890</v>
      </c>
      <c r="S93" s="16" t="n">
        <f aca="false">R93*0.7</f>
        <v>623</v>
      </c>
      <c r="T93" s="16" t="n">
        <f aca="false">R93*0.3</f>
        <v>267</v>
      </c>
      <c r="U93" s="16" t="n">
        <f aca="false">V93+W93</f>
        <v>445</v>
      </c>
      <c r="V93" s="16" t="n">
        <f aca="false">S93*Q93/12</f>
        <v>311.5</v>
      </c>
      <c r="W93" s="16" t="n">
        <f aca="false">T93*Q93/12</f>
        <v>133.5</v>
      </c>
      <c r="X93" s="16"/>
      <c r="Y93" s="16"/>
      <c r="Z93" s="16"/>
      <c r="AA93" s="16"/>
      <c r="AB93" s="16"/>
      <c r="AC93" s="16"/>
      <c r="AD93" s="16"/>
      <c r="AE93" s="16"/>
      <c r="AF93" s="14" t="s">
        <v>57</v>
      </c>
      <c r="AG93" s="16" t="s">
        <v>126</v>
      </c>
      <c r="AH93" s="16" t="n">
        <v>6</v>
      </c>
      <c r="AI93" s="16" t="n">
        <v>890</v>
      </c>
      <c r="AJ93" s="16" t="n">
        <f aca="false">AI93*0.7</f>
        <v>623</v>
      </c>
      <c r="AK93" s="16" t="n">
        <f aca="false">AI93*0.3</f>
        <v>267</v>
      </c>
      <c r="AL93" s="16" t="n">
        <f aca="false">AM93+AN93</f>
        <v>445</v>
      </c>
      <c r="AM93" s="16" t="n">
        <f aca="false">AJ93*AH93/12</f>
        <v>311.5</v>
      </c>
      <c r="AN93" s="16" t="n">
        <f aca="false">AK93*AH93/12</f>
        <v>133.5</v>
      </c>
      <c r="AO93" s="16"/>
      <c r="AP93" s="16"/>
      <c r="AQ93" s="16"/>
      <c r="AR93" s="16"/>
      <c r="AS93" s="16"/>
      <c r="AT93" s="16"/>
      <c r="AU93" s="16"/>
      <c r="AV93" s="16"/>
      <c r="AW93" s="17" t="n">
        <v>250</v>
      </c>
      <c r="AX93" s="18" t="n">
        <f aca="false">U93+AC93+AL93+AT93+AW93</f>
        <v>1140</v>
      </c>
      <c r="AY93" s="18" t="n">
        <f aca="false">V93+AD93+AM93+AU93</f>
        <v>623</v>
      </c>
      <c r="AZ93" s="18" t="n">
        <f aca="false">W93+AE93+AN93+AV93+AW93</f>
        <v>517</v>
      </c>
    </row>
    <row r="94" customFormat="false" ht="22.5" hidden="false" customHeight="false" outlineLevel="0" collapsed="false">
      <c r="A94" s="9" t="s">
        <v>51</v>
      </c>
      <c r="B94" s="10" t="s">
        <v>261</v>
      </c>
      <c r="C94" s="11" t="s">
        <v>262</v>
      </c>
      <c r="D94" s="11" t="s">
        <v>61</v>
      </c>
      <c r="E94" s="11" t="s">
        <v>55</v>
      </c>
      <c r="F94" s="12"/>
      <c r="G94" s="12"/>
      <c r="H94" s="9" t="s">
        <v>228</v>
      </c>
      <c r="I94" s="12"/>
      <c r="J94" s="12"/>
      <c r="K94" s="12"/>
      <c r="L94" s="12"/>
      <c r="M94" s="12"/>
      <c r="N94" s="13"/>
      <c r="O94" s="14" t="s">
        <v>57</v>
      </c>
      <c r="P94" s="16" t="s">
        <v>126</v>
      </c>
      <c r="Q94" s="16" t="n">
        <v>3</v>
      </c>
      <c r="R94" s="16" t="n">
        <v>890</v>
      </c>
      <c r="S94" s="16" t="n">
        <f aca="false">R94*0.7</f>
        <v>623</v>
      </c>
      <c r="T94" s="16" t="n">
        <f aca="false">R94*0.3</f>
        <v>267</v>
      </c>
      <c r="U94" s="16" t="n">
        <f aca="false">V94+W94</f>
        <v>222.5</v>
      </c>
      <c r="V94" s="16" t="n">
        <f aca="false">S94*Q94/12</f>
        <v>155.75</v>
      </c>
      <c r="W94" s="16" t="n">
        <f aca="false">T94*Q94/12</f>
        <v>66.75</v>
      </c>
      <c r="X94" s="16"/>
      <c r="Y94" s="16"/>
      <c r="Z94" s="16"/>
      <c r="AA94" s="16"/>
      <c r="AB94" s="16"/>
      <c r="AC94" s="16"/>
      <c r="AD94" s="16"/>
      <c r="AE94" s="16"/>
      <c r="AF94" s="14" t="s">
        <v>57</v>
      </c>
      <c r="AG94" s="16" t="s">
        <v>126</v>
      </c>
      <c r="AH94" s="16" t="n">
        <v>3</v>
      </c>
      <c r="AI94" s="16" t="n">
        <v>890</v>
      </c>
      <c r="AJ94" s="16" t="n">
        <f aca="false">AI94*0.7</f>
        <v>623</v>
      </c>
      <c r="AK94" s="16" t="n">
        <f aca="false">AI94*0.3</f>
        <v>267</v>
      </c>
      <c r="AL94" s="16" t="n">
        <f aca="false">AM94+AN94</f>
        <v>222.5</v>
      </c>
      <c r="AM94" s="16" t="n">
        <f aca="false">AJ94*AH94/12</f>
        <v>155.75</v>
      </c>
      <c r="AN94" s="16" t="n">
        <f aca="false">AK94*AH94/12</f>
        <v>66.75</v>
      </c>
      <c r="AO94" s="16"/>
      <c r="AP94" s="16"/>
      <c r="AQ94" s="16"/>
      <c r="AR94" s="16"/>
      <c r="AS94" s="16"/>
      <c r="AT94" s="16"/>
      <c r="AU94" s="16"/>
      <c r="AV94" s="16"/>
      <c r="AW94" s="17" t="n">
        <v>250</v>
      </c>
      <c r="AX94" s="18" t="n">
        <f aca="false">U94+AC94+AL94+AT94+AW94</f>
        <v>695</v>
      </c>
      <c r="AY94" s="18" t="n">
        <f aca="false">V94+AD94+AM94+AU94</f>
        <v>311.5</v>
      </c>
      <c r="AZ94" s="18" t="n">
        <f aca="false">W94+AE94+AN94+AV94+AW94</f>
        <v>383.5</v>
      </c>
    </row>
    <row r="95" customFormat="false" ht="22.5" hidden="false" customHeight="false" outlineLevel="0" collapsed="false">
      <c r="A95" s="9" t="s">
        <v>51</v>
      </c>
      <c r="B95" s="10" t="s">
        <v>263</v>
      </c>
      <c r="C95" s="11" t="s">
        <v>264</v>
      </c>
      <c r="D95" s="11" t="s">
        <v>61</v>
      </c>
      <c r="E95" s="11" t="s">
        <v>55</v>
      </c>
      <c r="F95" s="12"/>
      <c r="G95" s="12"/>
      <c r="H95" s="12"/>
      <c r="I95" s="12"/>
      <c r="J95" s="12"/>
      <c r="K95" s="12"/>
      <c r="L95" s="12"/>
      <c r="M95" s="12"/>
      <c r="N95" s="13"/>
      <c r="O95" s="14" t="s">
        <v>114</v>
      </c>
      <c r="P95" s="16" t="s">
        <v>265</v>
      </c>
      <c r="Q95" s="16" t="n">
        <v>6</v>
      </c>
      <c r="R95" s="16" t="n">
        <v>813</v>
      </c>
      <c r="S95" s="16"/>
      <c r="T95" s="16" t="n">
        <f aca="false">R95*0.1</f>
        <v>81.3</v>
      </c>
      <c r="U95" s="16" t="n">
        <f aca="false">V95+W95</f>
        <v>40.65</v>
      </c>
      <c r="V95" s="16"/>
      <c r="W95" s="16" t="n">
        <f aca="false">T95*Q95/12</f>
        <v>40.65</v>
      </c>
      <c r="X95" s="16"/>
      <c r="Y95" s="16"/>
      <c r="Z95" s="16"/>
      <c r="AA95" s="16"/>
      <c r="AB95" s="16"/>
      <c r="AC95" s="16"/>
      <c r="AD95" s="16"/>
      <c r="AE95" s="16"/>
      <c r="AF95" s="14" t="s">
        <v>114</v>
      </c>
      <c r="AG95" s="16" t="s">
        <v>265</v>
      </c>
      <c r="AH95" s="16" t="n">
        <v>6</v>
      </c>
      <c r="AI95" s="16" t="n">
        <v>813</v>
      </c>
      <c r="AJ95" s="16"/>
      <c r="AK95" s="16" t="n">
        <f aca="false">AI95*0.1</f>
        <v>81.3</v>
      </c>
      <c r="AL95" s="16" t="n">
        <f aca="false">AM95+AN95</f>
        <v>40.65</v>
      </c>
      <c r="AM95" s="16"/>
      <c r="AN95" s="16" t="n">
        <f aca="false">AK95*AH95/12</f>
        <v>40.65</v>
      </c>
      <c r="AO95" s="16"/>
      <c r="AP95" s="16"/>
      <c r="AQ95" s="16"/>
      <c r="AR95" s="16"/>
      <c r="AS95" s="16"/>
      <c r="AT95" s="16"/>
      <c r="AU95" s="16"/>
      <c r="AV95" s="16"/>
      <c r="AW95" s="17"/>
      <c r="AX95" s="18" t="n">
        <f aca="false">U95+AC95+AL95+AT95+AW95</f>
        <v>81.3</v>
      </c>
      <c r="AY95" s="18" t="n">
        <f aca="false">V95+AD95+AM95+AU95</f>
        <v>0</v>
      </c>
      <c r="AZ95" s="18" t="n">
        <f aca="false">W95+AE95+AN95+AV95+AW95</f>
        <v>81.3</v>
      </c>
    </row>
    <row r="96" customFormat="false" ht="22.5" hidden="false" customHeight="false" outlineLevel="0" collapsed="false">
      <c r="A96" s="9" t="s">
        <v>51</v>
      </c>
      <c r="B96" s="10" t="s">
        <v>266</v>
      </c>
      <c r="C96" s="11" t="s">
        <v>267</v>
      </c>
      <c r="D96" s="11" t="s">
        <v>61</v>
      </c>
      <c r="E96" s="11" t="s">
        <v>55</v>
      </c>
      <c r="F96" s="12"/>
      <c r="G96" s="12"/>
      <c r="H96" s="12"/>
      <c r="I96" s="12"/>
      <c r="J96" s="12"/>
      <c r="K96" s="12"/>
      <c r="L96" s="12"/>
      <c r="M96" s="12"/>
      <c r="N96" s="13"/>
      <c r="O96" s="14" t="s">
        <v>114</v>
      </c>
      <c r="P96" s="16" t="s">
        <v>268</v>
      </c>
      <c r="Q96" s="16" t="n">
        <v>6</v>
      </c>
      <c r="R96" s="16" t="n">
        <v>730</v>
      </c>
      <c r="S96" s="16"/>
      <c r="T96" s="16" t="n">
        <f aca="false">R96*0.1</f>
        <v>73</v>
      </c>
      <c r="U96" s="16" t="n">
        <f aca="false">V96+W96</f>
        <v>36.5</v>
      </c>
      <c r="V96" s="16"/>
      <c r="W96" s="16" t="n">
        <f aca="false">T96*Q96/12</f>
        <v>36.5</v>
      </c>
      <c r="X96" s="16"/>
      <c r="Y96" s="16"/>
      <c r="Z96" s="16"/>
      <c r="AA96" s="16"/>
      <c r="AB96" s="16"/>
      <c r="AC96" s="16"/>
      <c r="AD96" s="16"/>
      <c r="AE96" s="16"/>
      <c r="AF96" s="14" t="s">
        <v>114</v>
      </c>
      <c r="AG96" s="16" t="s">
        <v>268</v>
      </c>
      <c r="AH96" s="16" t="n">
        <v>6</v>
      </c>
      <c r="AI96" s="16" t="n">
        <v>730</v>
      </c>
      <c r="AJ96" s="16"/>
      <c r="AK96" s="16" t="n">
        <f aca="false">AI96*0.1</f>
        <v>73</v>
      </c>
      <c r="AL96" s="16" t="n">
        <f aca="false">AM96+AN96</f>
        <v>36.5</v>
      </c>
      <c r="AM96" s="16"/>
      <c r="AN96" s="16" t="n">
        <f aca="false">AK96*AH96/12</f>
        <v>36.5</v>
      </c>
      <c r="AO96" s="16"/>
      <c r="AP96" s="16"/>
      <c r="AQ96" s="16"/>
      <c r="AR96" s="16"/>
      <c r="AS96" s="16"/>
      <c r="AT96" s="16"/>
      <c r="AU96" s="16"/>
      <c r="AV96" s="16"/>
      <c r="AW96" s="17"/>
      <c r="AX96" s="18" t="n">
        <f aca="false">U96+AC96+AL96+AT96+AW96</f>
        <v>73</v>
      </c>
      <c r="AY96" s="18" t="n">
        <f aca="false">V96+AD96+AM96+AU96</f>
        <v>0</v>
      </c>
      <c r="AZ96" s="18" t="n">
        <f aca="false">W96+AE96+AN96+AV96+AW96</f>
        <v>73</v>
      </c>
    </row>
    <row r="97" customFormat="false" ht="22.5" hidden="false" customHeight="false" outlineLevel="0" collapsed="false">
      <c r="A97" s="9" t="s">
        <v>51</v>
      </c>
      <c r="B97" s="10" t="s">
        <v>269</v>
      </c>
      <c r="C97" s="11" t="s">
        <v>270</v>
      </c>
      <c r="D97" s="11" t="s">
        <v>54</v>
      </c>
      <c r="E97" s="11" t="s">
        <v>55</v>
      </c>
      <c r="F97" s="12"/>
      <c r="G97" s="12"/>
      <c r="H97" s="12"/>
      <c r="I97" s="12"/>
      <c r="J97" s="12"/>
      <c r="K97" s="12"/>
      <c r="L97" s="12"/>
      <c r="M97" s="12"/>
      <c r="N97" s="13"/>
      <c r="O97" s="14" t="s">
        <v>114</v>
      </c>
      <c r="P97" s="16" t="s">
        <v>164</v>
      </c>
      <c r="Q97" s="16" t="n">
        <v>6</v>
      </c>
      <c r="R97" s="16" t="n">
        <v>590</v>
      </c>
      <c r="S97" s="16"/>
      <c r="T97" s="16" t="n">
        <f aca="false">R97*0.1</f>
        <v>59</v>
      </c>
      <c r="U97" s="16" t="n">
        <f aca="false">V97+W97</f>
        <v>29.5</v>
      </c>
      <c r="V97" s="16"/>
      <c r="W97" s="16" t="n">
        <f aca="false">T97*Q97/12</f>
        <v>29.5</v>
      </c>
      <c r="X97" s="16"/>
      <c r="Y97" s="16"/>
      <c r="Z97" s="16"/>
      <c r="AA97" s="16"/>
      <c r="AB97" s="16"/>
      <c r="AC97" s="16"/>
      <c r="AD97" s="16"/>
      <c r="AE97" s="16"/>
      <c r="AF97" s="14" t="s">
        <v>114</v>
      </c>
      <c r="AG97" s="16" t="s">
        <v>164</v>
      </c>
      <c r="AH97" s="16" t="n">
        <v>6</v>
      </c>
      <c r="AI97" s="16" t="n">
        <v>590</v>
      </c>
      <c r="AJ97" s="16"/>
      <c r="AK97" s="16" t="n">
        <f aca="false">AI97*0.1</f>
        <v>59</v>
      </c>
      <c r="AL97" s="16" t="n">
        <f aca="false">AM97+AN97</f>
        <v>29.5</v>
      </c>
      <c r="AM97" s="16"/>
      <c r="AN97" s="16" t="n">
        <f aca="false">AK97*AH97/12</f>
        <v>29.5</v>
      </c>
      <c r="AO97" s="16"/>
      <c r="AP97" s="16"/>
      <c r="AQ97" s="16"/>
      <c r="AR97" s="16"/>
      <c r="AS97" s="16"/>
      <c r="AT97" s="16"/>
      <c r="AU97" s="16"/>
      <c r="AV97" s="16"/>
      <c r="AW97" s="17"/>
      <c r="AX97" s="18" t="n">
        <f aca="false">U97+AC97+AL97+AT97+AW97</f>
        <v>59</v>
      </c>
      <c r="AY97" s="18" t="n">
        <f aca="false">V97+AD97+AM97+AU97</f>
        <v>0</v>
      </c>
      <c r="AZ97" s="18" t="n">
        <f aca="false">W97+AE97+AN97+AV97+AW97</f>
        <v>59</v>
      </c>
    </row>
    <row r="98" customFormat="false" ht="13.5" hidden="false" customHeight="false" outlineLevel="0" collapsed="false">
      <c r="A98" s="9" t="s">
        <v>51</v>
      </c>
      <c r="B98" s="10" t="s">
        <v>271</v>
      </c>
      <c r="C98" s="11" t="s">
        <v>272</v>
      </c>
      <c r="D98" s="11" t="s">
        <v>54</v>
      </c>
      <c r="E98" s="11" t="s">
        <v>55</v>
      </c>
      <c r="F98" s="12"/>
      <c r="G98" s="12"/>
      <c r="H98" s="12"/>
      <c r="I98" s="12"/>
      <c r="J98" s="12"/>
      <c r="K98" s="12"/>
      <c r="L98" s="12"/>
      <c r="M98" s="12"/>
      <c r="N98" s="13"/>
      <c r="O98" s="14" t="s">
        <v>57</v>
      </c>
      <c r="P98" s="16" t="s">
        <v>77</v>
      </c>
      <c r="Q98" s="16" t="n">
        <v>6</v>
      </c>
      <c r="R98" s="16" t="n">
        <v>1460</v>
      </c>
      <c r="S98" s="16" t="n">
        <f aca="false">R98*0.7</f>
        <v>1022</v>
      </c>
      <c r="T98" s="16" t="n">
        <f aca="false">R98*0.3</f>
        <v>438</v>
      </c>
      <c r="U98" s="16" t="n">
        <f aca="false">V98+W98</f>
        <v>730</v>
      </c>
      <c r="V98" s="16" t="n">
        <f aca="false">S98*Q98/12</f>
        <v>511</v>
      </c>
      <c r="W98" s="16" t="n">
        <f aca="false">T98*Q98/12</f>
        <v>219</v>
      </c>
      <c r="X98" s="16"/>
      <c r="Y98" s="16"/>
      <c r="Z98" s="16"/>
      <c r="AA98" s="16"/>
      <c r="AB98" s="16"/>
      <c r="AC98" s="16"/>
      <c r="AD98" s="16"/>
      <c r="AE98" s="16"/>
      <c r="AF98" s="14" t="s">
        <v>57</v>
      </c>
      <c r="AG98" s="16" t="s">
        <v>77</v>
      </c>
      <c r="AH98" s="16" t="n">
        <v>6</v>
      </c>
      <c r="AI98" s="16" t="n">
        <v>1460</v>
      </c>
      <c r="AJ98" s="16" t="n">
        <f aca="false">AI98*0.7</f>
        <v>1022</v>
      </c>
      <c r="AK98" s="16" t="n">
        <f aca="false">AI98*0.3</f>
        <v>438</v>
      </c>
      <c r="AL98" s="16" t="n">
        <f aca="false">AM98+AN98</f>
        <v>730</v>
      </c>
      <c r="AM98" s="16" t="n">
        <f aca="false">AJ98*AH98/12</f>
        <v>511</v>
      </c>
      <c r="AN98" s="16" t="n">
        <f aca="false">AK98*AH98/12</f>
        <v>219</v>
      </c>
      <c r="AO98" s="16"/>
      <c r="AP98" s="16"/>
      <c r="AQ98" s="16"/>
      <c r="AR98" s="16"/>
      <c r="AS98" s="16"/>
      <c r="AT98" s="16"/>
      <c r="AU98" s="16"/>
      <c r="AV98" s="16"/>
      <c r="AW98" s="17"/>
      <c r="AX98" s="18" t="n">
        <f aca="false">U98+AC98+AL98+AT98+AW98</f>
        <v>1460</v>
      </c>
      <c r="AY98" s="18" t="n">
        <f aca="false">V98+AD98+AM98+AU98</f>
        <v>1022</v>
      </c>
      <c r="AZ98" s="18" t="n">
        <f aca="false">W98+AE98+AN98+AV98+AW98</f>
        <v>438</v>
      </c>
    </row>
    <row r="99" customFormat="false" ht="13.5" hidden="false" customHeight="false" outlineLevel="0" collapsed="false">
      <c r="A99" s="9" t="s">
        <v>51</v>
      </c>
      <c r="B99" s="10" t="s">
        <v>273</v>
      </c>
      <c r="C99" s="11" t="s">
        <v>274</v>
      </c>
      <c r="D99" s="11" t="s">
        <v>61</v>
      </c>
      <c r="E99" s="11" t="s">
        <v>55</v>
      </c>
      <c r="F99" s="12"/>
      <c r="G99" s="12"/>
      <c r="H99" s="12"/>
      <c r="I99" s="12"/>
      <c r="J99" s="12"/>
      <c r="K99" s="12"/>
      <c r="L99" s="12"/>
      <c r="M99" s="12" t="s">
        <v>68</v>
      </c>
      <c r="N99" s="13" t="n">
        <v>0.67</v>
      </c>
      <c r="O99" s="14" t="s">
        <v>150</v>
      </c>
      <c r="P99" s="16" t="s">
        <v>151</v>
      </c>
      <c r="Q99" s="16" t="n">
        <v>6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4" t="s">
        <v>150</v>
      </c>
      <c r="AG99" s="16" t="s">
        <v>151</v>
      </c>
      <c r="AH99" s="16" t="n">
        <v>6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7"/>
      <c r="AX99" s="18" t="n">
        <f aca="false">U99+AC99+AL99+AT99+AW99</f>
        <v>0</v>
      </c>
      <c r="AY99" s="18" t="n">
        <f aca="false">V99+AD99+AM99+AU99</f>
        <v>0</v>
      </c>
      <c r="AZ99" s="18" t="n">
        <f aca="false">W99+AE99+AN99+AV99+AW99</f>
        <v>0</v>
      </c>
    </row>
    <row r="100" customFormat="false" ht="22.5" hidden="false" customHeight="false" outlineLevel="0" collapsed="false">
      <c r="A100" s="9" t="s">
        <v>51</v>
      </c>
      <c r="B100" s="10" t="s">
        <v>275</v>
      </c>
      <c r="C100" s="11" t="s">
        <v>276</v>
      </c>
      <c r="D100" s="11" t="s">
        <v>54</v>
      </c>
      <c r="E100" s="11" t="s">
        <v>55</v>
      </c>
      <c r="F100" s="12"/>
      <c r="G100" s="12"/>
      <c r="H100" s="12"/>
      <c r="I100" s="12"/>
      <c r="J100" s="12"/>
      <c r="K100" s="12"/>
      <c r="L100" s="12"/>
      <c r="M100" s="12"/>
      <c r="N100" s="13"/>
      <c r="O100" s="14" t="s">
        <v>114</v>
      </c>
      <c r="P100" s="16" t="s">
        <v>265</v>
      </c>
      <c r="Q100" s="16" t="n">
        <v>6</v>
      </c>
      <c r="R100" s="16" t="n">
        <v>813</v>
      </c>
      <c r="S100" s="16"/>
      <c r="T100" s="16" t="n">
        <f aca="false">R100*0.1</f>
        <v>81.3</v>
      </c>
      <c r="U100" s="16" t="n">
        <f aca="false">V100+W100</f>
        <v>40.65</v>
      </c>
      <c r="V100" s="16"/>
      <c r="W100" s="16" t="n">
        <f aca="false">T100*Q100/12</f>
        <v>40.65</v>
      </c>
      <c r="X100" s="16"/>
      <c r="Y100" s="16"/>
      <c r="Z100" s="16"/>
      <c r="AA100" s="16"/>
      <c r="AB100" s="16"/>
      <c r="AC100" s="16"/>
      <c r="AD100" s="16"/>
      <c r="AE100" s="16"/>
      <c r="AF100" s="14" t="s">
        <v>114</v>
      </c>
      <c r="AG100" s="16" t="s">
        <v>265</v>
      </c>
      <c r="AH100" s="16" t="n">
        <v>6</v>
      </c>
      <c r="AI100" s="16" t="n">
        <v>813</v>
      </c>
      <c r="AJ100" s="16"/>
      <c r="AK100" s="16" t="n">
        <f aca="false">AI100*0.1</f>
        <v>81.3</v>
      </c>
      <c r="AL100" s="16" t="n">
        <f aca="false">AM100+AN100</f>
        <v>40.65</v>
      </c>
      <c r="AM100" s="16"/>
      <c r="AN100" s="16" t="n">
        <f aca="false">AK100*AH100/12</f>
        <v>40.65</v>
      </c>
      <c r="AO100" s="16"/>
      <c r="AP100" s="16"/>
      <c r="AQ100" s="16"/>
      <c r="AR100" s="16"/>
      <c r="AS100" s="16"/>
      <c r="AT100" s="16"/>
      <c r="AU100" s="16"/>
      <c r="AV100" s="16"/>
      <c r="AW100" s="17"/>
      <c r="AX100" s="18" t="n">
        <f aca="false">U100+AC100+AL100+AT100+AW100</f>
        <v>81.3</v>
      </c>
      <c r="AY100" s="18" t="n">
        <f aca="false">V100+AD100+AM100+AU100</f>
        <v>0</v>
      </c>
      <c r="AZ100" s="18" t="n">
        <f aca="false">W100+AE100+AN100+AV100+AW100</f>
        <v>81.3</v>
      </c>
    </row>
    <row r="101" customFormat="false" ht="22.5" hidden="false" customHeight="false" outlineLevel="0" collapsed="false">
      <c r="A101" s="9" t="s">
        <v>51</v>
      </c>
      <c r="B101" s="10" t="s">
        <v>277</v>
      </c>
      <c r="C101" s="11" t="s">
        <v>278</v>
      </c>
      <c r="D101" s="11" t="s">
        <v>61</v>
      </c>
      <c r="E101" s="11" t="s">
        <v>55</v>
      </c>
      <c r="F101" s="12"/>
      <c r="G101" s="12"/>
      <c r="H101" s="12"/>
      <c r="I101" s="12"/>
      <c r="J101" s="12"/>
      <c r="K101" s="12"/>
      <c r="L101" s="12"/>
      <c r="M101" s="12"/>
      <c r="N101" s="13"/>
      <c r="O101" s="14" t="s">
        <v>114</v>
      </c>
      <c r="P101" s="16" t="s">
        <v>265</v>
      </c>
      <c r="Q101" s="16" t="n">
        <v>6</v>
      </c>
      <c r="R101" s="16" t="n">
        <v>813</v>
      </c>
      <c r="S101" s="16"/>
      <c r="T101" s="16" t="n">
        <f aca="false">R101*0.1</f>
        <v>81.3</v>
      </c>
      <c r="U101" s="16" t="n">
        <f aca="false">V101+W101</f>
        <v>40.65</v>
      </c>
      <c r="V101" s="16"/>
      <c r="W101" s="16" t="n">
        <f aca="false">T101*Q101/12</f>
        <v>40.65</v>
      </c>
      <c r="X101" s="16"/>
      <c r="Y101" s="16"/>
      <c r="Z101" s="16"/>
      <c r="AA101" s="16"/>
      <c r="AB101" s="16"/>
      <c r="AC101" s="16"/>
      <c r="AD101" s="16"/>
      <c r="AE101" s="16"/>
      <c r="AF101" s="14" t="s">
        <v>114</v>
      </c>
      <c r="AG101" s="16" t="s">
        <v>265</v>
      </c>
      <c r="AH101" s="16" t="n">
        <v>6</v>
      </c>
      <c r="AI101" s="16" t="n">
        <v>813</v>
      </c>
      <c r="AJ101" s="16"/>
      <c r="AK101" s="16" t="n">
        <f aca="false">AI101*0.1</f>
        <v>81.3</v>
      </c>
      <c r="AL101" s="16" t="n">
        <f aca="false">AM101+AN101</f>
        <v>40.65</v>
      </c>
      <c r="AM101" s="16"/>
      <c r="AN101" s="16" t="n">
        <f aca="false">AK101*AH101/12</f>
        <v>40.65</v>
      </c>
      <c r="AO101" s="16"/>
      <c r="AP101" s="16"/>
      <c r="AQ101" s="16"/>
      <c r="AR101" s="16"/>
      <c r="AS101" s="16"/>
      <c r="AT101" s="16"/>
      <c r="AU101" s="16"/>
      <c r="AV101" s="16"/>
      <c r="AW101" s="17"/>
      <c r="AX101" s="18" t="n">
        <f aca="false">U101+AC101+AL101+AT101+AW101</f>
        <v>81.3</v>
      </c>
      <c r="AY101" s="18" t="n">
        <f aca="false">V101+AD101+AM101+AU101</f>
        <v>0</v>
      </c>
      <c r="AZ101" s="18" t="n">
        <f aca="false">W101+AE101+AN101+AV101+AW101</f>
        <v>81.3</v>
      </c>
    </row>
    <row r="102" customFormat="false" ht="22.5" hidden="false" customHeight="false" outlineLevel="0" collapsed="false">
      <c r="A102" s="9" t="s">
        <v>51</v>
      </c>
      <c r="B102" s="10" t="s">
        <v>279</v>
      </c>
      <c r="C102" s="11" t="s">
        <v>280</v>
      </c>
      <c r="D102" s="11" t="s">
        <v>54</v>
      </c>
      <c r="E102" s="11" t="s">
        <v>55</v>
      </c>
      <c r="F102" s="12"/>
      <c r="G102" s="12"/>
      <c r="H102" s="12"/>
      <c r="I102" s="12"/>
      <c r="J102" s="12"/>
      <c r="K102" s="12"/>
      <c r="L102" s="12"/>
      <c r="M102" s="12"/>
      <c r="N102" s="13"/>
      <c r="O102" s="14" t="s">
        <v>114</v>
      </c>
      <c r="P102" s="16" t="s">
        <v>265</v>
      </c>
      <c r="Q102" s="16" t="n">
        <v>6</v>
      </c>
      <c r="R102" s="16" t="n">
        <v>813</v>
      </c>
      <c r="S102" s="16"/>
      <c r="T102" s="16" t="n">
        <f aca="false">R102*0.1</f>
        <v>81.3</v>
      </c>
      <c r="U102" s="16" t="n">
        <f aca="false">V102+W102</f>
        <v>40.65</v>
      </c>
      <c r="V102" s="16"/>
      <c r="W102" s="16" t="n">
        <f aca="false">T102*Q102/12</f>
        <v>40.65</v>
      </c>
      <c r="X102" s="16"/>
      <c r="Y102" s="16"/>
      <c r="Z102" s="16"/>
      <c r="AA102" s="16"/>
      <c r="AB102" s="16"/>
      <c r="AC102" s="16"/>
      <c r="AD102" s="16"/>
      <c r="AE102" s="16"/>
      <c r="AF102" s="14" t="s">
        <v>114</v>
      </c>
      <c r="AG102" s="16" t="s">
        <v>265</v>
      </c>
      <c r="AH102" s="16" t="n">
        <v>6</v>
      </c>
      <c r="AI102" s="16" t="n">
        <v>813</v>
      </c>
      <c r="AJ102" s="16"/>
      <c r="AK102" s="16" t="n">
        <f aca="false">AI102*0.1</f>
        <v>81.3</v>
      </c>
      <c r="AL102" s="16" t="n">
        <f aca="false">AM102+AN102</f>
        <v>40.65</v>
      </c>
      <c r="AM102" s="16"/>
      <c r="AN102" s="16" t="n">
        <f aca="false">AK102*AH102/12</f>
        <v>40.65</v>
      </c>
      <c r="AO102" s="16"/>
      <c r="AP102" s="16"/>
      <c r="AQ102" s="16"/>
      <c r="AR102" s="16"/>
      <c r="AS102" s="16"/>
      <c r="AT102" s="16"/>
      <c r="AU102" s="16"/>
      <c r="AV102" s="16"/>
      <c r="AW102" s="17"/>
      <c r="AX102" s="18" t="n">
        <f aca="false">U102+AC102+AL102+AT102+AW102</f>
        <v>81.3</v>
      </c>
      <c r="AY102" s="18" t="n">
        <f aca="false">V102+AD102+AM102+AU102</f>
        <v>0</v>
      </c>
      <c r="AZ102" s="18" t="n">
        <f aca="false">W102+AE102+AN102+AV102+AW102</f>
        <v>81.3</v>
      </c>
    </row>
    <row r="103" customFormat="false" ht="13.5" hidden="false" customHeight="false" outlineLevel="0" collapsed="false">
      <c r="A103" s="9" t="s">
        <v>51</v>
      </c>
      <c r="B103" s="10" t="s">
        <v>281</v>
      </c>
      <c r="C103" s="11" t="s">
        <v>282</v>
      </c>
      <c r="D103" s="11" t="s">
        <v>61</v>
      </c>
      <c r="E103" s="11" t="s">
        <v>55</v>
      </c>
      <c r="F103" s="12"/>
      <c r="G103" s="12"/>
      <c r="H103" s="12"/>
      <c r="I103" s="12"/>
      <c r="J103" s="12"/>
      <c r="K103" s="12"/>
      <c r="L103" s="12"/>
      <c r="M103" s="12"/>
      <c r="N103" s="13"/>
      <c r="O103" s="14" t="s">
        <v>150</v>
      </c>
      <c r="P103" s="16" t="s">
        <v>151</v>
      </c>
      <c r="Q103" s="16" t="n">
        <v>6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4" t="s">
        <v>150</v>
      </c>
      <c r="AG103" s="16" t="s">
        <v>151</v>
      </c>
      <c r="AH103" s="16" t="n">
        <v>6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7"/>
      <c r="AX103" s="18" t="n">
        <f aca="false">U103+AC103+AL103+AT103+AW103</f>
        <v>0</v>
      </c>
      <c r="AY103" s="18" t="n">
        <f aca="false">V103+AD103+AM103+AU103</f>
        <v>0</v>
      </c>
      <c r="AZ103" s="18" t="n">
        <f aca="false">W103+AE103+AN103+AV103+AW103</f>
        <v>0</v>
      </c>
    </row>
    <row r="104" customFormat="false" ht="13.5" hidden="false" customHeight="false" outlineLevel="0" collapsed="false">
      <c r="A104" s="9" t="s">
        <v>51</v>
      </c>
      <c r="B104" s="10" t="s">
        <v>283</v>
      </c>
      <c r="C104" s="11" t="s">
        <v>284</v>
      </c>
      <c r="D104" s="11" t="s">
        <v>61</v>
      </c>
      <c r="E104" s="11" t="s">
        <v>55</v>
      </c>
      <c r="F104" s="12"/>
      <c r="G104" s="12"/>
      <c r="H104" s="12"/>
      <c r="I104" s="12"/>
      <c r="J104" s="12"/>
      <c r="K104" s="12"/>
      <c r="L104" s="12"/>
      <c r="M104" s="12"/>
      <c r="N104" s="13"/>
      <c r="O104" s="14" t="s">
        <v>114</v>
      </c>
      <c r="P104" s="16" t="s">
        <v>285</v>
      </c>
      <c r="Q104" s="16" t="n">
        <v>6</v>
      </c>
      <c r="R104" s="16" t="n">
        <v>635</v>
      </c>
      <c r="S104" s="16"/>
      <c r="T104" s="16" t="n">
        <f aca="false">R104*0.1</f>
        <v>63.5</v>
      </c>
      <c r="U104" s="16" t="n">
        <f aca="false">V104+W104</f>
        <v>31.75</v>
      </c>
      <c r="V104" s="16"/>
      <c r="W104" s="16" t="n">
        <f aca="false">T104*Q104/12</f>
        <v>31.75</v>
      </c>
      <c r="X104" s="16"/>
      <c r="Y104" s="16"/>
      <c r="Z104" s="16"/>
      <c r="AA104" s="16"/>
      <c r="AB104" s="16"/>
      <c r="AC104" s="16"/>
      <c r="AD104" s="16"/>
      <c r="AE104" s="16"/>
      <c r="AF104" s="14" t="s">
        <v>114</v>
      </c>
      <c r="AG104" s="16" t="s">
        <v>285</v>
      </c>
      <c r="AH104" s="16" t="n">
        <v>6</v>
      </c>
      <c r="AI104" s="16" t="n">
        <v>635</v>
      </c>
      <c r="AJ104" s="16"/>
      <c r="AK104" s="16" t="n">
        <f aca="false">AI104*0.1</f>
        <v>63.5</v>
      </c>
      <c r="AL104" s="16" t="n">
        <f aca="false">AM104+AN104</f>
        <v>31.75</v>
      </c>
      <c r="AM104" s="16"/>
      <c r="AN104" s="16" t="n">
        <f aca="false">AK104*AH104/12</f>
        <v>31.75</v>
      </c>
      <c r="AO104" s="16"/>
      <c r="AP104" s="16"/>
      <c r="AQ104" s="16"/>
      <c r="AR104" s="16"/>
      <c r="AS104" s="16"/>
      <c r="AT104" s="16"/>
      <c r="AU104" s="16"/>
      <c r="AV104" s="16"/>
      <c r="AW104" s="17"/>
      <c r="AX104" s="18" t="n">
        <f aca="false">U104+AC104+AL104+AT104+AW104</f>
        <v>63.5</v>
      </c>
      <c r="AY104" s="18" t="n">
        <f aca="false">V104+AD104+AM104+AU104</f>
        <v>0</v>
      </c>
      <c r="AZ104" s="18" t="n">
        <f aca="false">W104+AE104+AN104+AV104+AW104</f>
        <v>63.5</v>
      </c>
    </row>
    <row r="105" customFormat="false" ht="13.5" hidden="false" customHeight="false" outlineLevel="0" collapsed="false">
      <c r="A105" s="9" t="s">
        <v>51</v>
      </c>
      <c r="B105" s="10" t="s">
        <v>286</v>
      </c>
      <c r="C105" s="11" t="s">
        <v>287</v>
      </c>
      <c r="D105" s="11" t="s">
        <v>54</v>
      </c>
      <c r="E105" s="11" t="s">
        <v>55</v>
      </c>
      <c r="F105" s="12"/>
      <c r="G105" s="12"/>
      <c r="H105" s="12"/>
      <c r="I105" s="12"/>
      <c r="J105" s="12"/>
      <c r="K105" s="12"/>
      <c r="L105" s="12"/>
      <c r="M105" s="12"/>
      <c r="N105" s="13"/>
      <c r="O105" s="14" t="s">
        <v>150</v>
      </c>
      <c r="P105" s="16" t="s">
        <v>151</v>
      </c>
      <c r="Q105" s="16" t="n">
        <v>6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4" t="s">
        <v>150</v>
      </c>
      <c r="AG105" s="16" t="s">
        <v>151</v>
      </c>
      <c r="AH105" s="16" t="n">
        <v>6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7"/>
      <c r="AX105" s="18" t="n">
        <f aca="false">U105+AC105+AL105+AT105+AW105</f>
        <v>0</v>
      </c>
      <c r="AY105" s="18" t="n">
        <f aca="false">V105+AD105+AM105+AU105</f>
        <v>0</v>
      </c>
      <c r="AZ105" s="18" t="n">
        <f aca="false">W105+AE105+AN105+AV105+AW105</f>
        <v>0</v>
      </c>
    </row>
    <row r="106" customFormat="false" ht="22.5" hidden="false" customHeight="false" outlineLevel="0" collapsed="false">
      <c r="A106" s="9" t="s">
        <v>51</v>
      </c>
      <c r="B106" s="10" t="s">
        <v>288</v>
      </c>
      <c r="C106" s="11" t="s">
        <v>289</v>
      </c>
      <c r="D106" s="11" t="s">
        <v>61</v>
      </c>
      <c r="E106" s="11" t="s">
        <v>55</v>
      </c>
      <c r="F106" s="12"/>
      <c r="G106" s="12"/>
      <c r="H106" s="12"/>
      <c r="I106" s="12"/>
      <c r="J106" s="12"/>
      <c r="K106" s="12"/>
      <c r="L106" s="12"/>
      <c r="M106" s="12"/>
      <c r="N106" s="13"/>
      <c r="O106" s="14" t="s">
        <v>57</v>
      </c>
      <c r="P106" s="16" t="s">
        <v>126</v>
      </c>
      <c r="Q106" s="16" t="n">
        <v>6</v>
      </c>
      <c r="R106" s="16" t="n">
        <v>890</v>
      </c>
      <c r="S106" s="16" t="n">
        <f aca="false">R106*0.7</f>
        <v>623</v>
      </c>
      <c r="T106" s="16" t="n">
        <f aca="false">R106*0.3</f>
        <v>267</v>
      </c>
      <c r="U106" s="16" t="n">
        <f aca="false">V106+W106</f>
        <v>445</v>
      </c>
      <c r="V106" s="16" t="n">
        <f aca="false">S106*Q106/12</f>
        <v>311.5</v>
      </c>
      <c r="W106" s="16" t="n">
        <f aca="false">T106*Q106/12</f>
        <v>133.5</v>
      </c>
      <c r="X106" s="16"/>
      <c r="Y106" s="16"/>
      <c r="Z106" s="16"/>
      <c r="AA106" s="16"/>
      <c r="AB106" s="16"/>
      <c r="AC106" s="16"/>
      <c r="AD106" s="16"/>
      <c r="AE106" s="16"/>
      <c r="AF106" s="14" t="s">
        <v>57</v>
      </c>
      <c r="AG106" s="16" t="s">
        <v>126</v>
      </c>
      <c r="AH106" s="16" t="n">
        <v>6</v>
      </c>
      <c r="AI106" s="16" t="n">
        <v>890</v>
      </c>
      <c r="AJ106" s="16" t="n">
        <f aca="false">AI106*0.7</f>
        <v>623</v>
      </c>
      <c r="AK106" s="16" t="n">
        <f aca="false">AI106*0.3</f>
        <v>267</v>
      </c>
      <c r="AL106" s="16" t="n">
        <f aca="false">AM106+AN106</f>
        <v>445</v>
      </c>
      <c r="AM106" s="16" t="n">
        <f aca="false">AJ106*AH106/12</f>
        <v>311.5</v>
      </c>
      <c r="AN106" s="16" t="n">
        <f aca="false">AK106*AH106/12</f>
        <v>133.5</v>
      </c>
      <c r="AO106" s="16"/>
      <c r="AP106" s="16"/>
      <c r="AQ106" s="16"/>
      <c r="AR106" s="16"/>
      <c r="AS106" s="16"/>
      <c r="AT106" s="16"/>
      <c r="AU106" s="16"/>
      <c r="AV106" s="16"/>
      <c r="AW106" s="17"/>
      <c r="AX106" s="18" t="n">
        <f aca="false">U106+AC106+AL106+AT106+AW106</f>
        <v>890</v>
      </c>
      <c r="AY106" s="18" t="n">
        <f aca="false">V106+AD106+AM106+AU106</f>
        <v>623</v>
      </c>
      <c r="AZ106" s="18" t="n">
        <f aca="false">W106+AE106+AN106+AV106+AW106</f>
        <v>267</v>
      </c>
    </row>
    <row r="107" customFormat="false" ht="22.5" hidden="false" customHeight="false" outlineLevel="0" collapsed="false">
      <c r="A107" s="9" t="s">
        <v>51</v>
      </c>
      <c r="B107" s="10" t="s">
        <v>290</v>
      </c>
      <c r="C107" s="11" t="s">
        <v>291</v>
      </c>
      <c r="D107" s="11" t="s">
        <v>61</v>
      </c>
      <c r="E107" s="11" t="s">
        <v>55</v>
      </c>
      <c r="F107" s="12"/>
      <c r="G107" s="12"/>
      <c r="H107" s="12"/>
      <c r="I107" s="12"/>
      <c r="J107" s="12"/>
      <c r="K107" s="12"/>
      <c r="L107" s="12"/>
      <c r="M107" s="12"/>
      <c r="N107" s="13"/>
      <c r="O107" s="14" t="s">
        <v>114</v>
      </c>
      <c r="P107" s="16" t="s">
        <v>292</v>
      </c>
      <c r="Q107" s="16" t="n">
        <v>6</v>
      </c>
      <c r="R107" s="16" t="n">
        <v>1060</v>
      </c>
      <c r="S107" s="16"/>
      <c r="T107" s="16" t="n">
        <f aca="false">R107*0.1</f>
        <v>106</v>
      </c>
      <c r="U107" s="16" t="n">
        <f aca="false">V107+W107</f>
        <v>53</v>
      </c>
      <c r="V107" s="16"/>
      <c r="W107" s="16" t="n">
        <f aca="false">T107*Q107/12</f>
        <v>53</v>
      </c>
      <c r="X107" s="16"/>
      <c r="Y107" s="16"/>
      <c r="Z107" s="16"/>
      <c r="AA107" s="16"/>
      <c r="AB107" s="16"/>
      <c r="AC107" s="16"/>
      <c r="AD107" s="16"/>
      <c r="AE107" s="16"/>
      <c r="AF107" s="14" t="s">
        <v>114</v>
      </c>
      <c r="AG107" s="16" t="s">
        <v>292</v>
      </c>
      <c r="AH107" s="16" t="n">
        <v>6</v>
      </c>
      <c r="AI107" s="16" t="n">
        <v>1060</v>
      </c>
      <c r="AJ107" s="16"/>
      <c r="AK107" s="16" t="n">
        <f aca="false">AI107*0.1</f>
        <v>106</v>
      </c>
      <c r="AL107" s="16" t="n">
        <f aca="false">AM107+AN107</f>
        <v>53</v>
      </c>
      <c r="AM107" s="16"/>
      <c r="AN107" s="16" t="n">
        <f aca="false">AK107*AH107/12</f>
        <v>53</v>
      </c>
      <c r="AO107" s="16"/>
      <c r="AP107" s="16"/>
      <c r="AQ107" s="16"/>
      <c r="AR107" s="16"/>
      <c r="AS107" s="16"/>
      <c r="AT107" s="16"/>
      <c r="AU107" s="16"/>
      <c r="AV107" s="16"/>
      <c r="AW107" s="17"/>
      <c r="AX107" s="18" t="n">
        <f aca="false">U107+AC107+AL107+AT107+AW107</f>
        <v>106</v>
      </c>
      <c r="AY107" s="18" t="n">
        <f aca="false">V107+AD107+AM107+AU107</f>
        <v>0</v>
      </c>
      <c r="AZ107" s="18" t="n">
        <f aca="false">W107+AE107+AN107+AV107+AW107</f>
        <v>106</v>
      </c>
    </row>
    <row r="108" customFormat="false" ht="13.5" hidden="false" customHeight="false" outlineLevel="0" collapsed="false">
      <c r="A108" s="9" t="s">
        <v>51</v>
      </c>
      <c r="B108" s="10" t="s">
        <v>293</v>
      </c>
      <c r="C108" s="11" t="s">
        <v>294</v>
      </c>
      <c r="D108" s="11" t="s">
        <v>61</v>
      </c>
      <c r="E108" s="11" t="s">
        <v>55</v>
      </c>
      <c r="F108" s="12"/>
      <c r="G108" s="12"/>
      <c r="H108" s="12"/>
      <c r="I108" s="12"/>
      <c r="J108" s="12"/>
      <c r="K108" s="12"/>
      <c r="L108" s="12"/>
      <c r="M108" s="12"/>
      <c r="N108" s="13"/>
      <c r="O108" s="14" t="s">
        <v>150</v>
      </c>
      <c r="P108" s="16" t="s">
        <v>151</v>
      </c>
      <c r="Q108" s="16" t="n">
        <v>6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4" t="s">
        <v>150</v>
      </c>
      <c r="AG108" s="16" t="s">
        <v>151</v>
      </c>
      <c r="AH108" s="16" t="n">
        <v>6</v>
      </c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7"/>
      <c r="AX108" s="18" t="n">
        <f aca="false">U108+AC108+AL108+AT108+AW108</f>
        <v>0</v>
      </c>
      <c r="AY108" s="18" t="n">
        <f aca="false">V108+AD108+AM108+AU108</f>
        <v>0</v>
      </c>
      <c r="AZ108" s="18" t="n">
        <f aca="false">W108+AE108+AN108+AV108+AW108</f>
        <v>0</v>
      </c>
    </row>
    <row r="109" customFormat="false" ht="13.5" hidden="false" customHeight="false" outlineLevel="0" collapsed="false">
      <c r="A109" s="9" t="s">
        <v>51</v>
      </c>
      <c r="B109" s="10" t="s">
        <v>295</v>
      </c>
      <c r="C109" s="11" t="s">
        <v>296</v>
      </c>
      <c r="D109" s="11" t="s">
        <v>61</v>
      </c>
      <c r="E109" s="11" t="s">
        <v>55</v>
      </c>
      <c r="F109" s="12"/>
      <c r="G109" s="12"/>
      <c r="H109" s="12"/>
      <c r="I109" s="12"/>
      <c r="J109" s="12"/>
      <c r="K109" s="12"/>
      <c r="L109" s="12"/>
      <c r="M109" s="12"/>
      <c r="N109" s="13"/>
      <c r="O109" s="14" t="s">
        <v>57</v>
      </c>
      <c r="P109" s="16" t="s">
        <v>58</v>
      </c>
      <c r="Q109" s="16" t="n">
        <v>6</v>
      </c>
      <c r="R109" s="16" t="n">
        <v>650</v>
      </c>
      <c r="S109" s="16" t="n">
        <f aca="false">R109*0.7</f>
        <v>455</v>
      </c>
      <c r="T109" s="16" t="n">
        <f aca="false">R109*0.3</f>
        <v>195</v>
      </c>
      <c r="U109" s="16" t="n">
        <f aca="false">V109+W109</f>
        <v>325</v>
      </c>
      <c r="V109" s="16" t="n">
        <f aca="false">S109*Q109/12</f>
        <v>227.5</v>
      </c>
      <c r="W109" s="16" t="n">
        <f aca="false">T109*Q109/12</f>
        <v>97.5</v>
      </c>
      <c r="X109" s="16"/>
      <c r="Y109" s="16"/>
      <c r="Z109" s="16"/>
      <c r="AA109" s="16"/>
      <c r="AB109" s="16"/>
      <c r="AC109" s="16"/>
      <c r="AD109" s="16"/>
      <c r="AE109" s="16"/>
      <c r="AF109" s="14" t="s">
        <v>57</v>
      </c>
      <c r="AG109" s="16" t="s">
        <v>58</v>
      </c>
      <c r="AH109" s="16" t="n">
        <v>6</v>
      </c>
      <c r="AI109" s="16" t="n">
        <v>650</v>
      </c>
      <c r="AJ109" s="16" t="n">
        <f aca="false">AI109*0.7</f>
        <v>455</v>
      </c>
      <c r="AK109" s="16" t="n">
        <f aca="false">AI109*0.3</f>
        <v>195</v>
      </c>
      <c r="AL109" s="16" t="n">
        <f aca="false">AM109+AN109</f>
        <v>325</v>
      </c>
      <c r="AM109" s="16" t="n">
        <f aca="false">AJ109*AH109/12</f>
        <v>227.5</v>
      </c>
      <c r="AN109" s="16" t="n">
        <f aca="false">AK109*AH109/12</f>
        <v>97.5</v>
      </c>
      <c r="AO109" s="16"/>
      <c r="AP109" s="16"/>
      <c r="AQ109" s="16"/>
      <c r="AR109" s="16"/>
      <c r="AS109" s="16"/>
      <c r="AT109" s="16"/>
      <c r="AU109" s="16"/>
      <c r="AV109" s="16"/>
      <c r="AW109" s="17"/>
      <c r="AX109" s="18" t="n">
        <f aca="false">U109+AC109+AL109+AT109+AW109</f>
        <v>650</v>
      </c>
      <c r="AY109" s="18" t="n">
        <f aca="false">V109+AD109+AM109+AU109</f>
        <v>455</v>
      </c>
      <c r="AZ109" s="18" t="n">
        <f aca="false">W109+AE109+AN109+AV109+AW109</f>
        <v>195</v>
      </c>
    </row>
    <row r="110" customFormat="false" ht="22.5" hidden="false" customHeight="false" outlineLevel="0" collapsed="false">
      <c r="A110" s="9" t="s">
        <v>51</v>
      </c>
      <c r="B110" s="10" t="s">
        <v>297</v>
      </c>
      <c r="C110" s="11" t="s">
        <v>298</v>
      </c>
      <c r="D110" s="11" t="s">
        <v>54</v>
      </c>
      <c r="E110" s="11" t="s">
        <v>55</v>
      </c>
      <c r="F110" s="12"/>
      <c r="G110" s="12"/>
      <c r="H110" s="12"/>
      <c r="I110" s="12"/>
      <c r="J110" s="12"/>
      <c r="K110" s="12"/>
      <c r="L110" s="12"/>
      <c r="M110" s="12"/>
      <c r="N110" s="13"/>
      <c r="O110" s="14" t="s">
        <v>114</v>
      </c>
      <c r="P110" s="16" t="s">
        <v>299</v>
      </c>
      <c r="Q110" s="16" t="n">
        <v>6</v>
      </c>
      <c r="R110" s="16" t="n">
        <v>320</v>
      </c>
      <c r="S110" s="16"/>
      <c r="T110" s="16" t="n">
        <f aca="false">R110*0.1</f>
        <v>32</v>
      </c>
      <c r="U110" s="16" t="n">
        <f aca="false">V110+W110</f>
        <v>16</v>
      </c>
      <c r="V110" s="16"/>
      <c r="W110" s="16" t="n">
        <f aca="false">T110*Q110/12</f>
        <v>16</v>
      </c>
      <c r="X110" s="16"/>
      <c r="Y110" s="16"/>
      <c r="Z110" s="16"/>
      <c r="AA110" s="16"/>
      <c r="AB110" s="16"/>
      <c r="AC110" s="16"/>
      <c r="AD110" s="16"/>
      <c r="AE110" s="16"/>
      <c r="AF110" s="14" t="s">
        <v>114</v>
      </c>
      <c r="AG110" s="16" t="s">
        <v>299</v>
      </c>
      <c r="AH110" s="16" t="n">
        <v>6</v>
      </c>
      <c r="AI110" s="16" t="n">
        <v>320</v>
      </c>
      <c r="AJ110" s="16"/>
      <c r="AK110" s="16" t="n">
        <f aca="false">AI110*0.1</f>
        <v>32</v>
      </c>
      <c r="AL110" s="16" t="n">
        <f aca="false">AM110+AN110</f>
        <v>16</v>
      </c>
      <c r="AM110" s="16"/>
      <c r="AN110" s="16" t="n">
        <f aca="false">AK110*AH110/12</f>
        <v>16</v>
      </c>
      <c r="AO110" s="16"/>
      <c r="AP110" s="16"/>
      <c r="AQ110" s="16"/>
      <c r="AR110" s="16"/>
      <c r="AS110" s="16"/>
      <c r="AT110" s="16"/>
      <c r="AU110" s="16"/>
      <c r="AV110" s="16"/>
      <c r="AW110" s="17"/>
      <c r="AX110" s="18" t="n">
        <f aca="false">U110+AC110+AL110+AT110+AW110</f>
        <v>32</v>
      </c>
      <c r="AY110" s="18" t="n">
        <f aca="false">V110+AD110+AM110+AU110</f>
        <v>0</v>
      </c>
      <c r="AZ110" s="18" t="n">
        <f aca="false">W110+AE110+AN110+AV110+AW110</f>
        <v>32</v>
      </c>
    </row>
    <row r="111" customFormat="false" ht="13.5" hidden="false" customHeight="false" outlineLevel="0" collapsed="false">
      <c r="A111" s="9" t="s">
        <v>51</v>
      </c>
      <c r="B111" s="10" t="s">
        <v>300</v>
      </c>
      <c r="C111" s="11" t="s">
        <v>301</v>
      </c>
      <c r="D111" s="11" t="s">
        <v>61</v>
      </c>
      <c r="E111" s="11" t="s">
        <v>55</v>
      </c>
      <c r="F111" s="12"/>
      <c r="G111" s="12"/>
      <c r="H111" s="12"/>
      <c r="I111" s="12"/>
      <c r="J111" s="12"/>
      <c r="K111" s="12"/>
      <c r="L111" s="12"/>
      <c r="M111" s="12"/>
      <c r="N111" s="13"/>
      <c r="O111" s="14" t="s">
        <v>150</v>
      </c>
      <c r="P111" s="16" t="s">
        <v>151</v>
      </c>
      <c r="Q111" s="16" t="n">
        <v>6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4" t="s">
        <v>150</v>
      </c>
      <c r="AG111" s="16" t="s">
        <v>151</v>
      </c>
      <c r="AH111" s="16" t="n">
        <v>6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7"/>
      <c r="AX111" s="18" t="n">
        <f aca="false">U111+AC111+AL111+AT111+AW111</f>
        <v>0</v>
      </c>
      <c r="AY111" s="18" t="n">
        <f aca="false">V111+AD111+AM111+AU111</f>
        <v>0</v>
      </c>
      <c r="AZ111" s="18" t="n">
        <f aca="false">W111+AE111+AN111+AV111+AW111</f>
        <v>0</v>
      </c>
    </row>
    <row r="112" customFormat="false" ht="13.5" hidden="false" customHeight="false" outlineLevel="0" collapsed="false">
      <c r="A112" s="9" t="s">
        <v>51</v>
      </c>
      <c r="B112" s="10" t="s">
        <v>302</v>
      </c>
      <c r="C112" s="11" t="s">
        <v>303</v>
      </c>
      <c r="D112" s="11" t="s">
        <v>54</v>
      </c>
      <c r="E112" s="11" t="s">
        <v>55</v>
      </c>
      <c r="F112" s="12"/>
      <c r="G112" s="12"/>
      <c r="H112" s="12"/>
      <c r="I112" s="12"/>
      <c r="J112" s="12"/>
      <c r="K112" s="12"/>
      <c r="L112" s="12"/>
      <c r="M112" s="12" t="s">
        <v>304</v>
      </c>
      <c r="N112" s="13" t="n">
        <v>0.67</v>
      </c>
      <c r="O112" s="14" t="s">
        <v>150</v>
      </c>
      <c r="P112" s="16" t="s">
        <v>151</v>
      </c>
      <c r="Q112" s="16" t="n">
        <v>6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4" t="s">
        <v>150</v>
      </c>
      <c r="AG112" s="16" t="s">
        <v>151</v>
      </c>
      <c r="AH112" s="16" t="n">
        <v>6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7"/>
      <c r="AX112" s="18" t="n">
        <f aca="false">U112+AC112+AL112+AT112+AW112</f>
        <v>0</v>
      </c>
      <c r="AY112" s="18" t="n">
        <f aca="false">V112+AD112+AM112+AU112</f>
        <v>0</v>
      </c>
      <c r="AZ112" s="18" t="n">
        <f aca="false">W112+AE112+AN112+AV112+AW112</f>
        <v>0</v>
      </c>
    </row>
    <row r="113" customFormat="false" ht="13.5" hidden="false" customHeight="false" outlineLevel="0" collapsed="false">
      <c r="A113" s="9" t="s">
        <v>51</v>
      </c>
      <c r="B113" s="10" t="s">
        <v>305</v>
      </c>
      <c r="C113" s="11" t="s">
        <v>306</v>
      </c>
      <c r="D113" s="11" t="s">
        <v>54</v>
      </c>
      <c r="E113" s="11" t="s">
        <v>55</v>
      </c>
      <c r="F113" s="12"/>
      <c r="G113" s="12"/>
      <c r="H113" s="12"/>
      <c r="I113" s="12"/>
      <c r="J113" s="12"/>
      <c r="K113" s="12"/>
      <c r="L113" s="12"/>
      <c r="M113" s="12"/>
      <c r="N113" s="13"/>
      <c r="O113" s="14" t="s">
        <v>150</v>
      </c>
      <c r="P113" s="16" t="s">
        <v>151</v>
      </c>
      <c r="Q113" s="16" t="n">
        <v>6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4" t="s">
        <v>150</v>
      </c>
      <c r="AG113" s="16" t="s">
        <v>151</v>
      </c>
      <c r="AH113" s="16" t="n">
        <v>6</v>
      </c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7"/>
      <c r="AX113" s="18" t="n">
        <f aca="false">U113+AC113+AL113+AT113+AW113</f>
        <v>0</v>
      </c>
      <c r="AY113" s="18" t="n">
        <f aca="false">V113+AD113+AM113+AU113</f>
        <v>0</v>
      </c>
      <c r="AZ113" s="18" t="n">
        <f aca="false">W113+AE113+AN113+AV113+AW113</f>
        <v>0</v>
      </c>
    </row>
    <row r="114" customFormat="false" ht="22.5" hidden="false" customHeight="false" outlineLevel="0" collapsed="false">
      <c r="A114" s="9" t="s">
        <v>51</v>
      </c>
      <c r="B114" s="10" t="s">
        <v>307</v>
      </c>
      <c r="C114" s="11" t="s">
        <v>308</v>
      </c>
      <c r="D114" s="11" t="s">
        <v>61</v>
      </c>
      <c r="E114" s="11" t="s">
        <v>55</v>
      </c>
      <c r="F114" s="12"/>
      <c r="G114" s="12"/>
      <c r="H114" s="12"/>
      <c r="I114" s="12"/>
      <c r="J114" s="12"/>
      <c r="K114" s="12"/>
      <c r="L114" s="12"/>
      <c r="M114" s="12"/>
      <c r="N114" s="13"/>
      <c r="O114" s="14" t="s">
        <v>114</v>
      </c>
      <c r="P114" s="16" t="s">
        <v>115</v>
      </c>
      <c r="Q114" s="16" t="n">
        <v>6</v>
      </c>
      <c r="R114" s="16" t="n">
        <v>635</v>
      </c>
      <c r="S114" s="16"/>
      <c r="T114" s="16" t="n">
        <f aca="false">R114*0.1</f>
        <v>63.5</v>
      </c>
      <c r="U114" s="16" t="n">
        <f aca="false">V114+W114</f>
        <v>31.75</v>
      </c>
      <c r="V114" s="16"/>
      <c r="W114" s="16" t="n">
        <f aca="false">T114*Q114/12</f>
        <v>31.75</v>
      </c>
      <c r="X114" s="16"/>
      <c r="Y114" s="16"/>
      <c r="Z114" s="16"/>
      <c r="AA114" s="16"/>
      <c r="AB114" s="16"/>
      <c r="AC114" s="16"/>
      <c r="AD114" s="16"/>
      <c r="AE114" s="16"/>
      <c r="AF114" s="14" t="s">
        <v>114</v>
      </c>
      <c r="AG114" s="16" t="s">
        <v>115</v>
      </c>
      <c r="AH114" s="16" t="n">
        <v>6</v>
      </c>
      <c r="AI114" s="16" t="n">
        <v>635</v>
      </c>
      <c r="AJ114" s="16"/>
      <c r="AK114" s="16" t="n">
        <f aca="false">AI114*0.1</f>
        <v>63.5</v>
      </c>
      <c r="AL114" s="16" t="n">
        <f aca="false">AM114+AN114</f>
        <v>31.75</v>
      </c>
      <c r="AM114" s="16"/>
      <c r="AN114" s="16" t="n">
        <f aca="false">AK114*AH114/12</f>
        <v>31.75</v>
      </c>
      <c r="AO114" s="16"/>
      <c r="AP114" s="16"/>
      <c r="AQ114" s="16"/>
      <c r="AR114" s="16"/>
      <c r="AS114" s="16"/>
      <c r="AT114" s="16"/>
      <c r="AU114" s="16"/>
      <c r="AV114" s="16"/>
      <c r="AW114" s="17"/>
      <c r="AX114" s="18" t="n">
        <f aca="false">U114+AC114+AL114+AT114+AW114</f>
        <v>63.5</v>
      </c>
      <c r="AY114" s="18" t="n">
        <f aca="false">V114+AD114+AM114+AU114</f>
        <v>0</v>
      </c>
      <c r="AZ114" s="18" t="n">
        <f aca="false">W114+AE114+AN114+AV114+AW114</f>
        <v>63.5</v>
      </c>
    </row>
    <row r="115" customFormat="false" ht="13.5" hidden="false" customHeight="false" outlineLevel="0" collapsed="false">
      <c r="A115" s="9" t="s">
        <v>51</v>
      </c>
      <c r="B115" s="10" t="s">
        <v>309</v>
      </c>
      <c r="C115" s="11" t="s">
        <v>310</v>
      </c>
      <c r="D115" s="11" t="s">
        <v>61</v>
      </c>
      <c r="E115" s="11" t="s">
        <v>55</v>
      </c>
      <c r="F115" s="12"/>
      <c r="G115" s="12"/>
      <c r="H115" s="12"/>
      <c r="I115" s="12"/>
      <c r="J115" s="12"/>
      <c r="K115" s="12"/>
      <c r="L115" s="12"/>
      <c r="M115" s="12"/>
      <c r="N115" s="13"/>
      <c r="O115" s="14" t="s">
        <v>150</v>
      </c>
      <c r="P115" s="16" t="s">
        <v>151</v>
      </c>
      <c r="Q115" s="16" t="n">
        <v>6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4" t="s">
        <v>150</v>
      </c>
      <c r="AG115" s="16" t="s">
        <v>151</v>
      </c>
      <c r="AH115" s="16" t="n">
        <v>6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7"/>
      <c r="AX115" s="18" t="n">
        <f aca="false">U115+AC115+AL115+AT115+AW115</f>
        <v>0</v>
      </c>
      <c r="AY115" s="18" t="n">
        <f aca="false">V115+AD115+AM115+AU115</f>
        <v>0</v>
      </c>
      <c r="AZ115" s="18" t="n">
        <f aca="false">W115+AE115+AN115+AV115+AW115</f>
        <v>0</v>
      </c>
    </row>
    <row r="116" customFormat="false" ht="22.5" hidden="false" customHeight="false" outlineLevel="0" collapsed="false">
      <c r="A116" s="9" t="s">
        <v>51</v>
      </c>
      <c r="B116" s="10" t="s">
        <v>311</v>
      </c>
      <c r="C116" s="11" t="s">
        <v>312</v>
      </c>
      <c r="D116" s="11" t="s">
        <v>61</v>
      </c>
      <c r="E116" s="11" t="s">
        <v>55</v>
      </c>
      <c r="F116" s="12"/>
      <c r="G116" s="12"/>
      <c r="H116" s="12"/>
      <c r="I116" s="12"/>
      <c r="J116" s="12"/>
      <c r="K116" s="12"/>
      <c r="L116" s="12"/>
      <c r="M116" s="12"/>
      <c r="N116" s="13"/>
      <c r="O116" s="14" t="s">
        <v>114</v>
      </c>
      <c r="P116" s="16" t="s">
        <v>265</v>
      </c>
      <c r="Q116" s="16" t="n">
        <v>6</v>
      </c>
      <c r="R116" s="16" t="n">
        <v>813</v>
      </c>
      <c r="S116" s="16"/>
      <c r="T116" s="16" t="n">
        <f aca="false">R116*0.1</f>
        <v>81.3</v>
      </c>
      <c r="U116" s="16" t="n">
        <f aca="false">V116+W116</f>
        <v>40.65</v>
      </c>
      <c r="V116" s="16"/>
      <c r="W116" s="16" t="n">
        <f aca="false">T116*Q116/12</f>
        <v>40.65</v>
      </c>
      <c r="X116" s="16"/>
      <c r="Y116" s="16"/>
      <c r="Z116" s="16"/>
      <c r="AA116" s="16"/>
      <c r="AB116" s="16"/>
      <c r="AC116" s="16"/>
      <c r="AD116" s="16"/>
      <c r="AE116" s="16"/>
      <c r="AF116" s="14" t="s">
        <v>114</v>
      </c>
      <c r="AG116" s="16" t="s">
        <v>265</v>
      </c>
      <c r="AH116" s="16" t="n">
        <v>6</v>
      </c>
      <c r="AI116" s="16" t="n">
        <v>813</v>
      </c>
      <c r="AJ116" s="16"/>
      <c r="AK116" s="16" t="n">
        <f aca="false">AI116*0.1</f>
        <v>81.3</v>
      </c>
      <c r="AL116" s="16" t="n">
        <f aca="false">AM116+AN116</f>
        <v>40.65</v>
      </c>
      <c r="AM116" s="16"/>
      <c r="AN116" s="16" t="n">
        <f aca="false">AK116*AH116/12</f>
        <v>40.65</v>
      </c>
      <c r="AO116" s="16"/>
      <c r="AP116" s="16"/>
      <c r="AQ116" s="16"/>
      <c r="AR116" s="16"/>
      <c r="AS116" s="16"/>
      <c r="AT116" s="16"/>
      <c r="AU116" s="16"/>
      <c r="AV116" s="16"/>
      <c r="AW116" s="17"/>
      <c r="AX116" s="18" t="n">
        <f aca="false">U116+AC116+AL116+AT116+AW116</f>
        <v>81.3</v>
      </c>
      <c r="AY116" s="18" t="n">
        <f aca="false">V116+AD116+AM116+AU116</f>
        <v>0</v>
      </c>
      <c r="AZ116" s="18" t="n">
        <f aca="false">W116+AE116+AN116+AV116+AW116</f>
        <v>81.3</v>
      </c>
    </row>
    <row r="117" customFormat="false" ht="13.5" hidden="false" customHeight="false" outlineLevel="0" collapsed="false">
      <c r="A117" s="9" t="s">
        <v>51</v>
      </c>
      <c r="B117" s="10" t="s">
        <v>313</v>
      </c>
      <c r="C117" s="11" t="s">
        <v>314</v>
      </c>
      <c r="D117" s="11" t="s">
        <v>61</v>
      </c>
      <c r="E117" s="11" t="s">
        <v>55</v>
      </c>
      <c r="F117" s="12"/>
      <c r="G117" s="12"/>
      <c r="H117" s="12"/>
      <c r="I117" s="12"/>
      <c r="J117" s="12"/>
      <c r="K117" s="12"/>
      <c r="L117" s="12"/>
      <c r="M117" s="12"/>
      <c r="N117" s="13"/>
      <c r="O117" s="14" t="s">
        <v>150</v>
      </c>
      <c r="P117" s="16" t="s">
        <v>151</v>
      </c>
      <c r="Q117" s="16" t="n">
        <v>3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4" t="s">
        <v>150</v>
      </c>
      <c r="AG117" s="16" t="s">
        <v>151</v>
      </c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7"/>
      <c r="AX117" s="18" t="n">
        <f aca="false">U117+AC117+AL117+AT117+AW117</f>
        <v>0</v>
      </c>
      <c r="AY117" s="18" t="n">
        <f aca="false">V117+AD117+AM117+AU117</f>
        <v>0</v>
      </c>
      <c r="AZ117" s="18" t="n">
        <f aca="false">W117+AE117+AN117+AV117+AW117</f>
        <v>0</v>
      </c>
    </row>
    <row r="118" customFormat="false" ht="22.5" hidden="false" customHeight="false" outlineLevel="0" collapsed="false">
      <c r="A118" s="9" t="s">
        <v>51</v>
      </c>
      <c r="B118" s="10" t="s">
        <v>315</v>
      </c>
      <c r="C118" s="11" t="s">
        <v>316</v>
      </c>
      <c r="D118" s="11" t="s">
        <v>61</v>
      </c>
      <c r="E118" s="11" t="s">
        <v>55</v>
      </c>
      <c r="F118" s="12"/>
      <c r="G118" s="12"/>
      <c r="H118" s="12"/>
      <c r="I118" s="12"/>
      <c r="J118" s="12"/>
      <c r="K118" s="12"/>
      <c r="L118" s="12"/>
      <c r="M118" s="12"/>
      <c r="N118" s="13"/>
      <c r="O118" s="14" t="s">
        <v>114</v>
      </c>
      <c r="P118" s="16" t="s">
        <v>299</v>
      </c>
      <c r="Q118" s="16" t="n">
        <v>6</v>
      </c>
      <c r="R118" s="16" t="n">
        <v>320</v>
      </c>
      <c r="S118" s="16"/>
      <c r="T118" s="16" t="n">
        <f aca="false">R118*0.1</f>
        <v>32</v>
      </c>
      <c r="U118" s="16" t="n">
        <f aca="false">V118+W118</f>
        <v>16</v>
      </c>
      <c r="V118" s="16"/>
      <c r="W118" s="16" t="n">
        <f aca="false">T118*Q118/12</f>
        <v>16</v>
      </c>
      <c r="X118" s="16"/>
      <c r="Y118" s="16"/>
      <c r="Z118" s="16"/>
      <c r="AA118" s="16"/>
      <c r="AB118" s="16"/>
      <c r="AC118" s="16"/>
      <c r="AD118" s="16"/>
      <c r="AE118" s="16"/>
      <c r="AF118" s="14" t="s">
        <v>114</v>
      </c>
      <c r="AG118" s="16" t="s">
        <v>299</v>
      </c>
      <c r="AH118" s="16" t="n">
        <v>6</v>
      </c>
      <c r="AI118" s="16" t="n">
        <v>320</v>
      </c>
      <c r="AJ118" s="16"/>
      <c r="AK118" s="16" t="n">
        <f aca="false">AI118*0.1</f>
        <v>32</v>
      </c>
      <c r="AL118" s="16" t="n">
        <f aca="false">AM118+AN118</f>
        <v>16</v>
      </c>
      <c r="AM118" s="16"/>
      <c r="AN118" s="16" t="n">
        <f aca="false">AK118*AH118/12</f>
        <v>16</v>
      </c>
      <c r="AO118" s="16"/>
      <c r="AP118" s="16"/>
      <c r="AQ118" s="16"/>
      <c r="AR118" s="16"/>
      <c r="AS118" s="16"/>
      <c r="AT118" s="16"/>
      <c r="AU118" s="16"/>
      <c r="AV118" s="16"/>
      <c r="AW118" s="17"/>
      <c r="AX118" s="18" t="n">
        <f aca="false">U118+AC118+AL118+AT118+AW118</f>
        <v>32</v>
      </c>
      <c r="AY118" s="18" t="n">
        <f aca="false">V118+AD118+AM118+AU118</f>
        <v>0</v>
      </c>
      <c r="AZ118" s="18" t="n">
        <f aca="false">W118+AE118+AN118+AV118+AW118</f>
        <v>32</v>
      </c>
    </row>
    <row r="119" customFormat="false" ht="13.5" hidden="false" customHeight="false" outlineLevel="0" collapsed="false">
      <c r="A119" s="9" t="s">
        <v>51</v>
      </c>
      <c r="B119" s="10" t="s">
        <v>317</v>
      </c>
      <c r="C119" s="11" t="s">
        <v>318</v>
      </c>
      <c r="D119" s="11" t="s">
        <v>54</v>
      </c>
      <c r="E119" s="11" t="s">
        <v>55</v>
      </c>
      <c r="F119" s="12"/>
      <c r="G119" s="12"/>
      <c r="H119" s="12"/>
      <c r="I119" s="12"/>
      <c r="J119" s="12"/>
      <c r="K119" s="12"/>
      <c r="L119" s="12"/>
      <c r="M119" s="12"/>
      <c r="N119" s="13"/>
      <c r="O119" s="14" t="s">
        <v>150</v>
      </c>
      <c r="P119" s="16" t="s">
        <v>151</v>
      </c>
      <c r="Q119" s="16" t="n">
        <v>6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4" t="s">
        <v>150</v>
      </c>
      <c r="AG119" s="16" t="s">
        <v>151</v>
      </c>
      <c r="AH119" s="16" t="n">
        <v>6</v>
      </c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7"/>
      <c r="AX119" s="18" t="n">
        <f aca="false">U119+AC119+AL119+AT119+AW119</f>
        <v>0</v>
      </c>
      <c r="AY119" s="18" t="n">
        <f aca="false">V119+AD119+AM119+AU119</f>
        <v>0</v>
      </c>
      <c r="AZ119" s="18" t="n">
        <f aca="false">W119+AE119+AN119+AV119+AW119</f>
        <v>0</v>
      </c>
    </row>
    <row r="120" customFormat="false" ht="13.5" hidden="false" customHeight="false" outlineLevel="0" collapsed="false">
      <c r="A120" s="9" t="s">
        <v>51</v>
      </c>
      <c r="B120" s="10" t="s">
        <v>319</v>
      </c>
      <c r="C120" s="11" t="s">
        <v>320</v>
      </c>
      <c r="D120" s="11" t="s">
        <v>54</v>
      </c>
      <c r="E120" s="11" t="s">
        <v>55</v>
      </c>
      <c r="F120" s="12"/>
      <c r="G120" s="12"/>
      <c r="H120" s="12"/>
      <c r="I120" s="12"/>
      <c r="J120" s="12"/>
      <c r="K120" s="12"/>
      <c r="L120" s="12"/>
      <c r="M120" s="12"/>
      <c r="N120" s="13"/>
      <c r="O120" s="14" t="s">
        <v>150</v>
      </c>
      <c r="P120" s="16" t="s">
        <v>151</v>
      </c>
      <c r="Q120" s="16" t="n">
        <v>6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4" t="s">
        <v>150</v>
      </c>
      <c r="AG120" s="16" t="s">
        <v>151</v>
      </c>
      <c r="AH120" s="16" t="n">
        <v>6</v>
      </c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7"/>
      <c r="AX120" s="18" t="n">
        <f aca="false">U120+AC120+AL120+AT120+AW120</f>
        <v>0</v>
      </c>
      <c r="AY120" s="18" t="n">
        <f aca="false">V120+AD120+AM120+AU120</f>
        <v>0</v>
      </c>
      <c r="AZ120" s="18" t="n">
        <f aca="false">W120+AE120+AN120+AV120+AW120</f>
        <v>0</v>
      </c>
    </row>
    <row r="121" customFormat="false" ht="13.5" hidden="false" customHeight="false" outlineLevel="0" collapsed="false">
      <c r="A121" s="9" t="s">
        <v>51</v>
      </c>
      <c r="B121" s="10" t="s">
        <v>321</v>
      </c>
      <c r="C121" s="11" t="s">
        <v>322</v>
      </c>
      <c r="D121" s="11" t="s">
        <v>54</v>
      </c>
      <c r="E121" s="11" t="s">
        <v>55</v>
      </c>
      <c r="F121" s="12"/>
      <c r="G121" s="12"/>
      <c r="H121" s="12"/>
      <c r="I121" s="12"/>
      <c r="J121" s="12"/>
      <c r="K121" s="12"/>
      <c r="L121" s="12"/>
      <c r="M121" s="12"/>
      <c r="N121" s="13"/>
      <c r="O121" s="14" t="s">
        <v>150</v>
      </c>
      <c r="P121" s="16" t="s">
        <v>151</v>
      </c>
      <c r="Q121" s="16" t="n">
        <v>6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4" t="s">
        <v>150</v>
      </c>
      <c r="AG121" s="16" t="s">
        <v>151</v>
      </c>
      <c r="AH121" s="16" t="n">
        <v>6</v>
      </c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7"/>
      <c r="AX121" s="18" t="n">
        <f aca="false">U121+AC121+AL121+AT121+AW121</f>
        <v>0</v>
      </c>
      <c r="AY121" s="18" t="n">
        <f aca="false">V121+AD121+AM121+AU121</f>
        <v>0</v>
      </c>
      <c r="AZ121" s="18" t="n">
        <f aca="false">W121+AE121+AN121+AV121+AW121</f>
        <v>0</v>
      </c>
    </row>
    <row r="122" customFormat="false" ht="13.5" hidden="false" customHeight="false" outlineLevel="0" collapsed="false">
      <c r="A122" s="9" t="s">
        <v>51</v>
      </c>
      <c r="B122" s="10" t="s">
        <v>323</v>
      </c>
      <c r="C122" s="11" t="s">
        <v>324</v>
      </c>
      <c r="D122" s="11" t="s">
        <v>54</v>
      </c>
      <c r="E122" s="11" t="s">
        <v>55</v>
      </c>
      <c r="F122" s="12"/>
      <c r="G122" s="12"/>
      <c r="H122" s="12"/>
      <c r="I122" s="12"/>
      <c r="J122" s="12"/>
      <c r="K122" s="12"/>
      <c r="L122" s="12"/>
      <c r="M122" s="12"/>
      <c r="N122" s="13"/>
      <c r="O122" s="14" t="s">
        <v>150</v>
      </c>
      <c r="P122" s="16" t="s">
        <v>151</v>
      </c>
      <c r="Q122" s="16" t="n">
        <v>6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4" t="s">
        <v>150</v>
      </c>
      <c r="AG122" s="16" t="s">
        <v>151</v>
      </c>
      <c r="AH122" s="16" t="n">
        <v>6</v>
      </c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7"/>
      <c r="AX122" s="18" t="n">
        <f aca="false">U122+AC122+AL122+AT122+AW122</f>
        <v>0</v>
      </c>
      <c r="AY122" s="18" t="n">
        <f aca="false">V122+AD122+AM122+AU122</f>
        <v>0</v>
      </c>
      <c r="AZ122" s="18" t="n">
        <f aca="false">W122+AE122+AN122+AV122+AW122</f>
        <v>0</v>
      </c>
    </row>
    <row r="123" customFormat="false" ht="13.5" hidden="false" customHeight="false" outlineLevel="0" collapsed="false">
      <c r="A123" s="9" t="s">
        <v>51</v>
      </c>
      <c r="B123" s="10" t="s">
        <v>325</v>
      </c>
      <c r="C123" s="11" t="s">
        <v>326</v>
      </c>
      <c r="D123" s="11" t="s">
        <v>61</v>
      </c>
      <c r="E123" s="11" t="s">
        <v>55</v>
      </c>
      <c r="F123" s="12"/>
      <c r="G123" s="12"/>
      <c r="H123" s="12"/>
      <c r="I123" s="12"/>
      <c r="J123" s="12"/>
      <c r="K123" s="12"/>
      <c r="L123" s="12"/>
      <c r="M123" s="12"/>
      <c r="N123" s="13"/>
      <c r="O123" s="14" t="s">
        <v>57</v>
      </c>
      <c r="P123" s="16" t="s">
        <v>58</v>
      </c>
      <c r="Q123" s="16" t="n">
        <v>6</v>
      </c>
      <c r="R123" s="16" t="n">
        <v>650</v>
      </c>
      <c r="S123" s="16" t="n">
        <f aca="false">R123*0.7</f>
        <v>455</v>
      </c>
      <c r="T123" s="16" t="n">
        <f aca="false">R123*0.3</f>
        <v>195</v>
      </c>
      <c r="U123" s="16" t="n">
        <f aca="false">V123+W123</f>
        <v>325</v>
      </c>
      <c r="V123" s="16" t="n">
        <f aca="false">S123*Q123/12</f>
        <v>227.5</v>
      </c>
      <c r="W123" s="16" t="n">
        <f aca="false">T123*Q123/12</f>
        <v>97.5</v>
      </c>
      <c r="X123" s="16"/>
      <c r="Y123" s="16"/>
      <c r="Z123" s="16"/>
      <c r="AA123" s="16"/>
      <c r="AB123" s="16"/>
      <c r="AC123" s="16"/>
      <c r="AD123" s="16"/>
      <c r="AE123" s="16"/>
      <c r="AF123" s="14" t="s">
        <v>57</v>
      </c>
      <c r="AG123" s="16" t="s">
        <v>58</v>
      </c>
      <c r="AH123" s="16" t="n">
        <v>6</v>
      </c>
      <c r="AI123" s="16" t="n">
        <v>650</v>
      </c>
      <c r="AJ123" s="16" t="n">
        <f aca="false">AI123*0.7</f>
        <v>455</v>
      </c>
      <c r="AK123" s="16" t="n">
        <f aca="false">AI123*0.3</f>
        <v>195</v>
      </c>
      <c r="AL123" s="16" t="n">
        <f aca="false">AM123+AN123</f>
        <v>325</v>
      </c>
      <c r="AM123" s="16" t="n">
        <f aca="false">AJ123*AH123/12</f>
        <v>227.5</v>
      </c>
      <c r="AN123" s="16" t="n">
        <f aca="false">AK123*AH123/12</f>
        <v>97.5</v>
      </c>
      <c r="AO123" s="16"/>
      <c r="AP123" s="16"/>
      <c r="AQ123" s="16"/>
      <c r="AR123" s="16"/>
      <c r="AS123" s="16"/>
      <c r="AT123" s="16"/>
      <c r="AU123" s="16"/>
      <c r="AV123" s="16"/>
      <c r="AW123" s="17"/>
      <c r="AX123" s="18" t="n">
        <f aca="false">U123+AC123+AL123+AT123+AW123</f>
        <v>650</v>
      </c>
      <c r="AY123" s="18" t="n">
        <f aca="false">V123+AD123+AM123+AU123</f>
        <v>455</v>
      </c>
      <c r="AZ123" s="18" t="n">
        <f aca="false">W123+AE123+AN123+AV123+AW123</f>
        <v>195</v>
      </c>
    </row>
    <row r="124" customFormat="false" ht="22.5" hidden="false" customHeight="false" outlineLevel="0" collapsed="false">
      <c r="A124" s="9" t="s">
        <v>51</v>
      </c>
      <c r="B124" s="10" t="s">
        <v>327</v>
      </c>
      <c r="C124" s="11" t="s">
        <v>328</v>
      </c>
      <c r="D124" s="11" t="s">
        <v>61</v>
      </c>
      <c r="E124" s="11" t="s">
        <v>55</v>
      </c>
      <c r="F124" s="12"/>
      <c r="G124" s="12"/>
      <c r="H124" s="9" t="s">
        <v>228</v>
      </c>
      <c r="I124" s="12"/>
      <c r="J124" s="12"/>
      <c r="K124" s="12"/>
      <c r="L124" s="12"/>
      <c r="M124" s="12"/>
      <c r="N124" s="13"/>
      <c r="O124" s="14" t="s">
        <v>57</v>
      </c>
      <c r="P124" s="16" t="s">
        <v>126</v>
      </c>
      <c r="Q124" s="16" t="n">
        <v>6</v>
      </c>
      <c r="R124" s="16" t="n">
        <v>890</v>
      </c>
      <c r="S124" s="16" t="n">
        <f aca="false">R124*0.7</f>
        <v>623</v>
      </c>
      <c r="T124" s="16" t="n">
        <f aca="false">R124*0.3</f>
        <v>267</v>
      </c>
      <c r="U124" s="16" t="n">
        <f aca="false">V124+W124</f>
        <v>445</v>
      </c>
      <c r="V124" s="16" t="n">
        <f aca="false">S124*Q124/12</f>
        <v>311.5</v>
      </c>
      <c r="W124" s="16" t="n">
        <f aca="false">T124*Q124/12</f>
        <v>133.5</v>
      </c>
      <c r="X124" s="16"/>
      <c r="Y124" s="16"/>
      <c r="Z124" s="16"/>
      <c r="AA124" s="16"/>
      <c r="AB124" s="16"/>
      <c r="AC124" s="16"/>
      <c r="AD124" s="16"/>
      <c r="AE124" s="16"/>
      <c r="AF124" s="14" t="s">
        <v>57</v>
      </c>
      <c r="AG124" s="16" t="s">
        <v>126</v>
      </c>
      <c r="AH124" s="16"/>
      <c r="AI124" s="16" t="n">
        <v>890</v>
      </c>
      <c r="AJ124" s="16" t="n">
        <f aca="false">AI124*0.7</f>
        <v>623</v>
      </c>
      <c r="AK124" s="16" t="n">
        <f aca="false">AI124*0.3</f>
        <v>267</v>
      </c>
      <c r="AL124" s="16" t="n">
        <f aca="false">AM124+AN124</f>
        <v>0</v>
      </c>
      <c r="AM124" s="16" t="n">
        <f aca="false">AJ124*AH124/12</f>
        <v>0</v>
      </c>
      <c r="AN124" s="16" t="n">
        <f aca="false">AK124*AH124/12</f>
        <v>0</v>
      </c>
      <c r="AO124" s="16"/>
      <c r="AP124" s="16"/>
      <c r="AQ124" s="16"/>
      <c r="AR124" s="16"/>
      <c r="AS124" s="16"/>
      <c r="AT124" s="16"/>
      <c r="AU124" s="16"/>
      <c r="AV124" s="16"/>
      <c r="AW124" s="17" t="n">
        <v>250</v>
      </c>
      <c r="AX124" s="18" t="n">
        <f aca="false">U124+AC124+AL124+AT124+AW124</f>
        <v>695</v>
      </c>
      <c r="AY124" s="18" t="n">
        <f aca="false">V124+AD124+AM124+AU124</f>
        <v>311.5</v>
      </c>
      <c r="AZ124" s="18" t="n">
        <f aca="false">W124+AE124+AN124+AV124+AW124</f>
        <v>383.5</v>
      </c>
    </row>
    <row r="125" customFormat="false" ht="13.5" hidden="false" customHeight="false" outlineLevel="0" collapsed="false">
      <c r="A125" s="9" t="s">
        <v>51</v>
      </c>
      <c r="B125" s="10" t="s">
        <v>329</v>
      </c>
      <c r="C125" s="11" t="s">
        <v>330</v>
      </c>
      <c r="D125" s="11" t="s">
        <v>54</v>
      </c>
      <c r="E125" s="11" t="s">
        <v>55</v>
      </c>
      <c r="F125" s="12"/>
      <c r="G125" s="12"/>
      <c r="H125" s="12"/>
      <c r="I125" s="12"/>
      <c r="J125" s="12"/>
      <c r="K125" s="12"/>
      <c r="L125" s="12"/>
      <c r="M125" s="12" t="s">
        <v>331</v>
      </c>
      <c r="N125" s="13" t="n">
        <v>0.5</v>
      </c>
      <c r="O125" s="14" t="s">
        <v>150</v>
      </c>
      <c r="P125" s="16" t="s">
        <v>151</v>
      </c>
      <c r="Q125" s="16" t="n">
        <v>6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4" t="s">
        <v>150</v>
      </c>
      <c r="AG125" s="16" t="s">
        <v>151</v>
      </c>
      <c r="AH125" s="16" t="n">
        <v>6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7"/>
      <c r="AX125" s="18" t="n">
        <f aca="false">U125+AC125+AL125+AT125+AW125</f>
        <v>0</v>
      </c>
      <c r="AY125" s="18" t="n">
        <f aca="false">V125+AD125+AM125+AU125</f>
        <v>0</v>
      </c>
      <c r="AZ125" s="18" t="n">
        <f aca="false">W125+AE125+AN125+AV125+AW125</f>
        <v>0</v>
      </c>
    </row>
    <row r="126" customFormat="false" ht="13.5" hidden="false" customHeight="false" outlineLevel="0" collapsed="false">
      <c r="A126" s="9" t="s">
        <v>51</v>
      </c>
      <c r="B126" s="10" t="s">
        <v>332</v>
      </c>
      <c r="C126" s="11" t="s">
        <v>333</v>
      </c>
      <c r="D126" s="11" t="s">
        <v>61</v>
      </c>
      <c r="E126" s="11" t="s">
        <v>55</v>
      </c>
      <c r="F126" s="12"/>
      <c r="G126" s="12"/>
      <c r="H126" s="12"/>
      <c r="I126" s="12"/>
      <c r="J126" s="12"/>
      <c r="K126" s="12"/>
      <c r="L126" s="12"/>
      <c r="M126" s="12"/>
      <c r="N126" s="13"/>
      <c r="O126" s="14" t="s">
        <v>57</v>
      </c>
      <c r="P126" s="16" t="s">
        <v>77</v>
      </c>
      <c r="Q126" s="16" t="n">
        <v>6</v>
      </c>
      <c r="R126" s="16" t="n">
        <v>1460</v>
      </c>
      <c r="S126" s="16" t="n">
        <f aca="false">R126*0.7</f>
        <v>1022</v>
      </c>
      <c r="T126" s="16" t="n">
        <f aca="false">R126*0.3</f>
        <v>438</v>
      </c>
      <c r="U126" s="16" t="n">
        <f aca="false">V126+W126</f>
        <v>730</v>
      </c>
      <c r="V126" s="16" t="n">
        <f aca="false">S126*Q126/12</f>
        <v>511</v>
      </c>
      <c r="W126" s="16" t="n">
        <f aca="false">T126*Q126/12</f>
        <v>219</v>
      </c>
      <c r="X126" s="16"/>
      <c r="Y126" s="16"/>
      <c r="Z126" s="16"/>
      <c r="AA126" s="16"/>
      <c r="AB126" s="16"/>
      <c r="AC126" s="16"/>
      <c r="AD126" s="16"/>
      <c r="AE126" s="16"/>
      <c r="AF126" s="14" t="s">
        <v>57</v>
      </c>
      <c r="AG126" s="16" t="s">
        <v>77</v>
      </c>
      <c r="AH126" s="16" t="n">
        <v>6</v>
      </c>
      <c r="AI126" s="16" t="n">
        <v>1460</v>
      </c>
      <c r="AJ126" s="16" t="n">
        <f aca="false">AI126*0.7</f>
        <v>1022</v>
      </c>
      <c r="AK126" s="16" t="n">
        <f aca="false">AI126*0.3</f>
        <v>438</v>
      </c>
      <c r="AL126" s="16" t="n">
        <f aca="false">AM126+AN126</f>
        <v>730</v>
      </c>
      <c r="AM126" s="16" t="n">
        <f aca="false">AJ126*AH126/12</f>
        <v>511</v>
      </c>
      <c r="AN126" s="16" t="n">
        <f aca="false">AK126*AH126/12</f>
        <v>219</v>
      </c>
      <c r="AO126" s="16"/>
      <c r="AP126" s="16"/>
      <c r="AQ126" s="16"/>
      <c r="AR126" s="16"/>
      <c r="AS126" s="16"/>
      <c r="AT126" s="16"/>
      <c r="AU126" s="16"/>
      <c r="AV126" s="16"/>
      <c r="AW126" s="17"/>
      <c r="AX126" s="18" t="n">
        <f aca="false">U126+AC126+AL126+AT126+AW126</f>
        <v>1460</v>
      </c>
      <c r="AY126" s="18" t="n">
        <f aca="false">V126+AD126+AM126+AU126</f>
        <v>1022</v>
      </c>
      <c r="AZ126" s="18" t="n">
        <f aca="false">W126+AE126+AN126+AV126+AW126</f>
        <v>438</v>
      </c>
    </row>
    <row r="127" customFormat="false" ht="22.5" hidden="false" customHeight="false" outlineLevel="0" collapsed="false">
      <c r="A127" s="9" t="s">
        <v>51</v>
      </c>
      <c r="B127" s="10" t="s">
        <v>334</v>
      </c>
      <c r="C127" s="11" t="s">
        <v>335</v>
      </c>
      <c r="D127" s="11" t="s">
        <v>54</v>
      </c>
      <c r="E127" s="11" t="s">
        <v>55</v>
      </c>
      <c r="F127" s="12"/>
      <c r="G127" s="12"/>
      <c r="H127" s="12"/>
      <c r="I127" s="12"/>
      <c r="J127" s="12"/>
      <c r="K127" s="12" t="s">
        <v>336</v>
      </c>
      <c r="L127" s="12"/>
      <c r="M127" s="12"/>
      <c r="N127" s="13"/>
      <c r="O127" s="14" t="s">
        <v>57</v>
      </c>
      <c r="P127" s="16" t="s">
        <v>337</v>
      </c>
      <c r="Q127" s="16" t="n">
        <v>6</v>
      </c>
      <c r="R127" s="16" t="n">
        <v>400</v>
      </c>
      <c r="S127" s="16" t="n">
        <f aca="false">R127*0.15*0.7</f>
        <v>42</v>
      </c>
      <c r="T127" s="16" t="n">
        <f aca="false">R127*0.15*0.3</f>
        <v>18</v>
      </c>
      <c r="U127" s="16" t="n">
        <f aca="false">V127+W127</f>
        <v>30</v>
      </c>
      <c r="V127" s="16" t="n">
        <f aca="false">S127*Q127/12</f>
        <v>21</v>
      </c>
      <c r="W127" s="16" t="n">
        <f aca="false">T127*Q127/12</f>
        <v>9</v>
      </c>
      <c r="X127" s="16"/>
      <c r="Y127" s="16"/>
      <c r="Z127" s="16"/>
      <c r="AA127" s="16"/>
      <c r="AB127" s="16"/>
      <c r="AC127" s="16"/>
      <c r="AD127" s="16"/>
      <c r="AE127" s="16"/>
      <c r="AF127" s="14" t="s">
        <v>57</v>
      </c>
      <c r="AG127" s="16" t="s">
        <v>337</v>
      </c>
      <c r="AH127" s="16" t="n">
        <v>6</v>
      </c>
      <c r="AI127" s="16" t="n">
        <v>400</v>
      </c>
      <c r="AJ127" s="16" t="n">
        <f aca="false">AI127*0.15*0.7</f>
        <v>42</v>
      </c>
      <c r="AK127" s="16" t="n">
        <f aca="false">AI127*0.15*0.3</f>
        <v>18</v>
      </c>
      <c r="AL127" s="16" t="n">
        <f aca="false">AM127+AN127</f>
        <v>30</v>
      </c>
      <c r="AM127" s="16" t="n">
        <f aca="false">AJ127*AH127/12</f>
        <v>21</v>
      </c>
      <c r="AN127" s="16" t="n">
        <f aca="false">AK127*AH127/12</f>
        <v>9</v>
      </c>
      <c r="AO127" s="16"/>
      <c r="AP127" s="16"/>
      <c r="AQ127" s="16"/>
      <c r="AR127" s="16"/>
      <c r="AS127" s="16"/>
      <c r="AT127" s="16"/>
      <c r="AU127" s="16"/>
      <c r="AV127" s="16"/>
      <c r="AW127" s="17"/>
      <c r="AX127" s="18" t="n">
        <f aca="false">U127+AC127+AL127+AT127+AW127</f>
        <v>60</v>
      </c>
      <c r="AY127" s="18" t="n">
        <f aca="false">V127+AD127+AM127+AU127</f>
        <v>42</v>
      </c>
      <c r="AZ127" s="18" t="n">
        <f aca="false">W127+AE127+AN127+AV127+AW127</f>
        <v>18</v>
      </c>
    </row>
    <row r="128" customFormat="false" ht="22.5" hidden="false" customHeight="false" outlineLevel="0" collapsed="false">
      <c r="A128" s="9" t="s">
        <v>51</v>
      </c>
      <c r="B128" s="10" t="s">
        <v>338</v>
      </c>
      <c r="C128" s="11" t="s">
        <v>339</v>
      </c>
      <c r="D128" s="11" t="s">
        <v>54</v>
      </c>
      <c r="E128" s="11" t="s">
        <v>55</v>
      </c>
      <c r="F128" s="12"/>
      <c r="G128" s="12"/>
      <c r="H128" s="12"/>
      <c r="I128" s="12"/>
      <c r="J128" s="12"/>
      <c r="K128" s="12"/>
      <c r="L128" s="12"/>
      <c r="M128" s="12"/>
      <c r="N128" s="13"/>
      <c r="O128" s="14" t="s">
        <v>57</v>
      </c>
      <c r="P128" s="16" t="s">
        <v>126</v>
      </c>
      <c r="Q128" s="16" t="n">
        <v>6</v>
      </c>
      <c r="R128" s="16" t="n">
        <v>890</v>
      </c>
      <c r="S128" s="16" t="n">
        <f aca="false">R128*0.7</f>
        <v>623</v>
      </c>
      <c r="T128" s="16" t="n">
        <f aca="false">R128*0.3</f>
        <v>267</v>
      </c>
      <c r="U128" s="16" t="n">
        <f aca="false">V128+W128</f>
        <v>445</v>
      </c>
      <c r="V128" s="16" t="n">
        <f aca="false">S128*Q128/12</f>
        <v>311.5</v>
      </c>
      <c r="W128" s="16" t="n">
        <f aca="false">T128*Q128/12</f>
        <v>133.5</v>
      </c>
      <c r="X128" s="16"/>
      <c r="Y128" s="16"/>
      <c r="Z128" s="16"/>
      <c r="AA128" s="16"/>
      <c r="AB128" s="16"/>
      <c r="AC128" s="16"/>
      <c r="AD128" s="16"/>
      <c r="AE128" s="16"/>
      <c r="AF128" s="14" t="s">
        <v>57</v>
      </c>
      <c r="AG128" s="16" t="s">
        <v>126</v>
      </c>
      <c r="AH128" s="16" t="n">
        <v>6</v>
      </c>
      <c r="AI128" s="16" t="n">
        <v>890</v>
      </c>
      <c r="AJ128" s="16" t="n">
        <f aca="false">AI128*0.7</f>
        <v>623</v>
      </c>
      <c r="AK128" s="16" t="n">
        <f aca="false">AI128*0.3</f>
        <v>267</v>
      </c>
      <c r="AL128" s="16" t="n">
        <f aca="false">AM128+AN128</f>
        <v>445</v>
      </c>
      <c r="AM128" s="16" t="n">
        <f aca="false">AJ128*AH128/12</f>
        <v>311.5</v>
      </c>
      <c r="AN128" s="16" t="n">
        <f aca="false">AK128*AH128/12</f>
        <v>133.5</v>
      </c>
      <c r="AO128" s="16"/>
      <c r="AP128" s="16"/>
      <c r="AQ128" s="16"/>
      <c r="AR128" s="16"/>
      <c r="AS128" s="16"/>
      <c r="AT128" s="16"/>
      <c r="AU128" s="16"/>
      <c r="AV128" s="16"/>
      <c r="AW128" s="17" t="n">
        <v>250</v>
      </c>
      <c r="AX128" s="18" t="n">
        <f aca="false">U128+AC128+AL128+AT128+AW128</f>
        <v>1140</v>
      </c>
      <c r="AY128" s="18" t="n">
        <f aca="false">V128+AD128+AM128+AU128</f>
        <v>623</v>
      </c>
      <c r="AZ128" s="18" t="n">
        <f aca="false">W128+AE128+AN128+AV128+AW128</f>
        <v>517</v>
      </c>
    </row>
    <row r="129" customFormat="false" ht="13.5" hidden="false" customHeight="false" outlineLevel="0" collapsed="false">
      <c r="A129" s="9" t="s">
        <v>51</v>
      </c>
      <c r="B129" s="10" t="s">
        <v>340</v>
      </c>
      <c r="C129" s="11" t="s">
        <v>341</v>
      </c>
      <c r="D129" s="11" t="s">
        <v>54</v>
      </c>
      <c r="E129" s="11" t="s">
        <v>55</v>
      </c>
      <c r="F129" s="12"/>
      <c r="G129" s="12"/>
      <c r="H129" s="12"/>
      <c r="I129" s="12"/>
      <c r="J129" s="12"/>
      <c r="K129" s="12"/>
      <c r="L129" s="12"/>
      <c r="M129" s="12"/>
      <c r="N129" s="13"/>
      <c r="O129" s="14" t="s">
        <v>104</v>
      </c>
      <c r="P129" s="16" t="s">
        <v>105</v>
      </c>
      <c r="Q129" s="16" t="n">
        <v>6</v>
      </c>
      <c r="R129" s="16" t="n">
        <v>11710</v>
      </c>
      <c r="S129" s="16" t="n">
        <f aca="false">R129*0.3</f>
        <v>3513</v>
      </c>
      <c r="T129" s="16" t="n">
        <f aca="false">R129*0.7</f>
        <v>8197</v>
      </c>
      <c r="U129" s="16" t="n">
        <f aca="false">V129+W129</f>
        <v>5855</v>
      </c>
      <c r="V129" s="16" t="n">
        <f aca="false">S129*Q129/12</f>
        <v>1756.5</v>
      </c>
      <c r="W129" s="16" t="n">
        <f aca="false">T129*Q129/12</f>
        <v>4098.5</v>
      </c>
      <c r="X129" s="16"/>
      <c r="Y129" s="16"/>
      <c r="Z129" s="16"/>
      <c r="AA129" s="16"/>
      <c r="AB129" s="16"/>
      <c r="AC129" s="16"/>
      <c r="AD129" s="16"/>
      <c r="AE129" s="16"/>
      <c r="AF129" s="14" t="s">
        <v>104</v>
      </c>
      <c r="AG129" s="16" t="s">
        <v>105</v>
      </c>
      <c r="AH129" s="16" t="n">
        <v>6</v>
      </c>
      <c r="AI129" s="16" t="n">
        <v>11710</v>
      </c>
      <c r="AJ129" s="16" t="n">
        <f aca="false">AI129*0.3</f>
        <v>3513</v>
      </c>
      <c r="AK129" s="16" t="n">
        <f aca="false">AI129*0.7</f>
        <v>8197</v>
      </c>
      <c r="AL129" s="16" t="n">
        <f aca="false">AM129+AN129</f>
        <v>5855</v>
      </c>
      <c r="AM129" s="16" t="n">
        <f aca="false">AJ129*AH129/12</f>
        <v>1756.5</v>
      </c>
      <c r="AN129" s="16" t="n">
        <f aca="false">AK129*AH129/12</f>
        <v>4098.5</v>
      </c>
      <c r="AO129" s="16"/>
      <c r="AP129" s="16"/>
      <c r="AQ129" s="16"/>
      <c r="AR129" s="16"/>
      <c r="AS129" s="16"/>
      <c r="AT129" s="16"/>
      <c r="AU129" s="16"/>
      <c r="AV129" s="16"/>
      <c r="AW129" s="17"/>
      <c r="AX129" s="18" t="n">
        <f aca="false">U129+AC129+AL129+AT129+AW129</f>
        <v>11710</v>
      </c>
      <c r="AY129" s="18" t="n">
        <f aca="false">V129+AD129+AM129+AU129</f>
        <v>3513</v>
      </c>
      <c r="AZ129" s="18" t="n">
        <f aca="false">W129+AE129+AN129+AV129+AW129</f>
        <v>8197</v>
      </c>
    </row>
    <row r="130" customFormat="false" ht="22.5" hidden="false" customHeight="false" outlineLevel="0" collapsed="false">
      <c r="A130" s="9" t="s">
        <v>51</v>
      </c>
      <c r="B130" s="10" t="s">
        <v>342</v>
      </c>
      <c r="C130" s="11" t="s">
        <v>343</v>
      </c>
      <c r="D130" s="11" t="s">
        <v>54</v>
      </c>
      <c r="E130" s="11" t="s">
        <v>55</v>
      </c>
      <c r="F130" s="12"/>
      <c r="G130" s="12"/>
      <c r="H130" s="12"/>
      <c r="I130" s="12"/>
      <c r="J130" s="12"/>
      <c r="K130" s="12"/>
      <c r="L130" s="12"/>
      <c r="M130" s="12"/>
      <c r="N130" s="13"/>
      <c r="O130" s="14" t="s">
        <v>57</v>
      </c>
      <c r="P130" s="16" t="s">
        <v>126</v>
      </c>
      <c r="Q130" s="16" t="n">
        <v>6</v>
      </c>
      <c r="R130" s="16" t="n">
        <v>890</v>
      </c>
      <c r="S130" s="16" t="n">
        <f aca="false">R130*0.7</f>
        <v>623</v>
      </c>
      <c r="T130" s="16" t="n">
        <f aca="false">R130*0.3</f>
        <v>267</v>
      </c>
      <c r="U130" s="16" t="n">
        <f aca="false">V130+W130</f>
        <v>445</v>
      </c>
      <c r="V130" s="16" t="n">
        <f aca="false">S130*Q130/12</f>
        <v>311.5</v>
      </c>
      <c r="W130" s="16" t="n">
        <f aca="false">T130*Q130/12</f>
        <v>133.5</v>
      </c>
      <c r="X130" s="16"/>
      <c r="Y130" s="16"/>
      <c r="Z130" s="16"/>
      <c r="AA130" s="16"/>
      <c r="AB130" s="16"/>
      <c r="AC130" s="16"/>
      <c r="AD130" s="16"/>
      <c r="AE130" s="16"/>
      <c r="AF130" s="14" t="s">
        <v>57</v>
      </c>
      <c r="AG130" s="16" t="s">
        <v>126</v>
      </c>
      <c r="AH130" s="16" t="n">
        <v>6</v>
      </c>
      <c r="AI130" s="16" t="n">
        <v>890</v>
      </c>
      <c r="AJ130" s="16" t="n">
        <f aca="false">AI130*0.7</f>
        <v>623</v>
      </c>
      <c r="AK130" s="16" t="n">
        <f aca="false">AI130*0.3</f>
        <v>267</v>
      </c>
      <c r="AL130" s="16" t="n">
        <f aca="false">AM130+AN130</f>
        <v>445</v>
      </c>
      <c r="AM130" s="16" t="n">
        <f aca="false">AJ130*AH130/12</f>
        <v>311.5</v>
      </c>
      <c r="AN130" s="16" t="n">
        <f aca="false">AK130*AH130/12</f>
        <v>133.5</v>
      </c>
      <c r="AO130" s="16"/>
      <c r="AP130" s="16"/>
      <c r="AQ130" s="16"/>
      <c r="AR130" s="16"/>
      <c r="AS130" s="16"/>
      <c r="AT130" s="16"/>
      <c r="AU130" s="16"/>
      <c r="AV130" s="16"/>
      <c r="AW130" s="17" t="n">
        <v>250</v>
      </c>
      <c r="AX130" s="18" t="n">
        <f aca="false">U130+AC130+AL130+AT130+AW130</f>
        <v>1140</v>
      </c>
      <c r="AY130" s="18" t="n">
        <f aca="false">V130+AD130+AM130+AU130</f>
        <v>623</v>
      </c>
      <c r="AZ130" s="18" t="n">
        <f aca="false">W130+AE130+AN130+AV130+AW130</f>
        <v>517</v>
      </c>
    </row>
    <row r="131" customFormat="false" ht="22.5" hidden="false" customHeight="false" outlineLevel="0" collapsed="false">
      <c r="A131" s="9" t="s">
        <v>51</v>
      </c>
      <c r="B131" s="10" t="s">
        <v>344</v>
      </c>
      <c r="C131" s="11" t="s">
        <v>345</v>
      </c>
      <c r="D131" s="11" t="s">
        <v>54</v>
      </c>
      <c r="E131" s="11" t="s">
        <v>55</v>
      </c>
      <c r="F131" s="12" t="s">
        <v>225</v>
      </c>
      <c r="G131" s="12"/>
      <c r="H131" s="12"/>
      <c r="I131" s="12"/>
      <c r="J131" s="12"/>
      <c r="K131" s="12"/>
      <c r="L131" s="12"/>
      <c r="M131" s="12"/>
      <c r="N131" s="13"/>
      <c r="O131" s="14" t="s">
        <v>57</v>
      </c>
      <c r="P131" s="16" t="s">
        <v>126</v>
      </c>
      <c r="Q131" s="16" t="n">
        <v>6</v>
      </c>
      <c r="R131" s="16" t="n">
        <v>890</v>
      </c>
      <c r="S131" s="16" t="n">
        <f aca="false">R131*0.3</f>
        <v>267</v>
      </c>
      <c r="T131" s="16" t="n">
        <f aca="false">R131*0.7</f>
        <v>623</v>
      </c>
      <c r="U131" s="16" t="n">
        <f aca="false">V131+W131</f>
        <v>445</v>
      </c>
      <c r="V131" s="16" t="n">
        <f aca="false">S131*Q131/12</f>
        <v>133.5</v>
      </c>
      <c r="W131" s="16" t="n">
        <f aca="false">T131*Q131/12</f>
        <v>311.5</v>
      </c>
      <c r="X131" s="16"/>
      <c r="Y131" s="16"/>
      <c r="Z131" s="16"/>
      <c r="AA131" s="16"/>
      <c r="AB131" s="16"/>
      <c r="AC131" s="16"/>
      <c r="AD131" s="16"/>
      <c r="AE131" s="16"/>
      <c r="AF131" s="14" t="s">
        <v>57</v>
      </c>
      <c r="AG131" s="16" t="s">
        <v>126</v>
      </c>
      <c r="AH131" s="16" t="n">
        <v>6</v>
      </c>
      <c r="AI131" s="16" t="n">
        <v>890</v>
      </c>
      <c r="AJ131" s="16" t="n">
        <f aca="false">AI131*0.3</f>
        <v>267</v>
      </c>
      <c r="AK131" s="16" t="n">
        <f aca="false">AI131*0.7</f>
        <v>623</v>
      </c>
      <c r="AL131" s="16" t="n">
        <f aca="false">AM131+AN131</f>
        <v>445</v>
      </c>
      <c r="AM131" s="16" t="n">
        <f aca="false">AJ131*AH131/12</f>
        <v>133.5</v>
      </c>
      <c r="AN131" s="16" t="n">
        <f aca="false">AK131*AH131/12</f>
        <v>311.5</v>
      </c>
      <c r="AO131" s="16"/>
      <c r="AP131" s="16"/>
      <c r="AQ131" s="16"/>
      <c r="AR131" s="16"/>
      <c r="AS131" s="16"/>
      <c r="AT131" s="16"/>
      <c r="AU131" s="16"/>
      <c r="AV131" s="16"/>
      <c r="AW131" s="17" t="n">
        <v>250</v>
      </c>
      <c r="AX131" s="18" t="n">
        <f aca="false">U131+AC131+AL131+AT131+AW131</f>
        <v>1140</v>
      </c>
      <c r="AY131" s="18" t="n">
        <f aca="false">V131+AD131+AM131+AU131</f>
        <v>267</v>
      </c>
      <c r="AZ131" s="18" t="n">
        <f aca="false">W131+AE131+AN131+AV131+AW131</f>
        <v>873</v>
      </c>
    </row>
    <row r="132" customFormat="false" ht="22.5" hidden="false" customHeight="false" outlineLevel="0" collapsed="false">
      <c r="A132" s="9" t="s">
        <v>51</v>
      </c>
      <c r="B132" s="10" t="s">
        <v>346</v>
      </c>
      <c r="C132" s="11" t="s">
        <v>347</v>
      </c>
      <c r="D132" s="11" t="s">
        <v>61</v>
      </c>
      <c r="E132" s="11" t="s">
        <v>55</v>
      </c>
      <c r="F132" s="12"/>
      <c r="G132" s="12"/>
      <c r="H132" s="12"/>
      <c r="I132" s="12"/>
      <c r="J132" s="12"/>
      <c r="K132" s="12"/>
      <c r="L132" s="12"/>
      <c r="M132" s="12"/>
      <c r="N132" s="13"/>
      <c r="O132" s="14" t="s">
        <v>57</v>
      </c>
      <c r="P132" s="16" t="s">
        <v>126</v>
      </c>
      <c r="Q132" s="16" t="n">
        <v>6</v>
      </c>
      <c r="R132" s="16" t="n">
        <v>890</v>
      </c>
      <c r="S132" s="16" t="n">
        <f aca="false">R132*0.7</f>
        <v>623</v>
      </c>
      <c r="T132" s="16" t="n">
        <f aca="false">R132*0.3</f>
        <v>267</v>
      </c>
      <c r="U132" s="16" t="n">
        <f aca="false">V132+W132</f>
        <v>445</v>
      </c>
      <c r="V132" s="16" t="n">
        <f aca="false">S132*Q132/12</f>
        <v>311.5</v>
      </c>
      <c r="W132" s="16" t="n">
        <f aca="false">T132*Q132/12</f>
        <v>133.5</v>
      </c>
      <c r="X132" s="16"/>
      <c r="Y132" s="16"/>
      <c r="Z132" s="16"/>
      <c r="AA132" s="16"/>
      <c r="AB132" s="16"/>
      <c r="AC132" s="16"/>
      <c r="AD132" s="16"/>
      <c r="AE132" s="16"/>
      <c r="AF132" s="14" t="s">
        <v>57</v>
      </c>
      <c r="AG132" s="16" t="s">
        <v>126</v>
      </c>
      <c r="AH132" s="16" t="n">
        <v>6</v>
      </c>
      <c r="AI132" s="16" t="n">
        <v>890</v>
      </c>
      <c r="AJ132" s="16" t="n">
        <f aca="false">AI132*0.7</f>
        <v>623</v>
      </c>
      <c r="AK132" s="16" t="n">
        <f aca="false">AI132*0.3</f>
        <v>267</v>
      </c>
      <c r="AL132" s="16" t="n">
        <f aca="false">AM132+AN132</f>
        <v>445</v>
      </c>
      <c r="AM132" s="16" t="n">
        <f aca="false">AJ132*AH132/12</f>
        <v>311.5</v>
      </c>
      <c r="AN132" s="16" t="n">
        <f aca="false">AK132*AH132/12</f>
        <v>133.5</v>
      </c>
      <c r="AO132" s="16"/>
      <c r="AP132" s="16"/>
      <c r="AQ132" s="16"/>
      <c r="AR132" s="16"/>
      <c r="AS132" s="16"/>
      <c r="AT132" s="16"/>
      <c r="AU132" s="16"/>
      <c r="AV132" s="16"/>
      <c r="AW132" s="17" t="n">
        <v>250</v>
      </c>
      <c r="AX132" s="18" t="n">
        <f aca="false">U132+AC132+AL132+AT132+AW132</f>
        <v>1140</v>
      </c>
      <c r="AY132" s="18" t="n">
        <f aca="false">V132+AD132+AM132+AU132</f>
        <v>623</v>
      </c>
      <c r="AZ132" s="18" t="n">
        <f aca="false">W132+AE132+AN132+AV132+AW132</f>
        <v>517</v>
      </c>
    </row>
    <row r="133" customFormat="false" ht="22.5" hidden="false" customHeight="false" outlineLevel="0" collapsed="false">
      <c r="A133" s="9" t="s">
        <v>51</v>
      </c>
      <c r="B133" s="10" t="s">
        <v>348</v>
      </c>
      <c r="C133" s="11" t="s">
        <v>349</v>
      </c>
      <c r="D133" s="11" t="s">
        <v>61</v>
      </c>
      <c r="E133" s="11" t="s">
        <v>55</v>
      </c>
      <c r="F133" s="12" t="s">
        <v>225</v>
      </c>
      <c r="G133" s="12"/>
      <c r="H133" s="12"/>
      <c r="I133" s="12"/>
      <c r="J133" s="12"/>
      <c r="K133" s="12"/>
      <c r="L133" s="12"/>
      <c r="M133" s="12"/>
      <c r="N133" s="13"/>
      <c r="O133" s="14" t="s">
        <v>57</v>
      </c>
      <c r="P133" s="16" t="s">
        <v>126</v>
      </c>
      <c r="Q133" s="16" t="n">
        <v>6</v>
      </c>
      <c r="R133" s="16" t="n">
        <v>890</v>
      </c>
      <c r="S133" s="16" t="n">
        <f aca="false">R133*0.3</f>
        <v>267</v>
      </c>
      <c r="T133" s="16" t="n">
        <f aca="false">R133*0.7</f>
        <v>623</v>
      </c>
      <c r="U133" s="16" t="n">
        <f aca="false">V133+W133</f>
        <v>445</v>
      </c>
      <c r="V133" s="16" t="n">
        <f aca="false">S133*Q133/12</f>
        <v>133.5</v>
      </c>
      <c r="W133" s="16" t="n">
        <f aca="false">T133*Q133/12</f>
        <v>311.5</v>
      </c>
      <c r="X133" s="16"/>
      <c r="Y133" s="16"/>
      <c r="Z133" s="16"/>
      <c r="AA133" s="16"/>
      <c r="AB133" s="16"/>
      <c r="AC133" s="16"/>
      <c r="AD133" s="16"/>
      <c r="AE133" s="16"/>
      <c r="AF133" s="14" t="s">
        <v>57</v>
      </c>
      <c r="AG133" s="16" t="s">
        <v>126</v>
      </c>
      <c r="AH133" s="16" t="n">
        <v>6</v>
      </c>
      <c r="AI133" s="16" t="n">
        <v>890</v>
      </c>
      <c r="AJ133" s="16" t="n">
        <f aca="false">AI133*0.3</f>
        <v>267</v>
      </c>
      <c r="AK133" s="16" t="n">
        <f aca="false">AI133*0.7</f>
        <v>623</v>
      </c>
      <c r="AL133" s="16" t="n">
        <f aca="false">AM133+AN133</f>
        <v>445</v>
      </c>
      <c r="AM133" s="16" t="n">
        <f aca="false">AJ133*AH133/12</f>
        <v>133.5</v>
      </c>
      <c r="AN133" s="16" t="n">
        <f aca="false">AK133*AH133/12</f>
        <v>311.5</v>
      </c>
      <c r="AO133" s="16"/>
      <c r="AP133" s="16"/>
      <c r="AQ133" s="16"/>
      <c r="AR133" s="16"/>
      <c r="AS133" s="16"/>
      <c r="AT133" s="16"/>
      <c r="AU133" s="16"/>
      <c r="AV133" s="16"/>
      <c r="AW133" s="17" t="n">
        <v>300</v>
      </c>
      <c r="AX133" s="18" t="n">
        <f aca="false">U133+AC133+AL133+AT133+AW133</f>
        <v>1190</v>
      </c>
      <c r="AY133" s="18" t="n">
        <f aca="false">V133+AD133+AM133+AU133</f>
        <v>267</v>
      </c>
      <c r="AZ133" s="18" t="n">
        <f aca="false">W133+AE133+AN133+AV133+AW133</f>
        <v>923</v>
      </c>
    </row>
    <row r="134" customFormat="false" ht="22.5" hidden="false" customHeight="false" outlineLevel="0" collapsed="false">
      <c r="A134" s="9" t="s">
        <v>51</v>
      </c>
      <c r="B134" s="10" t="s">
        <v>350</v>
      </c>
      <c r="C134" s="11" t="s">
        <v>351</v>
      </c>
      <c r="D134" s="11" t="s">
        <v>54</v>
      </c>
      <c r="E134" s="11" t="s">
        <v>55</v>
      </c>
      <c r="F134" s="12"/>
      <c r="G134" s="12"/>
      <c r="H134" s="12"/>
      <c r="I134" s="12"/>
      <c r="J134" s="12"/>
      <c r="K134" s="12"/>
      <c r="L134" s="12"/>
      <c r="M134" s="12"/>
      <c r="N134" s="13"/>
      <c r="O134" s="14" t="s">
        <v>57</v>
      </c>
      <c r="P134" s="16" t="s">
        <v>126</v>
      </c>
      <c r="Q134" s="16" t="n">
        <v>6</v>
      </c>
      <c r="R134" s="16" t="n">
        <v>890</v>
      </c>
      <c r="S134" s="16" t="n">
        <f aca="false">R134*0.7</f>
        <v>623</v>
      </c>
      <c r="T134" s="16" t="n">
        <f aca="false">R134*0.3</f>
        <v>267</v>
      </c>
      <c r="U134" s="16" t="n">
        <f aca="false">V134+W134</f>
        <v>445</v>
      </c>
      <c r="V134" s="16" t="n">
        <f aca="false">S134*Q134/12</f>
        <v>311.5</v>
      </c>
      <c r="W134" s="16" t="n">
        <f aca="false">T134*Q134/12</f>
        <v>133.5</v>
      </c>
      <c r="X134" s="16"/>
      <c r="Y134" s="16"/>
      <c r="Z134" s="16"/>
      <c r="AA134" s="16"/>
      <c r="AB134" s="16"/>
      <c r="AC134" s="16"/>
      <c r="AD134" s="16"/>
      <c r="AE134" s="16"/>
      <c r="AF134" s="14" t="s">
        <v>57</v>
      </c>
      <c r="AG134" s="16" t="s">
        <v>126</v>
      </c>
      <c r="AH134" s="16" t="n">
        <v>6</v>
      </c>
      <c r="AI134" s="16" t="n">
        <v>890</v>
      </c>
      <c r="AJ134" s="16" t="n">
        <f aca="false">AI134*0.7</f>
        <v>623</v>
      </c>
      <c r="AK134" s="16" t="n">
        <f aca="false">AI134*0.3</f>
        <v>267</v>
      </c>
      <c r="AL134" s="16" t="n">
        <f aca="false">AM134+AN134</f>
        <v>445</v>
      </c>
      <c r="AM134" s="16" t="n">
        <f aca="false">AJ134*AH134/12</f>
        <v>311.5</v>
      </c>
      <c r="AN134" s="16" t="n">
        <f aca="false">AK134*AH134/12</f>
        <v>133.5</v>
      </c>
      <c r="AO134" s="16"/>
      <c r="AP134" s="16"/>
      <c r="AQ134" s="16"/>
      <c r="AR134" s="16"/>
      <c r="AS134" s="16"/>
      <c r="AT134" s="16"/>
      <c r="AU134" s="16"/>
      <c r="AV134" s="16"/>
      <c r="AW134" s="17" t="n">
        <v>250</v>
      </c>
      <c r="AX134" s="18" t="n">
        <f aca="false">U134+AC134+AL134+AT134+AW134</f>
        <v>1140</v>
      </c>
      <c r="AY134" s="18" t="n">
        <f aca="false">V134+AD134+AM134+AU134</f>
        <v>623</v>
      </c>
      <c r="AZ134" s="18" t="n">
        <f aca="false">W134+AE134+AN134+AV134+AW134</f>
        <v>517</v>
      </c>
    </row>
    <row r="135" customFormat="false" ht="22.5" hidden="false" customHeight="false" outlineLevel="0" collapsed="false">
      <c r="A135" s="9" t="s">
        <v>51</v>
      </c>
      <c r="B135" s="10" t="s">
        <v>352</v>
      </c>
      <c r="C135" s="11" t="s">
        <v>353</v>
      </c>
      <c r="D135" s="11" t="s">
        <v>54</v>
      </c>
      <c r="E135" s="11" t="s">
        <v>55</v>
      </c>
      <c r="F135" s="12"/>
      <c r="G135" s="12"/>
      <c r="H135" s="12"/>
      <c r="I135" s="12"/>
      <c r="J135" s="12"/>
      <c r="K135" s="12"/>
      <c r="L135" s="12"/>
      <c r="M135" s="12"/>
      <c r="N135" s="13"/>
      <c r="O135" s="14" t="s">
        <v>57</v>
      </c>
      <c r="P135" s="16" t="s">
        <v>126</v>
      </c>
      <c r="Q135" s="16" t="n">
        <v>6</v>
      </c>
      <c r="R135" s="16" t="n">
        <v>890</v>
      </c>
      <c r="S135" s="16" t="n">
        <f aca="false">R135*0.7</f>
        <v>623</v>
      </c>
      <c r="T135" s="16" t="n">
        <f aca="false">R135*0.3</f>
        <v>267</v>
      </c>
      <c r="U135" s="16" t="n">
        <f aca="false">V135+W135</f>
        <v>445</v>
      </c>
      <c r="V135" s="16" t="n">
        <f aca="false">S135*Q135/12</f>
        <v>311.5</v>
      </c>
      <c r="W135" s="16" t="n">
        <f aca="false">T135*Q135/12</f>
        <v>133.5</v>
      </c>
      <c r="X135" s="16"/>
      <c r="Y135" s="16"/>
      <c r="Z135" s="16"/>
      <c r="AA135" s="16"/>
      <c r="AB135" s="16"/>
      <c r="AC135" s="16"/>
      <c r="AD135" s="16"/>
      <c r="AE135" s="16"/>
      <c r="AF135" s="14" t="s">
        <v>57</v>
      </c>
      <c r="AG135" s="16" t="s">
        <v>126</v>
      </c>
      <c r="AH135" s="16" t="n">
        <v>6</v>
      </c>
      <c r="AI135" s="16" t="n">
        <v>890</v>
      </c>
      <c r="AJ135" s="16" t="n">
        <f aca="false">AI135*0.7</f>
        <v>623</v>
      </c>
      <c r="AK135" s="16" t="n">
        <f aca="false">AI135*0.3</f>
        <v>267</v>
      </c>
      <c r="AL135" s="16" t="n">
        <f aca="false">AM135+AN135</f>
        <v>445</v>
      </c>
      <c r="AM135" s="16" t="n">
        <f aca="false">AJ135*AH135/12</f>
        <v>311.5</v>
      </c>
      <c r="AN135" s="16" t="n">
        <f aca="false">AK135*AH135/12</f>
        <v>133.5</v>
      </c>
      <c r="AO135" s="16"/>
      <c r="AP135" s="16"/>
      <c r="AQ135" s="16"/>
      <c r="AR135" s="16"/>
      <c r="AS135" s="16"/>
      <c r="AT135" s="16"/>
      <c r="AU135" s="16"/>
      <c r="AV135" s="16"/>
      <c r="AW135" s="17" t="n">
        <v>300</v>
      </c>
      <c r="AX135" s="18" t="n">
        <f aca="false">U135+AC135+AL135+AT135+AW135</f>
        <v>1190</v>
      </c>
      <c r="AY135" s="18" t="n">
        <f aca="false">V135+AD135+AM135+AU135</f>
        <v>623</v>
      </c>
      <c r="AZ135" s="18" t="n">
        <f aca="false">W135+AE135+AN135+AV135+AW135</f>
        <v>567</v>
      </c>
    </row>
    <row r="136" customFormat="false" ht="22.5" hidden="false" customHeight="false" outlineLevel="0" collapsed="false">
      <c r="A136" s="9" t="s">
        <v>51</v>
      </c>
      <c r="B136" s="10" t="s">
        <v>354</v>
      </c>
      <c r="C136" s="11" t="s">
        <v>355</v>
      </c>
      <c r="D136" s="11" t="s">
        <v>61</v>
      </c>
      <c r="E136" s="11" t="s">
        <v>55</v>
      </c>
      <c r="F136" s="12" t="s">
        <v>225</v>
      </c>
      <c r="G136" s="12"/>
      <c r="H136" s="12"/>
      <c r="I136" s="12"/>
      <c r="J136" s="12"/>
      <c r="K136" s="12"/>
      <c r="L136" s="12"/>
      <c r="M136" s="12"/>
      <c r="N136" s="13"/>
      <c r="O136" s="14" t="s">
        <v>57</v>
      </c>
      <c r="P136" s="16" t="s">
        <v>126</v>
      </c>
      <c r="Q136" s="16" t="n">
        <v>6</v>
      </c>
      <c r="R136" s="16" t="n">
        <v>890</v>
      </c>
      <c r="S136" s="16" t="n">
        <f aca="false">R136*0.3</f>
        <v>267</v>
      </c>
      <c r="T136" s="16" t="n">
        <f aca="false">R136*0.7</f>
        <v>623</v>
      </c>
      <c r="U136" s="16" t="n">
        <f aca="false">V136+W136</f>
        <v>445</v>
      </c>
      <c r="V136" s="16" t="n">
        <f aca="false">S136*Q136/12</f>
        <v>133.5</v>
      </c>
      <c r="W136" s="16" t="n">
        <f aca="false">T136*Q136/12</f>
        <v>311.5</v>
      </c>
      <c r="X136" s="16"/>
      <c r="Y136" s="16"/>
      <c r="Z136" s="16"/>
      <c r="AA136" s="16"/>
      <c r="AB136" s="16"/>
      <c r="AC136" s="16"/>
      <c r="AD136" s="16"/>
      <c r="AE136" s="16"/>
      <c r="AF136" s="14" t="s">
        <v>57</v>
      </c>
      <c r="AG136" s="16" t="s">
        <v>126</v>
      </c>
      <c r="AH136" s="16" t="n">
        <v>6</v>
      </c>
      <c r="AI136" s="16" t="n">
        <v>890</v>
      </c>
      <c r="AJ136" s="16" t="n">
        <f aca="false">AI136*0.3</f>
        <v>267</v>
      </c>
      <c r="AK136" s="16" t="n">
        <f aca="false">AI136*0.7</f>
        <v>623</v>
      </c>
      <c r="AL136" s="16" t="n">
        <f aca="false">AM136+AN136</f>
        <v>445</v>
      </c>
      <c r="AM136" s="16" t="n">
        <f aca="false">AJ136*AH136/12</f>
        <v>133.5</v>
      </c>
      <c r="AN136" s="16" t="n">
        <f aca="false">AK136*AH136/12</f>
        <v>311.5</v>
      </c>
      <c r="AO136" s="16"/>
      <c r="AP136" s="16"/>
      <c r="AQ136" s="16"/>
      <c r="AR136" s="16"/>
      <c r="AS136" s="16"/>
      <c r="AT136" s="16"/>
      <c r="AU136" s="16"/>
      <c r="AV136" s="16"/>
      <c r="AW136" s="17" t="n">
        <v>250</v>
      </c>
      <c r="AX136" s="18" t="n">
        <f aca="false">U136+AC136+AL136+AT136+AW136</f>
        <v>1140</v>
      </c>
      <c r="AY136" s="18" t="n">
        <f aca="false">V136+AD136+AM136+AU136</f>
        <v>267</v>
      </c>
      <c r="AZ136" s="18" t="n">
        <f aca="false">W136+AE136+AN136+AV136+AW136</f>
        <v>873</v>
      </c>
    </row>
    <row r="137" customFormat="false" ht="22.5" hidden="false" customHeight="false" outlineLevel="0" collapsed="false">
      <c r="A137" s="9" t="s">
        <v>51</v>
      </c>
      <c r="B137" s="10" t="s">
        <v>356</v>
      </c>
      <c r="C137" s="11" t="s">
        <v>357</v>
      </c>
      <c r="D137" s="11" t="s">
        <v>54</v>
      </c>
      <c r="E137" s="11" t="s">
        <v>55</v>
      </c>
      <c r="F137" s="12"/>
      <c r="G137" s="12"/>
      <c r="H137" s="12"/>
      <c r="I137" s="12"/>
      <c r="J137" s="12"/>
      <c r="K137" s="12"/>
      <c r="L137" s="12"/>
      <c r="M137" s="12"/>
      <c r="N137" s="13"/>
      <c r="O137" s="14" t="s">
        <v>57</v>
      </c>
      <c r="P137" s="16" t="s">
        <v>126</v>
      </c>
      <c r="Q137" s="16" t="n">
        <v>6</v>
      </c>
      <c r="R137" s="16" t="n">
        <v>890</v>
      </c>
      <c r="S137" s="16" t="n">
        <f aca="false">R137*0.7</f>
        <v>623</v>
      </c>
      <c r="T137" s="16" t="n">
        <f aca="false">R137*0.3</f>
        <v>267</v>
      </c>
      <c r="U137" s="16" t="n">
        <f aca="false">V137+W137</f>
        <v>445</v>
      </c>
      <c r="V137" s="16" t="n">
        <f aca="false">S137*Q137/12</f>
        <v>311.5</v>
      </c>
      <c r="W137" s="16" t="n">
        <f aca="false">T137*Q137/12</f>
        <v>133.5</v>
      </c>
      <c r="X137" s="16"/>
      <c r="Y137" s="16"/>
      <c r="Z137" s="16"/>
      <c r="AA137" s="16"/>
      <c r="AB137" s="16"/>
      <c r="AC137" s="16"/>
      <c r="AD137" s="16"/>
      <c r="AE137" s="16"/>
      <c r="AF137" s="14" t="s">
        <v>57</v>
      </c>
      <c r="AG137" s="16" t="s">
        <v>126</v>
      </c>
      <c r="AH137" s="16" t="n">
        <v>6</v>
      </c>
      <c r="AI137" s="16" t="n">
        <v>890</v>
      </c>
      <c r="AJ137" s="16" t="n">
        <f aca="false">AI137*0.7</f>
        <v>623</v>
      </c>
      <c r="AK137" s="16" t="n">
        <f aca="false">AI137*0.3</f>
        <v>267</v>
      </c>
      <c r="AL137" s="16" t="n">
        <f aca="false">AM137+AN137</f>
        <v>445</v>
      </c>
      <c r="AM137" s="16" t="n">
        <f aca="false">AJ137*AH137/12</f>
        <v>311.5</v>
      </c>
      <c r="AN137" s="16" t="n">
        <f aca="false">AK137*AH137/12</f>
        <v>133.5</v>
      </c>
      <c r="AO137" s="16"/>
      <c r="AP137" s="16"/>
      <c r="AQ137" s="16"/>
      <c r="AR137" s="16"/>
      <c r="AS137" s="16"/>
      <c r="AT137" s="16"/>
      <c r="AU137" s="16"/>
      <c r="AV137" s="16"/>
      <c r="AW137" s="17" t="n">
        <v>250</v>
      </c>
      <c r="AX137" s="18" t="n">
        <f aca="false">U137+AC137+AL137+AT137+AW137</f>
        <v>1140</v>
      </c>
      <c r="AY137" s="18" t="n">
        <f aca="false">V137+AD137+AM137+AU137</f>
        <v>623</v>
      </c>
      <c r="AZ137" s="18" t="n">
        <f aca="false">W137+AE137+AN137+AV137+AW137</f>
        <v>517</v>
      </c>
    </row>
    <row r="138" customFormat="false" ht="22.5" hidden="false" customHeight="false" outlineLevel="0" collapsed="false">
      <c r="A138" s="9" t="s">
        <v>51</v>
      </c>
      <c r="B138" s="10" t="s">
        <v>358</v>
      </c>
      <c r="C138" s="11" t="s">
        <v>359</v>
      </c>
      <c r="D138" s="11" t="s">
        <v>61</v>
      </c>
      <c r="E138" s="11" t="s">
        <v>55</v>
      </c>
      <c r="F138" s="12" t="s">
        <v>225</v>
      </c>
      <c r="G138" s="12"/>
      <c r="H138" s="12"/>
      <c r="I138" s="12"/>
      <c r="J138" s="12"/>
      <c r="K138" s="12"/>
      <c r="L138" s="12"/>
      <c r="M138" s="12"/>
      <c r="N138" s="13"/>
      <c r="O138" s="14" t="s">
        <v>57</v>
      </c>
      <c r="P138" s="16" t="s">
        <v>126</v>
      </c>
      <c r="Q138" s="16" t="n">
        <v>6</v>
      </c>
      <c r="R138" s="16" t="n">
        <v>890</v>
      </c>
      <c r="S138" s="16" t="n">
        <f aca="false">R138*0.3</f>
        <v>267</v>
      </c>
      <c r="T138" s="16" t="n">
        <f aca="false">R138*0.7</f>
        <v>623</v>
      </c>
      <c r="U138" s="16" t="n">
        <f aca="false">V138+W138</f>
        <v>445</v>
      </c>
      <c r="V138" s="16" t="n">
        <f aca="false">S138*Q138/12</f>
        <v>133.5</v>
      </c>
      <c r="W138" s="16" t="n">
        <f aca="false">T138*Q138/12</f>
        <v>311.5</v>
      </c>
      <c r="X138" s="16"/>
      <c r="Y138" s="16"/>
      <c r="Z138" s="16"/>
      <c r="AA138" s="16"/>
      <c r="AB138" s="16"/>
      <c r="AC138" s="16"/>
      <c r="AD138" s="16"/>
      <c r="AE138" s="16"/>
      <c r="AF138" s="14" t="s">
        <v>57</v>
      </c>
      <c r="AG138" s="16" t="s">
        <v>126</v>
      </c>
      <c r="AH138" s="16" t="n">
        <v>6</v>
      </c>
      <c r="AI138" s="16" t="n">
        <v>890</v>
      </c>
      <c r="AJ138" s="16" t="n">
        <f aca="false">AI138*0.3</f>
        <v>267</v>
      </c>
      <c r="AK138" s="16" t="n">
        <f aca="false">AI138*0.7</f>
        <v>623</v>
      </c>
      <c r="AL138" s="16" t="n">
        <f aca="false">AM138+AN138</f>
        <v>445</v>
      </c>
      <c r="AM138" s="16" t="n">
        <f aca="false">AJ138*AH138/12</f>
        <v>133.5</v>
      </c>
      <c r="AN138" s="16" t="n">
        <f aca="false">AK138*AH138/12</f>
        <v>311.5</v>
      </c>
      <c r="AO138" s="16"/>
      <c r="AP138" s="16"/>
      <c r="AQ138" s="16"/>
      <c r="AR138" s="16"/>
      <c r="AS138" s="16"/>
      <c r="AT138" s="16"/>
      <c r="AU138" s="16"/>
      <c r="AV138" s="16"/>
      <c r="AW138" s="17" t="n">
        <v>250</v>
      </c>
      <c r="AX138" s="18" t="n">
        <f aca="false">U138+AC138+AL138+AT138+AW138</f>
        <v>1140</v>
      </c>
      <c r="AY138" s="18" t="n">
        <f aca="false">V138+AD138+AM138+AU138</f>
        <v>267</v>
      </c>
      <c r="AZ138" s="18" t="n">
        <f aca="false">W138+AE138+AN138+AV138+AW138</f>
        <v>873</v>
      </c>
    </row>
    <row r="139" customFormat="false" ht="22.5" hidden="false" customHeight="false" outlineLevel="0" collapsed="false">
      <c r="A139" s="9" t="s">
        <v>51</v>
      </c>
      <c r="B139" s="10" t="s">
        <v>360</v>
      </c>
      <c r="C139" s="11" t="s">
        <v>361</v>
      </c>
      <c r="D139" s="11" t="s">
        <v>54</v>
      </c>
      <c r="E139" s="11" t="s">
        <v>55</v>
      </c>
      <c r="F139" s="12" t="s">
        <v>225</v>
      </c>
      <c r="G139" s="12"/>
      <c r="H139" s="12"/>
      <c r="I139" s="12"/>
      <c r="J139" s="12"/>
      <c r="K139" s="12"/>
      <c r="L139" s="12"/>
      <c r="M139" s="12"/>
      <c r="N139" s="13"/>
      <c r="O139" s="14" t="s">
        <v>57</v>
      </c>
      <c r="P139" s="16" t="s">
        <v>126</v>
      </c>
      <c r="Q139" s="16" t="n">
        <v>6</v>
      </c>
      <c r="R139" s="16" t="n">
        <v>890</v>
      </c>
      <c r="S139" s="16" t="n">
        <f aca="false">R139*0.3</f>
        <v>267</v>
      </c>
      <c r="T139" s="16" t="n">
        <f aca="false">R139*0.7</f>
        <v>623</v>
      </c>
      <c r="U139" s="16" t="n">
        <f aca="false">V139+W139</f>
        <v>445</v>
      </c>
      <c r="V139" s="16" t="n">
        <f aca="false">S139*Q139/12</f>
        <v>133.5</v>
      </c>
      <c r="W139" s="16" t="n">
        <f aca="false">T139*Q139/12</f>
        <v>311.5</v>
      </c>
      <c r="X139" s="16"/>
      <c r="Y139" s="16"/>
      <c r="Z139" s="16"/>
      <c r="AA139" s="16"/>
      <c r="AB139" s="16"/>
      <c r="AC139" s="16"/>
      <c r="AD139" s="16"/>
      <c r="AE139" s="16"/>
      <c r="AF139" s="14" t="s">
        <v>57</v>
      </c>
      <c r="AG139" s="16" t="s">
        <v>126</v>
      </c>
      <c r="AH139" s="16" t="n">
        <v>6</v>
      </c>
      <c r="AI139" s="16" t="n">
        <v>890</v>
      </c>
      <c r="AJ139" s="16" t="n">
        <f aca="false">AI139*0.3</f>
        <v>267</v>
      </c>
      <c r="AK139" s="16" t="n">
        <f aca="false">AI139*0.7</f>
        <v>623</v>
      </c>
      <c r="AL139" s="16" t="n">
        <f aca="false">AM139+AN139</f>
        <v>445</v>
      </c>
      <c r="AM139" s="16" t="n">
        <f aca="false">AJ139*AH139/12</f>
        <v>133.5</v>
      </c>
      <c r="AN139" s="16" t="n">
        <f aca="false">AK139*AH139/12</f>
        <v>311.5</v>
      </c>
      <c r="AO139" s="16"/>
      <c r="AP139" s="16"/>
      <c r="AQ139" s="16"/>
      <c r="AR139" s="16"/>
      <c r="AS139" s="16"/>
      <c r="AT139" s="16"/>
      <c r="AU139" s="16"/>
      <c r="AV139" s="16"/>
      <c r="AW139" s="17" t="n">
        <v>250</v>
      </c>
      <c r="AX139" s="18" t="n">
        <f aca="false">U139+AC139+AL139+AT139+AW139</f>
        <v>1140</v>
      </c>
      <c r="AY139" s="18" t="n">
        <f aca="false">V139+AD139+AM139+AU139</f>
        <v>267</v>
      </c>
      <c r="AZ139" s="18" t="n">
        <f aca="false">W139+AE139+AN139+AV139+AW139</f>
        <v>873</v>
      </c>
    </row>
    <row r="140" customFormat="false" ht="22.5" hidden="false" customHeight="false" outlineLevel="0" collapsed="false">
      <c r="A140" s="9" t="s">
        <v>51</v>
      </c>
      <c r="B140" s="10" t="s">
        <v>362</v>
      </c>
      <c r="C140" s="11" t="s">
        <v>363</v>
      </c>
      <c r="D140" s="11" t="s">
        <v>54</v>
      </c>
      <c r="E140" s="11" t="s">
        <v>55</v>
      </c>
      <c r="F140" s="12"/>
      <c r="G140" s="12"/>
      <c r="H140" s="12"/>
      <c r="I140" s="12"/>
      <c r="J140" s="12"/>
      <c r="K140" s="12"/>
      <c r="L140" s="12"/>
      <c r="M140" s="12"/>
      <c r="N140" s="13"/>
      <c r="O140" s="14" t="s">
        <v>114</v>
      </c>
      <c r="P140" s="16" t="s">
        <v>299</v>
      </c>
      <c r="Q140" s="16" t="n">
        <v>6</v>
      </c>
      <c r="R140" s="16" t="n">
        <v>320</v>
      </c>
      <c r="S140" s="16"/>
      <c r="T140" s="16" t="n">
        <f aca="false">R140*0.1</f>
        <v>32</v>
      </c>
      <c r="U140" s="16" t="n">
        <f aca="false">V140+W140</f>
        <v>16</v>
      </c>
      <c r="V140" s="16"/>
      <c r="W140" s="16" t="n">
        <f aca="false">T140*Q140/12</f>
        <v>16</v>
      </c>
      <c r="X140" s="16"/>
      <c r="Y140" s="16"/>
      <c r="Z140" s="16"/>
      <c r="AA140" s="16"/>
      <c r="AB140" s="16"/>
      <c r="AC140" s="16"/>
      <c r="AD140" s="16"/>
      <c r="AE140" s="16"/>
      <c r="AF140" s="14" t="s">
        <v>114</v>
      </c>
      <c r="AG140" s="16" t="s">
        <v>299</v>
      </c>
      <c r="AH140" s="16" t="n">
        <v>6</v>
      </c>
      <c r="AI140" s="16" t="n">
        <v>320</v>
      </c>
      <c r="AJ140" s="16"/>
      <c r="AK140" s="16" t="n">
        <f aca="false">AI140*0.1</f>
        <v>32</v>
      </c>
      <c r="AL140" s="16" t="n">
        <f aca="false">AM140+AN140</f>
        <v>16</v>
      </c>
      <c r="AM140" s="16"/>
      <c r="AN140" s="16" t="n">
        <f aca="false">AK140*AH140/12</f>
        <v>16</v>
      </c>
      <c r="AO140" s="16"/>
      <c r="AP140" s="16"/>
      <c r="AQ140" s="16"/>
      <c r="AR140" s="16"/>
      <c r="AS140" s="16"/>
      <c r="AT140" s="16"/>
      <c r="AU140" s="16"/>
      <c r="AV140" s="16"/>
      <c r="AW140" s="17"/>
      <c r="AX140" s="18" t="n">
        <f aca="false">U140+AC140+AL140+AT140+AW140</f>
        <v>32</v>
      </c>
      <c r="AY140" s="18" t="n">
        <f aca="false">V140+AD140+AM140+AU140</f>
        <v>0</v>
      </c>
      <c r="AZ140" s="18" t="n">
        <f aca="false">W140+AE140+AN140+AV140+AW140</f>
        <v>32</v>
      </c>
    </row>
    <row r="141" customFormat="false" ht="22.5" hidden="false" customHeight="false" outlineLevel="0" collapsed="false">
      <c r="A141" s="9" t="s">
        <v>51</v>
      </c>
      <c r="B141" s="10" t="s">
        <v>364</v>
      </c>
      <c r="C141" s="11" t="s">
        <v>365</v>
      </c>
      <c r="D141" s="11" t="s">
        <v>54</v>
      </c>
      <c r="E141" s="11" t="s">
        <v>55</v>
      </c>
      <c r="F141" s="12"/>
      <c r="G141" s="12"/>
      <c r="H141" s="12"/>
      <c r="I141" s="12"/>
      <c r="J141" s="12"/>
      <c r="K141" s="12"/>
      <c r="L141" s="12"/>
      <c r="M141" s="12"/>
      <c r="N141" s="13"/>
      <c r="O141" s="14" t="s">
        <v>114</v>
      </c>
      <c r="P141" s="16" t="s">
        <v>299</v>
      </c>
      <c r="Q141" s="16" t="n">
        <v>6</v>
      </c>
      <c r="R141" s="16" t="n">
        <v>320</v>
      </c>
      <c r="S141" s="16"/>
      <c r="T141" s="16" t="n">
        <f aca="false">R141*0.1</f>
        <v>32</v>
      </c>
      <c r="U141" s="16" t="n">
        <f aca="false">V141+W141</f>
        <v>16</v>
      </c>
      <c r="V141" s="16"/>
      <c r="W141" s="16" t="n">
        <f aca="false">T141*Q141/12</f>
        <v>16</v>
      </c>
      <c r="X141" s="16"/>
      <c r="Y141" s="16"/>
      <c r="Z141" s="16"/>
      <c r="AA141" s="16"/>
      <c r="AB141" s="16"/>
      <c r="AC141" s="16"/>
      <c r="AD141" s="16"/>
      <c r="AE141" s="16"/>
      <c r="AF141" s="14" t="s">
        <v>114</v>
      </c>
      <c r="AG141" s="16" t="s">
        <v>299</v>
      </c>
      <c r="AH141" s="16" t="n">
        <v>6</v>
      </c>
      <c r="AI141" s="16" t="n">
        <v>320</v>
      </c>
      <c r="AJ141" s="16"/>
      <c r="AK141" s="16" t="n">
        <f aca="false">AI141*0.1</f>
        <v>32</v>
      </c>
      <c r="AL141" s="16" t="n">
        <f aca="false">AM141+AN141</f>
        <v>16</v>
      </c>
      <c r="AM141" s="16"/>
      <c r="AN141" s="16" t="n">
        <f aca="false">AK141*AH141/12</f>
        <v>16</v>
      </c>
      <c r="AO141" s="16"/>
      <c r="AP141" s="16"/>
      <c r="AQ141" s="16"/>
      <c r="AR141" s="16"/>
      <c r="AS141" s="16"/>
      <c r="AT141" s="16"/>
      <c r="AU141" s="16"/>
      <c r="AV141" s="16"/>
      <c r="AW141" s="17"/>
      <c r="AX141" s="18" t="n">
        <f aca="false">U141+AC141+AL141+AT141+AW141</f>
        <v>32</v>
      </c>
      <c r="AY141" s="18" t="n">
        <f aca="false">V141+AD141+AM141+AU141</f>
        <v>0</v>
      </c>
      <c r="AZ141" s="18" t="n">
        <f aca="false">W141+AE141+AN141+AV141+AW141</f>
        <v>32</v>
      </c>
    </row>
    <row r="142" customFormat="false" ht="22.5" hidden="false" customHeight="false" outlineLevel="0" collapsed="false">
      <c r="A142" s="9" t="s">
        <v>51</v>
      </c>
      <c r="B142" s="10" t="s">
        <v>366</v>
      </c>
      <c r="C142" s="11" t="s">
        <v>367</v>
      </c>
      <c r="D142" s="11" t="s">
        <v>61</v>
      </c>
      <c r="E142" s="11" t="s">
        <v>55</v>
      </c>
      <c r="F142" s="12"/>
      <c r="G142" s="12"/>
      <c r="H142" s="12"/>
      <c r="I142" s="12"/>
      <c r="J142" s="12"/>
      <c r="K142" s="12"/>
      <c r="L142" s="12"/>
      <c r="M142" s="12"/>
      <c r="N142" s="13"/>
      <c r="O142" s="14" t="s">
        <v>114</v>
      </c>
      <c r="P142" s="16" t="s">
        <v>299</v>
      </c>
      <c r="Q142" s="16" t="n">
        <v>6</v>
      </c>
      <c r="R142" s="16" t="n">
        <v>320</v>
      </c>
      <c r="S142" s="16"/>
      <c r="T142" s="16" t="n">
        <f aca="false">R142*0.1</f>
        <v>32</v>
      </c>
      <c r="U142" s="16" t="n">
        <f aca="false">V142+W142</f>
        <v>16</v>
      </c>
      <c r="V142" s="16"/>
      <c r="W142" s="16" t="n">
        <f aca="false">T142*Q142/12</f>
        <v>16</v>
      </c>
      <c r="X142" s="16"/>
      <c r="Y142" s="16"/>
      <c r="Z142" s="16"/>
      <c r="AA142" s="16"/>
      <c r="AB142" s="16"/>
      <c r="AC142" s="16"/>
      <c r="AD142" s="16"/>
      <c r="AE142" s="16"/>
      <c r="AF142" s="14" t="s">
        <v>114</v>
      </c>
      <c r="AG142" s="16" t="s">
        <v>299</v>
      </c>
      <c r="AH142" s="16" t="n">
        <v>6</v>
      </c>
      <c r="AI142" s="16" t="n">
        <v>320</v>
      </c>
      <c r="AJ142" s="16"/>
      <c r="AK142" s="16" t="n">
        <f aca="false">AI142*0.1</f>
        <v>32</v>
      </c>
      <c r="AL142" s="16" t="n">
        <f aca="false">AM142+AN142</f>
        <v>16</v>
      </c>
      <c r="AM142" s="16"/>
      <c r="AN142" s="16" t="n">
        <f aca="false">AK142*AH142/12</f>
        <v>16</v>
      </c>
      <c r="AO142" s="16"/>
      <c r="AP142" s="16"/>
      <c r="AQ142" s="16"/>
      <c r="AR142" s="16"/>
      <c r="AS142" s="16"/>
      <c r="AT142" s="16"/>
      <c r="AU142" s="16"/>
      <c r="AV142" s="16"/>
      <c r="AW142" s="17"/>
      <c r="AX142" s="18" t="n">
        <f aca="false">U142+AC142+AL142+AT142+AW142</f>
        <v>32</v>
      </c>
      <c r="AY142" s="18" t="n">
        <f aca="false">V142+AD142+AM142+AU142</f>
        <v>0</v>
      </c>
      <c r="AZ142" s="18" t="n">
        <f aca="false">W142+AE142+AN142+AV142+AW142</f>
        <v>32</v>
      </c>
    </row>
    <row r="143" customFormat="false" ht="22.5" hidden="false" customHeight="false" outlineLevel="0" collapsed="false">
      <c r="A143" s="9" t="s">
        <v>51</v>
      </c>
      <c r="B143" s="10" t="s">
        <v>368</v>
      </c>
      <c r="C143" s="11" t="s">
        <v>369</v>
      </c>
      <c r="D143" s="11" t="s">
        <v>61</v>
      </c>
      <c r="E143" s="11" t="s">
        <v>55</v>
      </c>
      <c r="F143" s="12"/>
      <c r="G143" s="12"/>
      <c r="H143" s="12"/>
      <c r="I143" s="12"/>
      <c r="J143" s="12"/>
      <c r="K143" s="12"/>
      <c r="L143" s="12"/>
      <c r="M143" s="12"/>
      <c r="N143" s="13"/>
      <c r="O143" s="14" t="s">
        <v>114</v>
      </c>
      <c r="P143" s="16" t="s">
        <v>299</v>
      </c>
      <c r="Q143" s="16" t="n">
        <v>6</v>
      </c>
      <c r="R143" s="16" t="n">
        <v>320</v>
      </c>
      <c r="S143" s="16"/>
      <c r="T143" s="16" t="n">
        <f aca="false">R143*0.1</f>
        <v>32</v>
      </c>
      <c r="U143" s="16" t="n">
        <f aca="false">V143+W143</f>
        <v>16</v>
      </c>
      <c r="V143" s="16"/>
      <c r="W143" s="16" t="n">
        <f aca="false">T143*Q143/12</f>
        <v>16</v>
      </c>
      <c r="X143" s="16"/>
      <c r="Y143" s="16"/>
      <c r="Z143" s="16"/>
      <c r="AA143" s="16"/>
      <c r="AB143" s="16"/>
      <c r="AC143" s="16"/>
      <c r="AD143" s="16"/>
      <c r="AE143" s="16"/>
      <c r="AF143" s="14" t="s">
        <v>114</v>
      </c>
      <c r="AG143" s="16" t="s">
        <v>299</v>
      </c>
      <c r="AH143" s="16" t="n">
        <v>6</v>
      </c>
      <c r="AI143" s="16" t="n">
        <v>320</v>
      </c>
      <c r="AJ143" s="16"/>
      <c r="AK143" s="16" t="n">
        <f aca="false">AI143*0.1</f>
        <v>32</v>
      </c>
      <c r="AL143" s="16" t="n">
        <f aca="false">AM143+AN143</f>
        <v>16</v>
      </c>
      <c r="AM143" s="16"/>
      <c r="AN143" s="16" t="n">
        <f aca="false">AK143*AH143/12</f>
        <v>16</v>
      </c>
      <c r="AO143" s="16"/>
      <c r="AP143" s="16"/>
      <c r="AQ143" s="16"/>
      <c r="AR143" s="16"/>
      <c r="AS143" s="16"/>
      <c r="AT143" s="16"/>
      <c r="AU143" s="16"/>
      <c r="AV143" s="16"/>
      <c r="AW143" s="17"/>
      <c r="AX143" s="18" t="n">
        <f aca="false">U143+AC143+AL143+AT143+AW143</f>
        <v>32</v>
      </c>
      <c r="AY143" s="18" t="n">
        <f aca="false">V143+AD143+AM143+AU143</f>
        <v>0</v>
      </c>
      <c r="AZ143" s="18" t="n">
        <f aca="false">W143+AE143+AN143+AV143+AW143</f>
        <v>32</v>
      </c>
    </row>
    <row r="144" customFormat="false" ht="22.5" hidden="false" customHeight="false" outlineLevel="0" collapsed="false">
      <c r="A144" s="9" t="s">
        <v>51</v>
      </c>
      <c r="B144" s="10" t="s">
        <v>370</v>
      </c>
      <c r="C144" s="11" t="s">
        <v>371</v>
      </c>
      <c r="D144" s="11" t="s">
        <v>54</v>
      </c>
      <c r="E144" s="11" t="s">
        <v>55</v>
      </c>
      <c r="F144" s="12"/>
      <c r="G144" s="12"/>
      <c r="H144" s="12"/>
      <c r="I144" s="12"/>
      <c r="J144" s="12"/>
      <c r="K144" s="12"/>
      <c r="L144" s="12"/>
      <c r="M144" s="12"/>
      <c r="N144" s="13"/>
      <c r="O144" s="14" t="s">
        <v>57</v>
      </c>
      <c r="P144" s="16" t="s">
        <v>126</v>
      </c>
      <c r="Q144" s="16" t="n">
        <v>6</v>
      </c>
      <c r="R144" s="16" t="n">
        <v>890</v>
      </c>
      <c r="S144" s="16" t="n">
        <f aca="false">R144*0.7</f>
        <v>623</v>
      </c>
      <c r="T144" s="16" t="n">
        <f aca="false">R144*0.3</f>
        <v>267</v>
      </c>
      <c r="U144" s="16" t="n">
        <f aca="false">V144+W144</f>
        <v>445</v>
      </c>
      <c r="V144" s="16" t="n">
        <f aca="false">S144*Q144/12</f>
        <v>311.5</v>
      </c>
      <c r="W144" s="16" t="n">
        <f aca="false">T144*Q144/12</f>
        <v>133.5</v>
      </c>
      <c r="X144" s="16"/>
      <c r="Y144" s="16"/>
      <c r="Z144" s="16"/>
      <c r="AA144" s="16"/>
      <c r="AB144" s="16"/>
      <c r="AC144" s="16"/>
      <c r="AD144" s="16"/>
      <c r="AE144" s="16"/>
      <c r="AF144" s="14" t="s">
        <v>57</v>
      </c>
      <c r="AG144" s="16" t="s">
        <v>126</v>
      </c>
      <c r="AH144" s="16" t="n">
        <v>6</v>
      </c>
      <c r="AI144" s="16" t="n">
        <v>890</v>
      </c>
      <c r="AJ144" s="16" t="n">
        <f aca="false">AI144*0.7</f>
        <v>623</v>
      </c>
      <c r="AK144" s="16" t="n">
        <f aca="false">AI144*0.3</f>
        <v>267</v>
      </c>
      <c r="AL144" s="16" t="n">
        <f aca="false">AM144+AN144</f>
        <v>445</v>
      </c>
      <c r="AM144" s="16" t="n">
        <f aca="false">AJ144*AH144/12</f>
        <v>311.5</v>
      </c>
      <c r="AN144" s="16" t="n">
        <f aca="false">AK144*AH144/12</f>
        <v>133.5</v>
      </c>
      <c r="AO144" s="16"/>
      <c r="AP144" s="16"/>
      <c r="AQ144" s="16"/>
      <c r="AR144" s="16"/>
      <c r="AS144" s="16"/>
      <c r="AT144" s="16"/>
      <c r="AU144" s="16"/>
      <c r="AV144" s="16"/>
      <c r="AW144" s="17" t="n">
        <v>250</v>
      </c>
      <c r="AX144" s="18" t="n">
        <f aca="false">U144+AC144+AL144+AT144+AW144</f>
        <v>1140</v>
      </c>
      <c r="AY144" s="18" t="n">
        <f aca="false">V144+AD144+AM144+AU144</f>
        <v>623</v>
      </c>
      <c r="AZ144" s="18" t="n">
        <f aca="false">W144+AE144+AN144+AV144+AW144</f>
        <v>517</v>
      </c>
    </row>
    <row r="145" customFormat="false" ht="13.5" hidden="false" customHeight="false" outlineLevel="0" collapsed="false">
      <c r="A145" s="9" t="s">
        <v>51</v>
      </c>
      <c r="B145" s="10" t="s">
        <v>372</v>
      </c>
      <c r="C145" s="11" t="s">
        <v>373</v>
      </c>
      <c r="D145" s="11" t="s">
        <v>54</v>
      </c>
      <c r="E145" s="11" t="s">
        <v>55</v>
      </c>
      <c r="F145" s="12"/>
      <c r="G145" s="12"/>
      <c r="H145" s="12"/>
      <c r="I145" s="12"/>
      <c r="J145" s="12"/>
      <c r="K145" s="12"/>
      <c r="L145" s="12"/>
      <c r="M145" s="12"/>
      <c r="N145" s="13"/>
      <c r="O145" s="14" t="s">
        <v>104</v>
      </c>
      <c r="P145" s="16" t="s">
        <v>105</v>
      </c>
      <c r="Q145" s="16" t="n">
        <v>6</v>
      </c>
      <c r="R145" s="16" t="n">
        <v>4680</v>
      </c>
      <c r="S145" s="16" t="n">
        <f aca="false">R145*0.3</f>
        <v>1404</v>
      </c>
      <c r="T145" s="16" t="n">
        <f aca="false">R145*0.7</f>
        <v>3276</v>
      </c>
      <c r="U145" s="16" t="n">
        <f aca="false">V145+W145</f>
        <v>2340</v>
      </c>
      <c r="V145" s="16" t="n">
        <f aca="false">S145*Q145/12</f>
        <v>702</v>
      </c>
      <c r="W145" s="16" t="n">
        <f aca="false">T145*Q145/12</f>
        <v>1638</v>
      </c>
      <c r="X145" s="16"/>
      <c r="Y145" s="16"/>
      <c r="Z145" s="16"/>
      <c r="AA145" s="16"/>
      <c r="AB145" s="16"/>
      <c r="AC145" s="16"/>
      <c r="AD145" s="16"/>
      <c r="AE145" s="16"/>
      <c r="AF145" s="14" t="s">
        <v>104</v>
      </c>
      <c r="AG145" s="16" t="s">
        <v>105</v>
      </c>
      <c r="AH145" s="16" t="n">
        <v>6</v>
      </c>
      <c r="AI145" s="16" t="n">
        <v>4680</v>
      </c>
      <c r="AJ145" s="16" t="n">
        <f aca="false">AI145*0.3</f>
        <v>1404</v>
      </c>
      <c r="AK145" s="16" t="n">
        <f aca="false">AI145*0.7</f>
        <v>3276</v>
      </c>
      <c r="AL145" s="16" t="n">
        <f aca="false">AM145+AN145</f>
        <v>2340</v>
      </c>
      <c r="AM145" s="16" t="n">
        <f aca="false">AJ145*AH145/12</f>
        <v>702</v>
      </c>
      <c r="AN145" s="16" t="n">
        <f aca="false">AK145*AH145/12</f>
        <v>1638</v>
      </c>
      <c r="AO145" s="16"/>
      <c r="AP145" s="16"/>
      <c r="AQ145" s="16"/>
      <c r="AR145" s="16"/>
      <c r="AS145" s="16"/>
      <c r="AT145" s="16"/>
      <c r="AU145" s="16"/>
      <c r="AV145" s="16"/>
      <c r="AW145" s="17"/>
      <c r="AX145" s="18" t="n">
        <f aca="false">U145+AC145+AL145+AT145+AW145</f>
        <v>4680</v>
      </c>
      <c r="AY145" s="18" t="n">
        <f aca="false">V145+AD145+AM145+AU145</f>
        <v>1404</v>
      </c>
      <c r="AZ145" s="18" t="n">
        <f aca="false">W145+AE145+AN145+AV145+AW145</f>
        <v>3276</v>
      </c>
    </row>
    <row r="146" customFormat="false" ht="22.5" hidden="false" customHeight="false" outlineLevel="0" collapsed="false">
      <c r="A146" s="9" t="s">
        <v>51</v>
      </c>
      <c r="B146" s="10" t="s">
        <v>374</v>
      </c>
      <c r="C146" s="11" t="s">
        <v>375</v>
      </c>
      <c r="D146" s="11" t="s">
        <v>54</v>
      </c>
      <c r="E146" s="11" t="s">
        <v>55</v>
      </c>
      <c r="F146" s="12"/>
      <c r="G146" s="12"/>
      <c r="H146" s="12"/>
      <c r="I146" s="12"/>
      <c r="J146" s="12"/>
      <c r="K146" s="12"/>
      <c r="L146" s="12"/>
      <c r="M146" s="12"/>
      <c r="N146" s="13"/>
      <c r="O146" s="14" t="s">
        <v>57</v>
      </c>
      <c r="P146" s="16" t="s">
        <v>126</v>
      </c>
      <c r="Q146" s="16" t="n">
        <v>6</v>
      </c>
      <c r="R146" s="16" t="n">
        <v>890</v>
      </c>
      <c r="S146" s="16" t="n">
        <f aca="false">R146*0.7</f>
        <v>623</v>
      </c>
      <c r="T146" s="16" t="n">
        <f aca="false">R146*0.3</f>
        <v>267</v>
      </c>
      <c r="U146" s="16" t="n">
        <f aca="false">V146+W146</f>
        <v>445</v>
      </c>
      <c r="V146" s="16" t="n">
        <f aca="false">S146*Q146/12</f>
        <v>311.5</v>
      </c>
      <c r="W146" s="16" t="n">
        <f aca="false">T146*Q146/12</f>
        <v>133.5</v>
      </c>
      <c r="X146" s="16"/>
      <c r="Y146" s="16"/>
      <c r="Z146" s="16"/>
      <c r="AA146" s="16"/>
      <c r="AB146" s="16"/>
      <c r="AC146" s="16"/>
      <c r="AD146" s="16"/>
      <c r="AE146" s="16"/>
      <c r="AF146" s="14" t="s">
        <v>57</v>
      </c>
      <c r="AG146" s="16" t="s">
        <v>126</v>
      </c>
      <c r="AH146" s="16" t="n">
        <v>6</v>
      </c>
      <c r="AI146" s="16" t="n">
        <v>890</v>
      </c>
      <c r="AJ146" s="16" t="n">
        <f aca="false">AI146*0.7</f>
        <v>623</v>
      </c>
      <c r="AK146" s="16" t="n">
        <f aca="false">AI146*0.3</f>
        <v>267</v>
      </c>
      <c r="AL146" s="16" t="n">
        <f aca="false">AM146+AN146</f>
        <v>445</v>
      </c>
      <c r="AM146" s="16" t="n">
        <f aca="false">AJ146*AH146/12</f>
        <v>311.5</v>
      </c>
      <c r="AN146" s="16" t="n">
        <f aca="false">AK146*AH146/12</f>
        <v>133.5</v>
      </c>
      <c r="AO146" s="16"/>
      <c r="AP146" s="16"/>
      <c r="AQ146" s="16"/>
      <c r="AR146" s="16"/>
      <c r="AS146" s="16"/>
      <c r="AT146" s="16"/>
      <c r="AU146" s="16"/>
      <c r="AV146" s="16"/>
      <c r="AW146" s="17" t="n">
        <v>250</v>
      </c>
      <c r="AX146" s="18" t="n">
        <f aca="false">U146+AC146+AL146+AT146+AW146</f>
        <v>1140</v>
      </c>
      <c r="AY146" s="18" t="n">
        <f aca="false">V146+AD146+AM146+AU146</f>
        <v>623</v>
      </c>
      <c r="AZ146" s="18" t="n">
        <f aca="false">W146+AE146+AN146+AV146+AW146</f>
        <v>517</v>
      </c>
    </row>
    <row r="147" customFormat="false" ht="13.5" hidden="false" customHeight="false" outlineLevel="0" collapsed="false">
      <c r="A147" s="9" t="s">
        <v>51</v>
      </c>
      <c r="B147" s="10" t="s">
        <v>376</v>
      </c>
      <c r="C147" s="11" t="s">
        <v>377</v>
      </c>
      <c r="D147" s="11" t="s">
        <v>61</v>
      </c>
      <c r="E147" s="11" t="s">
        <v>55</v>
      </c>
      <c r="F147" s="12"/>
      <c r="G147" s="12" t="s">
        <v>56</v>
      </c>
      <c r="H147" s="12"/>
      <c r="I147" s="12"/>
      <c r="J147" s="12"/>
      <c r="K147" s="12"/>
      <c r="L147" s="12"/>
      <c r="M147" s="12"/>
      <c r="N147" s="13"/>
      <c r="O147" s="14" t="s">
        <v>57</v>
      </c>
      <c r="P147" s="16" t="s">
        <v>58</v>
      </c>
      <c r="Q147" s="16" t="n">
        <v>6</v>
      </c>
      <c r="R147" s="16" t="n">
        <v>650</v>
      </c>
      <c r="S147" s="16" t="n">
        <f aca="false">R147*0.7</f>
        <v>455</v>
      </c>
      <c r="T147" s="16" t="n">
        <f aca="false">R147*0.3</f>
        <v>195</v>
      </c>
      <c r="U147" s="16" t="n">
        <f aca="false">V147+W147</f>
        <v>325</v>
      </c>
      <c r="V147" s="16" t="n">
        <f aca="false">S147*Q147/12</f>
        <v>227.5</v>
      </c>
      <c r="W147" s="16" t="n">
        <f aca="false">T147*Q147/12</f>
        <v>97.5</v>
      </c>
      <c r="X147" s="16"/>
      <c r="Y147" s="16"/>
      <c r="Z147" s="16"/>
      <c r="AA147" s="16"/>
      <c r="AB147" s="16"/>
      <c r="AC147" s="16"/>
      <c r="AD147" s="16"/>
      <c r="AE147" s="16"/>
      <c r="AF147" s="14" t="s">
        <v>57</v>
      </c>
      <c r="AG147" s="16" t="s">
        <v>58</v>
      </c>
      <c r="AH147" s="16" t="n">
        <v>6</v>
      </c>
      <c r="AI147" s="16" t="n">
        <v>650</v>
      </c>
      <c r="AJ147" s="16" t="n">
        <f aca="false">AI147*0.7</f>
        <v>455</v>
      </c>
      <c r="AK147" s="16" t="n">
        <f aca="false">AI147*0.3</f>
        <v>195</v>
      </c>
      <c r="AL147" s="16" t="n">
        <f aca="false">AM147+AN147</f>
        <v>325</v>
      </c>
      <c r="AM147" s="16" t="n">
        <f aca="false">AJ147*AH147/12</f>
        <v>227.5</v>
      </c>
      <c r="AN147" s="16" t="n">
        <f aca="false">AK147*AH147/12</f>
        <v>97.5</v>
      </c>
      <c r="AO147" s="16"/>
      <c r="AP147" s="16"/>
      <c r="AQ147" s="16"/>
      <c r="AR147" s="16"/>
      <c r="AS147" s="16"/>
      <c r="AT147" s="16"/>
      <c r="AU147" s="16"/>
      <c r="AV147" s="16"/>
      <c r="AW147" s="17"/>
      <c r="AX147" s="18" t="n">
        <f aca="false">U147+AC147+AL147+AT147+AW147</f>
        <v>650</v>
      </c>
      <c r="AY147" s="18" t="n">
        <f aca="false">V147+AD147+AM147+AU147</f>
        <v>455</v>
      </c>
      <c r="AZ147" s="18" t="n">
        <f aca="false">W147+AE147+AN147+AV147+AW147</f>
        <v>195</v>
      </c>
    </row>
    <row r="148" customFormat="false" ht="22.5" hidden="false" customHeight="false" outlineLevel="0" collapsed="false">
      <c r="A148" s="9" t="s">
        <v>51</v>
      </c>
      <c r="B148" s="10" t="s">
        <v>378</v>
      </c>
      <c r="C148" s="11" t="s">
        <v>379</v>
      </c>
      <c r="D148" s="11" t="s">
        <v>54</v>
      </c>
      <c r="E148" s="11" t="s">
        <v>55</v>
      </c>
      <c r="F148" s="12"/>
      <c r="G148" s="12" t="s">
        <v>56</v>
      </c>
      <c r="H148" s="12"/>
      <c r="I148" s="12"/>
      <c r="J148" s="12"/>
      <c r="K148" s="12" t="s">
        <v>380</v>
      </c>
      <c r="L148" s="12"/>
      <c r="M148" s="12"/>
      <c r="N148" s="13"/>
      <c r="O148" s="14" t="s">
        <v>114</v>
      </c>
      <c r="P148" s="16" t="s">
        <v>381</v>
      </c>
      <c r="Q148" s="16" t="n">
        <v>6</v>
      </c>
      <c r="R148" s="16" t="n">
        <v>530</v>
      </c>
      <c r="S148" s="16"/>
      <c r="T148" s="16" t="n">
        <f aca="false">R148*0.15*0.3</f>
        <v>23.85</v>
      </c>
      <c r="U148" s="16" t="n">
        <f aca="false">V148+W148</f>
        <v>11.925</v>
      </c>
      <c r="V148" s="16"/>
      <c r="W148" s="16" t="n">
        <f aca="false">T148*Q148/12</f>
        <v>11.925</v>
      </c>
      <c r="X148" s="16"/>
      <c r="Y148" s="16"/>
      <c r="Z148" s="16"/>
      <c r="AA148" s="16"/>
      <c r="AB148" s="16"/>
      <c r="AC148" s="16"/>
      <c r="AD148" s="16"/>
      <c r="AE148" s="16"/>
      <c r="AF148" s="14" t="s">
        <v>114</v>
      </c>
      <c r="AG148" s="16" t="s">
        <v>381</v>
      </c>
      <c r="AH148" s="16" t="n">
        <v>6</v>
      </c>
      <c r="AI148" s="16" t="n">
        <v>530</v>
      </c>
      <c r="AJ148" s="16"/>
      <c r="AK148" s="16" t="n">
        <f aca="false">AI148*0.1</f>
        <v>53</v>
      </c>
      <c r="AL148" s="16" t="n">
        <f aca="false">AM148+AN148</f>
        <v>26.5</v>
      </c>
      <c r="AM148" s="16"/>
      <c r="AN148" s="16" t="n">
        <f aca="false">AK148*AH148/12</f>
        <v>26.5</v>
      </c>
      <c r="AO148" s="16"/>
      <c r="AP148" s="16"/>
      <c r="AQ148" s="16"/>
      <c r="AR148" s="16"/>
      <c r="AS148" s="16"/>
      <c r="AT148" s="16"/>
      <c r="AU148" s="16"/>
      <c r="AV148" s="16"/>
      <c r="AW148" s="17"/>
      <c r="AX148" s="18" t="n">
        <f aca="false">U148+AC148+AL148+AT148+AW148</f>
        <v>38.425</v>
      </c>
      <c r="AY148" s="18" t="n">
        <f aca="false">V148+AD148+AM148+AU148</f>
        <v>0</v>
      </c>
      <c r="AZ148" s="18" t="n">
        <f aca="false">W148+AE148+AN148+AV148+AW148</f>
        <v>38.425</v>
      </c>
    </row>
    <row r="149" customFormat="false" ht="13.5" hidden="false" customHeight="false" outlineLevel="0" collapsed="false">
      <c r="A149" s="9" t="s">
        <v>51</v>
      </c>
      <c r="B149" s="10" t="s">
        <v>382</v>
      </c>
      <c r="C149" s="11" t="s">
        <v>383</v>
      </c>
      <c r="D149" s="11" t="s">
        <v>54</v>
      </c>
      <c r="E149" s="11" t="s">
        <v>55</v>
      </c>
      <c r="F149" s="12" t="s">
        <v>225</v>
      </c>
      <c r="G149" s="12" t="s">
        <v>56</v>
      </c>
      <c r="H149" s="12"/>
      <c r="I149" s="12"/>
      <c r="J149" s="12"/>
      <c r="K149" s="12"/>
      <c r="L149" s="12"/>
      <c r="M149" s="12"/>
      <c r="N149" s="13"/>
      <c r="O149" s="14" t="s">
        <v>57</v>
      </c>
      <c r="P149" s="16" t="s">
        <v>58</v>
      </c>
      <c r="Q149" s="16" t="n">
        <v>3</v>
      </c>
      <c r="R149" s="16" t="n">
        <v>650</v>
      </c>
      <c r="S149" s="16" t="n">
        <f aca="false">R149*0.3</f>
        <v>195</v>
      </c>
      <c r="T149" s="16" t="n">
        <f aca="false">R149*0.7</f>
        <v>455</v>
      </c>
      <c r="U149" s="16" t="n">
        <f aca="false">V149+W149</f>
        <v>162.5</v>
      </c>
      <c r="V149" s="16" t="n">
        <f aca="false">S149*Q149/12</f>
        <v>48.75</v>
      </c>
      <c r="W149" s="16" t="n">
        <f aca="false">T149*Q149/12</f>
        <v>113.75</v>
      </c>
      <c r="X149" s="16"/>
      <c r="Y149" s="16"/>
      <c r="Z149" s="16"/>
      <c r="AA149" s="16"/>
      <c r="AB149" s="16"/>
      <c r="AC149" s="16"/>
      <c r="AD149" s="16"/>
      <c r="AE149" s="16"/>
      <c r="AF149" s="14" t="s">
        <v>57</v>
      </c>
      <c r="AG149" s="16" t="s">
        <v>58</v>
      </c>
      <c r="AH149" s="16" t="n">
        <v>6</v>
      </c>
      <c r="AI149" s="16" t="n">
        <v>650</v>
      </c>
      <c r="AJ149" s="16" t="n">
        <f aca="false">AI149*0.3</f>
        <v>195</v>
      </c>
      <c r="AK149" s="16" t="n">
        <f aca="false">AI149*0.7</f>
        <v>455</v>
      </c>
      <c r="AL149" s="16" t="n">
        <f aca="false">AM149+AN149</f>
        <v>325</v>
      </c>
      <c r="AM149" s="16" t="n">
        <f aca="false">AJ149*AH149/12</f>
        <v>97.5</v>
      </c>
      <c r="AN149" s="16" t="n">
        <f aca="false">AK149*AH149/12</f>
        <v>227.5</v>
      </c>
      <c r="AO149" s="16"/>
      <c r="AP149" s="16"/>
      <c r="AQ149" s="16"/>
      <c r="AR149" s="16"/>
      <c r="AS149" s="16"/>
      <c r="AT149" s="16"/>
      <c r="AU149" s="16"/>
      <c r="AV149" s="16"/>
      <c r="AW149" s="17"/>
      <c r="AX149" s="18" t="n">
        <f aca="false">U149+AC149+AL149+AT149+AW149</f>
        <v>487.5</v>
      </c>
      <c r="AY149" s="18" t="n">
        <f aca="false">V149+AD149+AM149+AU149</f>
        <v>146.25</v>
      </c>
      <c r="AZ149" s="18" t="n">
        <f aca="false">W149+AE149+AN149+AV149+AW149</f>
        <v>341.25</v>
      </c>
    </row>
    <row r="150" customFormat="false" ht="13.5" hidden="false" customHeight="false" outlineLevel="0" collapsed="false">
      <c r="A150" s="9" t="s">
        <v>51</v>
      </c>
      <c r="B150" s="10" t="s">
        <v>384</v>
      </c>
      <c r="C150" s="11" t="s">
        <v>385</v>
      </c>
      <c r="D150" s="11" t="s">
        <v>61</v>
      </c>
      <c r="E150" s="11" t="s">
        <v>55</v>
      </c>
      <c r="F150" s="12"/>
      <c r="G150" s="12" t="s">
        <v>56</v>
      </c>
      <c r="H150" s="12"/>
      <c r="I150" s="12"/>
      <c r="J150" s="12"/>
      <c r="K150" s="12"/>
      <c r="L150" s="12"/>
      <c r="M150" s="12"/>
      <c r="N150" s="13"/>
      <c r="O150" s="14" t="s">
        <v>57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4" t="s">
        <v>57</v>
      </c>
      <c r="AG150" s="16" t="s">
        <v>58</v>
      </c>
      <c r="AH150" s="16" t="n">
        <v>6</v>
      </c>
      <c r="AI150" s="16" t="n">
        <v>650</v>
      </c>
      <c r="AJ150" s="16" t="n">
        <f aca="false">AI150*0.7</f>
        <v>455</v>
      </c>
      <c r="AK150" s="16" t="n">
        <f aca="false">AI150*0.3</f>
        <v>195</v>
      </c>
      <c r="AL150" s="16" t="n">
        <f aca="false">AM150+AN150</f>
        <v>325</v>
      </c>
      <c r="AM150" s="16" t="n">
        <f aca="false">AJ150*AH150/12</f>
        <v>227.5</v>
      </c>
      <c r="AN150" s="16" t="n">
        <f aca="false">AK150*AH150/12</f>
        <v>97.5</v>
      </c>
      <c r="AO150" s="16"/>
      <c r="AP150" s="16"/>
      <c r="AQ150" s="16"/>
      <c r="AR150" s="16"/>
      <c r="AS150" s="16"/>
      <c r="AT150" s="16"/>
      <c r="AU150" s="16"/>
      <c r="AV150" s="16"/>
      <c r="AW150" s="17"/>
      <c r="AX150" s="18" t="n">
        <f aca="false">U150+AC150+AL150+AT150+AW150</f>
        <v>325</v>
      </c>
      <c r="AY150" s="18" t="n">
        <f aca="false">V150+AD150+AM150+AU150</f>
        <v>227.5</v>
      </c>
      <c r="AZ150" s="18" t="n">
        <f aca="false">W150+AE150+AN150+AV150+AW150</f>
        <v>97.5</v>
      </c>
    </row>
    <row r="151" customFormat="false" ht="13.5" hidden="false" customHeight="false" outlineLevel="0" collapsed="false">
      <c r="A151" s="9" t="s">
        <v>51</v>
      </c>
      <c r="B151" s="10" t="s">
        <v>386</v>
      </c>
      <c r="C151" s="11" t="s">
        <v>387</v>
      </c>
      <c r="D151" s="11" t="s">
        <v>54</v>
      </c>
      <c r="E151" s="11" t="s">
        <v>55</v>
      </c>
      <c r="F151" s="12"/>
      <c r="G151" s="12"/>
      <c r="H151" s="12"/>
      <c r="I151" s="12"/>
      <c r="J151" s="12"/>
      <c r="K151" s="12"/>
      <c r="L151" s="12"/>
      <c r="M151" s="12"/>
      <c r="N151" s="13"/>
      <c r="O151" s="14" t="s">
        <v>104</v>
      </c>
      <c r="P151" s="16" t="s">
        <v>105</v>
      </c>
      <c r="Q151" s="16" t="n">
        <v>1</v>
      </c>
      <c r="R151" s="16" t="n">
        <v>4680</v>
      </c>
      <c r="S151" s="16" t="n">
        <f aca="false">R151*0.3</f>
        <v>1404</v>
      </c>
      <c r="T151" s="16" t="n">
        <f aca="false">R151*0.7</f>
        <v>3276</v>
      </c>
      <c r="U151" s="16" t="n">
        <f aca="false">V151+W151</f>
        <v>390</v>
      </c>
      <c r="V151" s="16" t="n">
        <f aca="false">S151*Q151/12</f>
        <v>117</v>
      </c>
      <c r="W151" s="16" t="n">
        <f aca="false">T151*Q151/12</f>
        <v>273</v>
      </c>
      <c r="X151" s="16"/>
      <c r="Y151" s="16"/>
      <c r="Z151" s="16"/>
      <c r="AA151" s="16"/>
      <c r="AB151" s="16"/>
      <c r="AC151" s="16"/>
      <c r="AD151" s="16"/>
      <c r="AE151" s="16"/>
      <c r="AF151" s="14" t="s">
        <v>104</v>
      </c>
      <c r="AG151" s="16" t="s">
        <v>105</v>
      </c>
      <c r="AH151" s="16" t="n">
        <v>6</v>
      </c>
      <c r="AI151" s="16" t="n">
        <v>4680</v>
      </c>
      <c r="AJ151" s="16" t="n">
        <f aca="false">AI151*0.3</f>
        <v>1404</v>
      </c>
      <c r="AK151" s="16" t="n">
        <f aca="false">AI151*0.7</f>
        <v>3276</v>
      </c>
      <c r="AL151" s="16" t="n">
        <f aca="false">AM151+AN151</f>
        <v>2340</v>
      </c>
      <c r="AM151" s="16" t="n">
        <f aca="false">AJ151*AH151/12</f>
        <v>702</v>
      </c>
      <c r="AN151" s="16" t="n">
        <f aca="false">AK151*AH151/12</f>
        <v>1638</v>
      </c>
      <c r="AO151" s="16"/>
      <c r="AP151" s="16"/>
      <c r="AQ151" s="16"/>
      <c r="AR151" s="16"/>
      <c r="AS151" s="16"/>
      <c r="AT151" s="16"/>
      <c r="AU151" s="16"/>
      <c r="AV151" s="16"/>
      <c r="AW151" s="17"/>
      <c r="AX151" s="18" t="n">
        <f aca="false">U151+AC151+AL151+AT151+AW151</f>
        <v>2730</v>
      </c>
      <c r="AY151" s="18" t="n">
        <f aca="false">V151+AD151+AM151+AU151</f>
        <v>819</v>
      </c>
      <c r="AZ151" s="18" t="n">
        <f aca="false">W151+AE151+AN151+AV151+AW151</f>
        <v>1911</v>
      </c>
    </row>
    <row r="152" customFormat="false" ht="13.5" hidden="false" customHeight="false" outlineLevel="0" collapsed="false">
      <c r="A152" s="9" t="s">
        <v>51</v>
      </c>
      <c r="B152" s="10" t="s">
        <v>388</v>
      </c>
      <c r="C152" s="11" t="s">
        <v>389</v>
      </c>
      <c r="D152" s="11" t="s">
        <v>54</v>
      </c>
      <c r="E152" s="11" t="s">
        <v>55</v>
      </c>
      <c r="F152" s="12"/>
      <c r="G152" s="12" t="s">
        <v>56</v>
      </c>
      <c r="H152" s="12"/>
      <c r="I152" s="12"/>
      <c r="J152" s="12"/>
      <c r="K152" s="12"/>
      <c r="L152" s="12"/>
      <c r="M152" s="12"/>
      <c r="N152" s="13"/>
      <c r="O152" s="14" t="s">
        <v>57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4" t="s">
        <v>57</v>
      </c>
      <c r="AG152" s="16" t="s">
        <v>58</v>
      </c>
      <c r="AH152" s="16" t="n">
        <v>6</v>
      </c>
      <c r="AI152" s="16" t="n">
        <v>650</v>
      </c>
      <c r="AJ152" s="16" t="n">
        <f aca="false">AI152*0.7</f>
        <v>455</v>
      </c>
      <c r="AK152" s="16" t="n">
        <f aca="false">AI152*0.3</f>
        <v>195</v>
      </c>
      <c r="AL152" s="16" t="n">
        <f aca="false">AM152+AN152</f>
        <v>325</v>
      </c>
      <c r="AM152" s="16" t="n">
        <f aca="false">AJ152*AH152/12</f>
        <v>227.5</v>
      </c>
      <c r="AN152" s="16" t="n">
        <f aca="false">AK152*AH152/12</f>
        <v>97.5</v>
      </c>
      <c r="AO152" s="16"/>
      <c r="AP152" s="16"/>
      <c r="AQ152" s="16"/>
      <c r="AR152" s="16"/>
      <c r="AS152" s="16"/>
      <c r="AT152" s="16"/>
      <c r="AU152" s="16"/>
      <c r="AV152" s="16"/>
      <c r="AW152" s="17"/>
      <c r="AX152" s="18" t="n">
        <f aca="false">U152+AC152+AL152+AT152+AW152</f>
        <v>325</v>
      </c>
      <c r="AY152" s="18" t="n">
        <f aca="false">V152+AD152+AM152+AU152</f>
        <v>227.5</v>
      </c>
      <c r="AZ152" s="18" t="n">
        <f aca="false">W152+AE152+AN152+AV152+AW152</f>
        <v>97.5</v>
      </c>
    </row>
    <row r="153" customFormat="false" ht="13.5" hidden="false" customHeight="false" outlineLevel="0" collapsed="false">
      <c r="A153" s="9" t="s">
        <v>51</v>
      </c>
      <c r="B153" s="10" t="s">
        <v>390</v>
      </c>
      <c r="C153" s="11" t="s">
        <v>391</v>
      </c>
      <c r="D153" s="11" t="s">
        <v>61</v>
      </c>
      <c r="E153" s="11" t="s">
        <v>55</v>
      </c>
      <c r="F153" s="12"/>
      <c r="G153" s="12" t="s">
        <v>56</v>
      </c>
      <c r="H153" s="12"/>
      <c r="I153" s="12"/>
      <c r="J153" s="12"/>
      <c r="K153" s="12"/>
      <c r="L153" s="12"/>
      <c r="M153" s="12"/>
      <c r="N153" s="13"/>
      <c r="O153" s="14" t="s">
        <v>57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4" t="s">
        <v>57</v>
      </c>
      <c r="AG153" s="16" t="s">
        <v>58</v>
      </c>
      <c r="AH153" s="16" t="n">
        <v>6</v>
      </c>
      <c r="AI153" s="16" t="n">
        <v>650</v>
      </c>
      <c r="AJ153" s="16" t="n">
        <f aca="false">AI153*0.7</f>
        <v>455</v>
      </c>
      <c r="AK153" s="16" t="n">
        <f aca="false">AI153*0.3</f>
        <v>195</v>
      </c>
      <c r="AL153" s="16" t="n">
        <f aca="false">AM153+AN153</f>
        <v>325</v>
      </c>
      <c r="AM153" s="16" t="n">
        <f aca="false">AJ153*AH153/12</f>
        <v>227.5</v>
      </c>
      <c r="AN153" s="16" t="n">
        <f aca="false">AK153*AH153/12</f>
        <v>97.5</v>
      </c>
      <c r="AO153" s="16"/>
      <c r="AP153" s="16"/>
      <c r="AQ153" s="16"/>
      <c r="AR153" s="16"/>
      <c r="AS153" s="16"/>
      <c r="AT153" s="16"/>
      <c r="AU153" s="16"/>
      <c r="AV153" s="16"/>
      <c r="AW153" s="17"/>
      <c r="AX153" s="18" t="n">
        <f aca="false">U153+AC153+AL153+AT153+AW153</f>
        <v>325</v>
      </c>
      <c r="AY153" s="18" t="n">
        <f aca="false">V153+AD153+AM153+AU153</f>
        <v>227.5</v>
      </c>
      <c r="AZ153" s="18" t="n">
        <f aca="false">W153+AE153+AN153+AV153+AW153</f>
        <v>97.5</v>
      </c>
    </row>
    <row r="154" customFormat="false" ht="13.5" hidden="false" customHeight="false" outlineLevel="0" collapsed="false">
      <c r="A154" s="9" t="s">
        <v>51</v>
      </c>
      <c r="B154" s="10" t="s">
        <v>392</v>
      </c>
      <c r="C154" s="11" t="s">
        <v>393</v>
      </c>
      <c r="D154" s="11" t="s">
        <v>54</v>
      </c>
      <c r="E154" s="11" t="s">
        <v>55</v>
      </c>
      <c r="F154" s="12"/>
      <c r="G154" s="12" t="s">
        <v>56</v>
      </c>
      <c r="H154" s="12"/>
      <c r="I154" s="12"/>
      <c r="J154" s="12"/>
      <c r="K154" s="12"/>
      <c r="L154" s="12"/>
      <c r="M154" s="12"/>
      <c r="N154" s="13"/>
      <c r="O154" s="14" t="s">
        <v>57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4" t="s">
        <v>57</v>
      </c>
      <c r="AG154" s="16" t="s">
        <v>58</v>
      </c>
      <c r="AH154" s="16" t="n">
        <v>6</v>
      </c>
      <c r="AI154" s="16" t="n">
        <v>650</v>
      </c>
      <c r="AJ154" s="16" t="n">
        <f aca="false">AI154*0.7</f>
        <v>455</v>
      </c>
      <c r="AK154" s="16" t="n">
        <f aca="false">AI154*0.3</f>
        <v>195</v>
      </c>
      <c r="AL154" s="16" t="n">
        <f aca="false">AM154+AN154</f>
        <v>325</v>
      </c>
      <c r="AM154" s="16" t="n">
        <f aca="false">AJ154*AH154/12</f>
        <v>227.5</v>
      </c>
      <c r="AN154" s="16" t="n">
        <f aca="false">AK154*AH154/12</f>
        <v>97.5</v>
      </c>
      <c r="AO154" s="16"/>
      <c r="AP154" s="16"/>
      <c r="AQ154" s="16"/>
      <c r="AR154" s="16"/>
      <c r="AS154" s="16"/>
      <c r="AT154" s="16"/>
      <c r="AU154" s="16"/>
      <c r="AV154" s="16"/>
      <c r="AW154" s="17"/>
      <c r="AX154" s="18" t="n">
        <f aca="false">U154+AC154+AL154+AT154+AW154</f>
        <v>325</v>
      </c>
      <c r="AY154" s="18" t="n">
        <f aca="false">V154+AD154+AM154+AU154</f>
        <v>227.5</v>
      </c>
      <c r="AZ154" s="18" t="n">
        <f aca="false">W154+AE154+AN154+AV154+AW154</f>
        <v>97.5</v>
      </c>
    </row>
    <row r="155" customFormat="false" ht="13.5" hidden="false" customHeight="false" outlineLevel="0" collapsed="false">
      <c r="A155" s="9" t="s">
        <v>51</v>
      </c>
      <c r="B155" s="10" t="s">
        <v>394</v>
      </c>
      <c r="C155" s="11" t="s">
        <v>395</v>
      </c>
      <c r="D155" s="11" t="s">
        <v>54</v>
      </c>
      <c r="E155" s="11" t="s">
        <v>55</v>
      </c>
      <c r="F155" s="12"/>
      <c r="G155" s="12" t="s">
        <v>56</v>
      </c>
      <c r="H155" s="12"/>
      <c r="I155" s="12"/>
      <c r="J155" s="12"/>
      <c r="K155" s="12"/>
      <c r="L155" s="12"/>
      <c r="M155" s="12"/>
      <c r="N155" s="13"/>
      <c r="O155" s="14" t="s">
        <v>57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4" t="s">
        <v>57</v>
      </c>
      <c r="AG155" s="16" t="s">
        <v>58</v>
      </c>
      <c r="AH155" s="16" t="n">
        <v>6</v>
      </c>
      <c r="AI155" s="16" t="n">
        <v>650</v>
      </c>
      <c r="AJ155" s="16" t="n">
        <f aca="false">AI155*0.7</f>
        <v>455</v>
      </c>
      <c r="AK155" s="16" t="n">
        <f aca="false">AI155*0.3</f>
        <v>195</v>
      </c>
      <c r="AL155" s="16" t="n">
        <f aca="false">AM155+AN155</f>
        <v>325</v>
      </c>
      <c r="AM155" s="16" t="n">
        <f aca="false">AJ155*AH155/12</f>
        <v>227.5</v>
      </c>
      <c r="AN155" s="16" t="n">
        <f aca="false">AK155*AH155/12</f>
        <v>97.5</v>
      </c>
      <c r="AO155" s="16"/>
      <c r="AP155" s="16"/>
      <c r="AQ155" s="16"/>
      <c r="AR155" s="16"/>
      <c r="AS155" s="16"/>
      <c r="AT155" s="16"/>
      <c r="AU155" s="16"/>
      <c r="AV155" s="16"/>
      <c r="AW155" s="17"/>
      <c r="AX155" s="18" t="n">
        <f aca="false">U155+AC155+AL155+AT155+AW155</f>
        <v>325</v>
      </c>
      <c r="AY155" s="18" t="n">
        <f aca="false">V155+AD155+AM155+AU155</f>
        <v>227.5</v>
      </c>
      <c r="AZ155" s="18" t="n">
        <f aca="false">W155+AE155+AN155+AV155+AW155</f>
        <v>97.5</v>
      </c>
    </row>
    <row r="156" customFormat="false" ht="22.5" hidden="false" customHeight="false" outlineLevel="0" collapsed="false">
      <c r="A156" s="9" t="s">
        <v>51</v>
      </c>
      <c r="B156" s="10" t="s">
        <v>396</v>
      </c>
      <c r="C156" s="11" t="s">
        <v>397</v>
      </c>
      <c r="D156" s="11" t="s">
        <v>54</v>
      </c>
      <c r="E156" s="11" t="s">
        <v>55</v>
      </c>
      <c r="F156" s="12"/>
      <c r="G156" s="12"/>
      <c r="H156" s="12"/>
      <c r="I156" s="12"/>
      <c r="J156" s="12"/>
      <c r="K156" s="12"/>
      <c r="L156" s="12"/>
      <c r="M156" s="12"/>
      <c r="N156" s="13"/>
      <c r="O156" s="14" t="s">
        <v>114</v>
      </c>
      <c r="P156" s="16" t="s">
        <v>299</v>
      </c>
      <c r="Q156" s="16"/>
      <c r="R156" s="16" t="n">
        <v>320</v>
      </c>
      <c r="S156" s="16"/>
      <c r="T156" s="16" t="n">
        <f aca="false">R156*0.1</f>
        <v>32</v>
      </c>
      <c r="U156" s="16" t="n">
        <f aca="false">V156+W156</f>
        <v>0</v>
      </c>
      <c r="V156" s="16"/>
      <c r="W156" s="16" t="n">
        <f aca="false">T156*Q156/12</f>
        <v>0</v>
      </c>
      <c r="X156" s="16"/>
      <c r="Y156" s="16"/>
      <c r="Z156" s="16"/>
      <c r="AA156" s="16"/>
      <c r="AB156" s="16"/>
      <c r="AC156" s="16"/>
      <c r="AD156" s="16"/>
      <c r="AE156" s="16"/>
      <c r="AF156" s="14" t="s">
        <v>114</v>
      </c>
      <c r="AG156" s="16" t="s">
        <v>299</v>
      </c>
      <c r="AH156" s="16" t="n">
        <v>4</v>
      </c>
      <c r="AI156" s="16" t="n">
        <v>320</v>
      </c>
      <c r="AJ156" s="16"/>
      <c r="AK156" s="16" t="n">
        <f aca="false">AI156*0.1</f>
        <v>32</v>
      </c>
      <c r="AL156" s="16" t="n">
        <f aca="false">AM156+AN156</f>
        <v>10.6666666666667</v>
      </c>
      <c r="AM156" s="16"/>
      <c r="AN156" s="16" t="n">
        <f aca="false">AK156*AH156/12</f>
        <v>10.6666666666667</v>
      </c>
      <c r="AO156" s="16"/>
      <c r="AP156" s="16"/>
      <c r="AQ156" s="16"/>
      <c r="AR156" s="16"/>
      <c r="AS156" s="16"/>
      <c r="AT156" s="16"/>
      <c r="AU156" s="16"/>
      <c r="AV156" s="16"/>
      <c r="AW156" s="17"/>
      <c r="AX156" s="18" t="n">
        <f aca="false">U156+AC156+AL156+AT156+AW156</f>
        <v>10.6666666666667</v>
      </c>
      <c r="AY156" s="18" t="n">
        <f aca="false">V156+AD156+AM156+AU156</f>
        <v>0</v>
      </c>
      <c r="AZ156" s="18" t="n">
        <f aca="false">W156+AE156+AN156+AV156+AW156</f>
        <v>10.6666666666667</v>
      </c>
    </row>
    <row r="157" customFormat="false" ht="22.5" hidden="false" customHeight="false" outlineLevel="0" collapsed="false">
      <c r="A157" s="9" t="s">
        <v>51</v>
      </c>
      <c r="B157" s="10" t="s">
        <v>398</v>
      </c>
      <c r="C157" s="11" t="s">
        <v>399</v>
      </c>
      <c r="D157" s="11" t="s">
        <v>54</v>
      </c>
      <c r="E157" s="11" t="s">
        <v>55</v>
      </c>
      <c r="F157" s="12"/>
      <c r="G157" s="12"/>
      <c r="H157" s="12"/>
      <c r="I157" s="12"/>
      <c r="J157" s="12"/>
      <c r="K157" s="12" t="s">
        <v>400</v>
      </c>
      <c r="L157" s="12"/>
      <c r="M157" s="12"/>
      <c r="N157" s="13"/>
      <c r="O157" s="14" t="s">
        <v>57</v>
      </c>
      <c r="P157" s="16" t="s">
        <v>337</v>
      </c>
      <c r="Q157" s="16"/>
      <c r="R157" s="16" t="n">
        <v>400</v>
      </c>
      <c r="S157" s="16" t="n">
        <f aca="false">R157*0.7</f>
        <v>280</v>
      </c>
      <c r="T157" s="16" t="n">
        <f aca="false">R157*0.3</f>
        <v>120</v>
      </c>
      <c r="U157" s="16" t="n">
        <f aca="false">V157+W157</f>
        <v>0</v>
      </c>
      <c r="V157" s="16" t="n">
        <f aca="false">S157*Q157/12</f>
        <v>0</v>
      </c>
      <c r="W157" s="16" t="n">
        <f aca="false">T157*Q157/12</f>
        <v>0</v>
      </c>
      <c r="X157" s="16"/>
      <c r="Y157" s="16"/>
      <c r="Z157" s="16"/>
      <c r="AA157" s="16"/>
      <c r="AB157" s="16"/>
      <c r="AC157" s="16"/>
      <c r="AD157" s="16"/>
      <c r="AE157" s="16"/>
      <c r="AF157" s="14" t="s">
        <v>57</v>
      </c>
      <c r="AG157" s="16" t="s">
        <v>337</v>
      </c>
      <c r="AH157" s="16" t="n">
        <v>4</v>
      </c>
      <c r="AI157" s="16" t="n">
        <v>400</v>
      </c>
      <c r="AJ157" s="16" t="n">
        <f aca="false">AI157*0.15*0.7</f>
        <v>42</v>
      </c>
      <c r="AK157" s="16" t="n">
        <f aca="false">AI157*0.15*0.3</f>
        <v>18</v>
      </c>
      <c r="AL157" s="16" t="n">
        <f aca="false">AM157+AN157</f>
        <v>20</v>
      </c>
      <c r="AM157" s="16" t="n">
        <f aca="false">AJ157*AH157/12</f>
        <v>14</v>
      </c>
      <c r="AN157" s="16" t="n">
        <f aca="false">AK157*AH157/12</f>
        <v>6</v>
      </c>
      <c r="AO157" s="16"/>
      <c r="AP157" s="16"/>
      <c r="AQ157" s="16"/>
      <c r="AR157" s="16"/>
      <c r="AS157" s="16"/>
      <c r="AT157" s="16"/>
      <c r="AU157" s="16"/>
      <c r="AV157" s="16"/>
      <c r="AW157" s="17"/>
      <c r="AX157" s="18" t="n">
        <f aca="false">U157+AC157+AL157+AT157+AW157</f>
        <v>20</v>
      </c>
      <c r="AY157" s="18" t="n">
        <f aca="false">V157+AD157+AM157+AU157</f>
        <v>14</v>
      </c>
      <c r="AZ157" s="18" t="n">
        <f aca="false">W157+AE157+AN157+AV157+AW157</f>
        <v>6</v>
      </c>
    </row>
    <row r="158" customFormat="false" ht="22.5" hidden="false" customHeight="false" outlineLevel="0" collapsed="false">
      <c r="A158" s="9" t="s">
        <v>51</v>
      </c>
      <c r="B158" s="10" t="s">
        <v>401</v>
      </c>
      <c r="C158" s="11" t="s">
        <v>402</v>
      </c>
      <c r="D158" s="11" t="s">
        <v>61</v>
      </c>
      <c r="E158" s="11" t="s">
        <v>55</v>
      </c>
      <c r="F158" s="12"/>
      <c r="G158" s="12"/>
      <c r="H158" s="12"/>
      <c r="I158" s="12"/>
      <c r="J158" s="12"/>
      <c r="K158" s="12" t="s">
        <v>400</v>
      </c>
      <c r="L158" s="12"/>
      <c r="M158" s="12"/>
      <c r="N158" s="13"/>
      <c r="O158" s="14" t="s">
        <v>57</v>
      </c>
      <c r="P158" s="16" t="s">
        <v>337</v>
      </c>
      <c r="Q158" s="16"/>
      <c r="R158" s="16" t="n">
        <v>400</v>
      </c>
      <c r="S158" s="16" t="n">
        <f aca="false">R158*0.7</f>
        <v>280</v>
      </c>
      <c r="T158" s="16" t="n">
        <f aca="false">R158*0.3</f>
        <v>120</v>
      </c>
      <c r="U158" s="16" t="n">
        <f aca="false">V158+W158</f>
        <v>0</v>
      </c>
      <c r="V158" s="16" t="n">
        <f aca="false">S158*Q158/12</f>
        <v>0</v>
      </c>
      <c r="W158" s="16" t="n">
        <f aca="false">T158*Q158/12</f>
        <v>0</v>
      </c>
      <c r="X158" s="16"/>
      <c r="Y158" s="16"/>
      <c r="Z158" s="16"/>
      <c r="AA158" s="16"/>
      <c r="AB158" s="16"/>
      <c r="AC158" s="16"/>
      <c r="AD158" s="16"/>
      <c r="AE158" s="16"/>
      <c r="AF158" s="14" t="s">
        <v>57</v>
      </c>
      <c r="AG158" s="16" t="s">
        <v>337</v>
      </c>
      <c r="AH158" s="16" t="n">
        <v>4</v>
      </c>
      <c r="AI158" s="16" t="n">
        <v>400</v>
      </c>
      <c r="AJ158" s="16" t="n">
        <f aca="false">AI158*0.15*0.7</f>
        <v>42</v>
      </c>
      <c r="AK158" s="16" t="n">
        <f aca="false">AI158*0.15*0.3</f>
        <v>18</v>
      </c>
      <c r="AL158" s="16" t="n">
        <f aca="false">AM158+AN158</f>
        <v>20</v>
      </c>
      <c r="AM158" s="16" t="n">
        <f aca="false">AJ158*AH158/12</f>
        <v>14</v>
      </c>
      <c r="AN158" s="16" t="n">
        <f aca="false">AK158*AH158/12</f>
        <v>6</v>
      </c>
      <c r="AO158" s="16"/>
      <c r="AP158" s="16"/>
      <c r="AQ158" s="16"/>
      <c r="AR158" s="16"/>
      <c r="AS158" s="16"/>
      <c r="AT158" s="16"/>
      <c r="AU158" s="16"/>
      <c r="AV158" s="16"/>
      <c r="AW158" s="17"/>
      <c r="AX158" s="18" t="n">
        <f aca="false">U158+AC158+AL158+AT158+AW158</f>
        <v>20</v>
      </c>
      <c r="AY158" s="18" t="n">
        <f aca="false">V158+AD158+AM158+AU158</f>
        <v>14</v>
      </c>
      <c r="AZ158" s="18" t="n">
        <f aca="false">W158+AE158+AN158+AV158+AW158</f>
        <v>6</v>
      </c>
    </row>
    <row r="159" customFormat="false" ht="22.5" hidden="false" customHeight="false" outlineLevel="0" collapsed="false">
      <c r="A159" s="9" t="s">
        <v>51</v>
      </c>
      <c r="B159" s="10" t="s">
        <v>403</v>
      </c>
      <c r="C159" s="11" t="s">
        <v>404</v>
      </c>
      <c r="D159" s="11" t="s">
        <v>54</v>
      </c>
      <c r="E159" s="11" t="s">
        <v>55</v>
      </c>
      <c r="F159" s="12"/>
      <c r="G159" s="12"/>
      <c r="H159" s="12"/>
      <c r="I159" s="12"/>
      <c r="J159" s="12"/>
      <c r="K159" s="12"/>
      <c r="L159" s="12"/>
      <c r="M159" s="12"/>
      <c r="N159" s="13"/>
      <c r="O159" s="14" t="s">
        <v>114</v>
      </c>
      <c r="P159" s="16" t="s">
        <v>299</v>
      </c>
      <c r="Q159" s="16"/>
      <c r="R159" s="16" t="n">
        <v>320</v>
      </c>
      <c r="S159" s="16"/>
      <c r="T159" s="16" t="n">
        <f aca="false">R159*0.1</f>
        <v>32</v>
      </c>
      <c r="U159" s="16" t="n">
        <f aca="false">V159+W159</f>
        <v>0</v>
      </c>
      <c r="V159" s="16"/>
      <c r="W159" s="16" t="n">
        <f aca="false">T159*Q159/12</f>
        <v>0</v>
      </c>
      <c r="X159" s="16"/>
      <c r="Y159" s="16"/>
      <c r="Z159" s="16"/>
      <c r="AA159" s="16"/>
      <c r="AB159" s="16"/>
      <c r="AC159" s="16"/>
      <c r="AD159" s="16"/>
      <c r="AE159" s="16"/>
      <c r="AF159" s="14" t="s">
        <v>114</v>
      </c>
      <c r="AG159" s="16" t="s">
        <v>299</v>
      </c>
      <c r="AH159" s="16" t="n">
        <v>4</v>
      </c>
      <c r="AI159" s="16" t="n">
        <v>320</v>
      </c>
      <c r="AJ159" s="16"/>
      <c r="AK159" s="16" t="n">
        <f aca="false">AI159*0.1</f>
        <v>32</v>
      </c>
      <c r="AL159" s="16" t="n">
        <f aca="false">AM159+AN159</f>
        <v>10.6666666666667</v>
      </c>
      <c r="AM159" s="16"/>
      <c r="AN159" s="16" t="n">
        <f aca="false">AK159*AH159/12</f>
        <v>10.6666666666667</v>
      </c>
      <c r="AO159" s="16"/>
      <c r="AP159" s="16"/>
      <c r="AQ159" s="16"/>
      <c r="AR159" s="16"/>
      <c r="AS159" s="16"/>
      <c r="AT159" s="16"/>
      <c r="AU159" s="16"/>
      <c r="AV159" s="16"/>
      <c r="AW159" s="17"/>
      <c r="AX159" s="18" t="n">
        <f aca="false">U159+AC159+AL159+AT159+AW159</f>
        <v>10.6666666666667</v>
      </c>
      <c r="AY159" s="18" t="n">
        <f aca="false">V159+AD159+AM159+AU159</f>
        <v>0</v>
      </c>
      <c r="AZ159" s="18" t="n">
        <f aca="false">W159+AE159+AN159+AV159+AW159</f>
        <v>10.6666666666667</v>
      </c>
    </row>
    <row r="160" customFormat="false" ht="22.5" hidden="false" customHeight="false" outlineLevel="0" collapsed="false">
      <c r="A160" s="9" t="s">
        <v>51</v>
      </c>
      <c r="B160" s="10" t="s">
        <v>405</v>
      </c>
      <c r="C160" s="11" t="s">
        <v>406</v>
      </c>
      <c r="D160" s="11" t="s">
        <v>61</v>
      </c>
      <c r="E160" s="11" t="s">
        <v>55</v>
      </c>
      <c r="F160" s="12"/>
      <c r="G160" s="12"/>
      <c r="H160" s="12"/>
      <c r="I160" s="12"/>
      <c r="J160" s="12"/>
      <c r="K160" s="12"/>
      <c r="L160" s="12"/>
      <c r="M160" s="12"/>
      <c r="N160" s="13"/>
      <c r="O160" s="14" t="s">
        <v>114</v>
      </c>
      <c r="P160" s="16" t="s">
        <v>299</v>
      </c>
      <c r="Q160" s="16"/>
      <c r="R160" s="16" t="n">
        <v>320</v>
      </c>
      <c r="S160" s="16"/>
      <c r="T160" s="16" t="n">
        <f aca="false">R160*0.1</f>
        <v>32</v>
      </c>
      <c r="U160" s="16" t="n">
        <f aca="false">V160+W160</f>
        <v>0</v>
      </c>
      <c r="V160" s="16"/>
      <c r="W160" s="16" t="n">
        <f aca="false">T160*Q160/12</f>
        <v>0</v>
      </c>
      <c r="X160" s="16"/>
      <c r="Y160" s="16"/>
      <c r="Z160" s="16"/>
      <c r="AA160" s="16"/>
      <c r="AB160" s="16"/>
      <c r="AC160" s="16"/>
      <c r="AD160" s="16"/>
      <c r="AE160" s="16"/>
      <c r="AF160" s="14" t="s">
        <v>114</v>
      </c>
      <c r="AG160" s="16" t="s">
        <v>299</v>
      </c>
      <c r="AH160" s="16" t="n">
        <v>4</v>
      </c>
      <c r="AI160" s="16" t="n">
        <v>320</v>
      </c>
      <c r="AJ160" s="16"/>
      <c r="AK160" s="16" t="n">
        <f aca="false">AI160*0.1</f>
        <v>32</v>
      </c>
      <c r="AL160" s="16" t="n">
        <f aca="false">AM160+AN160</f>
        <v>10.6666666666667</v>
      </c>
      <c r="AM160" s="16"/>
      <c r="AN160" s="16" t="n">
        <f aca="false">AK160*AH160/12</f>
        <v>10.6666666666667</v>
      </c>
      <c r="AO160" s="16"/>
      <c r="AP160" s="16"/>
      <c r="AQ160" s="16"/>
      <c r="AR160" s="16"/>
      <c r="AS160" s="16"/>
      <c r="AT160" s="16"/>
      <c r="AU160" s="16"/>
      <c r="AV160" s="16"/>
      <c r="AW160" s="17"/>
      <c r="AX160" s="18" t="n">
        <f aca="false">U160+AC160+AL160+AT160+AW160</f>
        <v>10.6666666666667</v>
      </c>
      <c r="AY160" s="18" t="n">
        <f aca="false">V160+AD160+AM160+AU160</f>
        <v>0</v>
      </c>
      <c r="AZ160" s="18" t="n">
        <f aca="false">W160+AE160+AN160+AV160+AW160</f>
        <v>10.6666666666667</v>
      </c>
    </row>
    <row r="161" customFormat="false" ht="22.5" hidden="false" customHeight="false" outlineLevel="0" collapsed="false">
      <c r="A161" s="9" t="s">
        <v>51</v>
      </c>
      <c r="B161" s="10" t="s">
        <v>407</v>
      </c>
      <c r="C161" s="11" t="s">
        <v>408</v>
      </c>
      <c r="D161" s="11" t="s">
        <v>61</v>
      </c>
      <c r="E161" s="11" t="s">
        <v>55</v>
      </c>
      <c r="F161" s="12"/>
      <c r="G161" s="12"/>
      <c r="H161" s="12"/>
      <c r="I161" s="12"/>
      <c r="J161" s="12"/>
      <c r="K161" s="12"/>
      <c r="L161" s="12"/>
      <c r="M161" s="12"/>
      <c r="N161" s="13"/>
      <c r="O161" s="14" t="s">
        <v>114</v>
      </c>
      <c r="P161" s="16" t="s">
        <v>299</v>
      </c>
      <c r="Q161" s="16"/>
      <c r="R161" s="16" t="n">
        <v>320</v>
      </c>
      <c r="S161" s="16"/>
      <c r="T161" s="16" t="n">
        <f aca="false">R161*0.1</f>
        <v>32</v>
      </c>
      <c r="U161" s="16" t="n">
        <f aca="false">V161+W161</f>
        <v>0</v>
      </c>
      <c r="V161" s="16"/>
      <c r="W161" s="16" t="n">
        <f aca="false">T161*Q161/12</f>
        <v>0</v>
      </c>
      <c r="X161" s="16"/>
      <c r="Y161" s="16"/>
      <c r="Z161" s="16"/>
      <c r="AA161" s="16"/>
      <c r="AB161" s="16"/>
      <c r="AC161" s="16"/>
      <c r="AD161" s="16"/>
      <c r="AE161" s="16"/>
      <c r="AF161" s="14" t="s">
        <v>114</v>
      </c>
      <c r="AG161" s="16" t="s">
        <v>299</v>
      </c>
      <c r="AH161" s="16" t="n">
        <v>4</v>
      </c>
      <c r="AI161" s="16" t="n">
        <v>320</v>
      </c>
      <c r="AJ161" s="16"/>
      <c r="AK161" s="16" t="n">
        <f aca="false">AI161*0.1</f>
        <v>32</v>
      </c>
      <c r="AL161" s="16" t="n">
        <f aca="false">AM161+AN161</f>
        <v>10.6666666666667</v>
      </c>
      <c r="AM161" s="16"/>
      <c r="AN161" s="16" t="n">
        <f aca="false">AK161*AH161/12</f>
        <v>10.6666666666667</v>
      </c>
      <c r="AO161" s="16"/>
      <c r="AP161" s="16"/>
      <c r="AQ161" s="16"/>
      <c r="AR161" s="16"/>
      <c r="AS161" s="16"/>
      <c r="AT161" s="16"/>
      <c r="AU161" s="16"/>
      <c r="AV161" s="16"/>
      <c r="AW161" s="17"/>
      <c r="AX161" s="18" t="n">
        <f aca="false">U161+AC161+AL161+AT161+AW161</f>
        <v>10.6666666666667</v>
      </c>
      <c r="AY161" s="18" t="n">
        <f aca="false">V161+AD161+AM161+AU161</f>
        <v>0</v>
      </c>
      <c r="AZ161" s="18" t="n">
        <f aca="false">W161+AE161+AN161+AV161+AW161</f>
        <v>10.6666666666667</v>
      </c>
    </row>
    <row r="162" customFormat="false" ht="13.5" hidden="false" customHeight="false" outlineLevel="0" collapsed="false">
      <c r="A162" s="9" t="s">
        <v>51</v>
      </c>
      <c r="B162" s="10" t="s">
        <v>409</v>
      </c>
      <c r="C162" s="11" t="s">
        <v>410</v>
      </c>
      <c r="D162" s="11" t="s">
        <v>61</v>
      </c>
      <c r="E162" s="11" t="s">
        <v>55</v>
      </c>
      <c r="F162" s="12"/>
      <c r="G162" s="12"/>
      <c r="H162" s="12"/>
      <c r="I162" s="12"/>
      <c r="J162" s="12"/>
      <c r="K162" s="12"/>
      <c r="L162" s="12"/>
      <c r="M162" s="12"/>
      <c r="N162" s="13"/>
      <c r="O162" s="14" t="s">
        <v>150</v>
      </c>
      <c r="P162" s="16" t="s">
        <v>411</v>
      </c>
      <c r="Q162" s="16" t="n">
        <v>6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4" t="s">
        <v>150</v>
      </c>
      <c r="AG162" s="16" t="s">
        <v>411</v>
      </c>
      <c r="AH162" s="16" t="n">
        <v>2</v>
      </c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7"/>
      <c r="AX162" s="18" t="n">
        <f aca="false">U162+AC162+AL162+AT162+AW162</f>
        <v>0</v>
      </c>
      <c r="AY162" s="18" t="n">
        <f aca="false">V162+AD162+AM162+AU162</f>
        <v>0</v>
      </c>
      <c r="AZ162" s="18" t="n">
        <f aca="false">W162+AE162+AN162+AV162+AW162</f>
        <v>0</v>
      </c>
    </row>
  </sheetData>
  <autoFilter ref="A1:AZ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8" min="8" style="0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2-10T08:18:35Z</dcterms:modified>
  <cp:revision>0</cp:revision>
  <dc:subject/>
  <dc:title/>
</cp:coreProperties>
</file>