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W7" activeCellId="0" sqref="W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410701市辖区   410702红旗区&#10;410703卫滨区   410704凤泉区&#10;410711牧野区   410721新乡县&#10;410724获嘉县   410725原阳县&#10;410726延津县   410727封丘县&#10;410728长垣县   410781卫辉县&#10;410782辉县市" showDropDown="false" showErrorMessage="true" showInputMessage="true" sqref="S5:S1025" type="list">
      <formula1>"410701,410702,410703,410704,410711,410721,410724,410725,410726,410727,410728,410781,41078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3-10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