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优秀毕业生" sheetId="1" state="visible" r:id="rId2"/>
    <sheet name="不合格优秀毕业生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905">
  <si>
    <t xml:space="preserve">学号</t>
  </si>
  <si>
    <t xml:space="preserve">姓名</t>
  </si>
  <si>
    <t xml:space="preserve">学院</t>
  </si>
  <si>
    <t xml:space="preserve">孟子喻</t>
  </si>
  <si>
    <t xml:space="preserve">法学院</t>
  </si>
  <si>
    <t xml:space="preserve">张亚杰</t>
  </si>
  <si>
    <t xml:space="preserve">李梓硕</t>
  </si>
  <si>
    <t xml:space="preserve">汪伟韬</t>
  </si>
  <si>
    <t xml:space="preserve">许言午</t>
  </si>
  <si>
    <t xml:space="preserve">豆红印</t>
  </si>
  <si>
    <t xml:space="preserve">宋迪</t>
  </si>
  <si>
    <t xml:space="preserve">王元</t>
  </si>
  <si>
    <t xml:space="preserve">单萍</t>
  </si>
  <si>
    <t xml:space="preserve">白瑞君</t>
  </si>
  <si>
    <t xml:space="preserve">张俐</t>
  </si>
  <si>
    <t xml:space="preserve">徐巧艳</t>
  </si>
  <si>
    <t xml:space="preserve">顾瑞博</t>
  </si>
  <si>
    <t xml:space="preserve">尚飞</t>
  </si>
  <si>
    <t xml:space="preserve">辛颖</t>
  </si>
  <si>
    <t xml:space="preserve">曹晓娟</t>
  </si>
  <si>
    <t xml:space="preserve">周伟</t>
  </si>
  <si>
    <t xml:space="preserve">郭洁</t>
  </si>
  <si>
    <t xml:space="preserve">张仪</t>
  </si>
  <si>
    <t xml:space="preserve">卓昱秀</t>
  </si>
  <si>
    <t xml:space="preserve">刘冲</t>
  </si>
  <si>
    <t xml:space="preserve">姜东旭</t>
  </si>
  <si>
    <t xml:space="preserve">田雅静</t>
  </si>
  <si>
    <t xml:space="preserve">王敏</t>
  </si>
  <si>
    <t xml:space="preserve">付存</t>
  </si>
  <si>
    <t xml:space="preserve">葛文伟</t>
  </si>
  <si>
    <t xml:space="preserve">王璐瑶</t>
  </si>
  <si>
    <t xml:space="preserve">梁潇</t>
  </si>
  <si>
    <t xml:space="preserve">刘恒睿</t>
  </si>
  <si>
    <t xml:space="preserve">贾梦梦</t>
  </si>
  <si>
    <t xml:space="preserve">音乐舞蹈学院</t>
  </si>
  <si>
    <t xml:space="preserve">经纬</t>
  </si>
  <si>
    <t xml:space="preserve">宋健平</t>
  </si>
  <si>
    <t xml:space="preserve">岳惠君</t>
  </si>
  <si>
    <t xml:space="preserve">郝中才</t>
  </si>
  <si>
    <t xml:space="preserve">赵晓玲</t>
  </si>
  <si>
    <t xml:space="preserve">李科烨</t>
  </si>
  <si>
    <t xml:space="preserve">覃进</t>
  </si>
  <si>
    <t xml:space="preserve">米丽华</t>
  </si>
  <si>
    <t xml:space="preserve">赵静波</t>
  </si>
  <si>
    <t xml:space="preserve">张梅</t>
  </si>
  <si>
    <t xml:space="preserve">史凯婕</t>
  </si>
  <si>
    <t xml:space="preserve">张华</t>
  </si>
  <si>
    <t xml:space="preserve">杨晓璐</t>
  </si>
  <si>
    <t xml:space="preserve">杨婷</t>
  </si>
  <si>
    <t xml:space="preserve">韦嫣冉</t>
  </si>
  <si>
    <t xml:space="preserve">胡力敏</t>
  </si>
  <si>
    <t xml:space="preserve">左云</t>
  </si>
  <si>
    <t xml:space="preserve">宁婧</t>
  </si>
  <si>
    <t xml:space="preserve">孟亚楠</t>
  </si>
  <si>
    <t xml:space="preserve">张石云</t>
  </si>
  <si>
    <t xml:space="preserve">水产学院</t>
  </si>
  <si>
    <t xml:space="preserve">王家怀</t>
  </si>
  <si>
    <t xml:space="preserve">刘晓峰</t>
  </si>
  <si>
    <t xml:space="preserve">刘莹莉</t>
  </si>
  <si>
    <t xml:space="preserve">项阳希</t>
  </si>
  <si>
    <t xml:space="preserve">陈晓庆</t>
  </si>
  <si>
    <t xml:space="preserve">林耀辉</t>
  </si>
  <si>
    <t xml:space="preserve">金鑫</t>
  </si>
  <si>
    <t xml:space="preserve">刘文静</t>
  </si>
  <si>
    <t xml:space="preserve">张畅</t>
  </si>
  <si>
    <t xml:space="preserve">陈晨</t>
  </si>
  <si>
    <t xml:space="preserve">历史文化学院</t>
  </si>
  <si>
    <t xml:space="preserve">赵梦煜</t>
  </si>
  <si>
    <t xml:space="preserve">李解</t>
  </si>
  <si>
    <t xml:space="preserve">邢广辉</t>
  </si>
  <si>
    <t xml:space="preserve">郜家智</t>
  </si>
  <si>
    <t xml:space="preserve">娄钰晗</t>
  </si>
  <si>
    <t xml:space="preserve">韩燕</t>
  </si>
  <si>
    <t xml:space="preserve">谢佳芮</t>
  </si>
  <si>
    <t xml:space="preserve">裴鹏涛</t>
  </si>
  <si>
    <t xml:space="preserve">崔君宜</t>
  </si>
  <si>
    <t xml:space="preserve">丁迎果</t>
  </si>
  <si>
    <t xml:space="preserve">郑锦涛</t>
  </si>
  <si>
    <t xml:space="preserve">祝浩然</t>
  </si>
  <si>
    <t xml:space="preserve">陈枫</t>
  </si>
  <si>
    <t xml:space="preserve">宗尧</t>
  </si>
  <si>
    <t xml:space="preserve">王梦涛</t>
  </si>
  <si>
    <t xml:space="preserve">尚越</t>
  </si>
  <si>
    <t xml:space="preserve">胡雪莹</t>
  </si>
  <si>
    <t xml:space="preserve">岳崇磊</t>
  </si>
  <si>
    <t xml:space="preserve">杨振英</t>
  </si>
  <si>
    <t xml:space="preserve">王欢欢</t>
  </si>
  <si>
    <t xml:space="preserve">马盛格</t>
  </si>
  <si>
    <t xml:space="preserve">唐新亚</t>
  </si>
  <si>
    <t xml:space="preserve">王广源</t>
  </si>
  <si>
    <t xml:space="preserve">吴明敏</t>
  </si>
  <si>
    <t xml:space="preserve">李莹飞</t>
  </si>
  <si>
    <t xml:space="preserve">刘亚静</t>
  </si>
  <si>
    <t xml:space="preserve">周慧</t>
  </si>
  <si>
    <t xml:space="preserve">李娅</t>
  </si>
  <si>
    <t xml:space="preserve">魏艺婕</t>
  </si>
  <si>
    <t xml:space="preserve">张安琪</t>
  </si>
  <si>
    <t xml:space="preserve">童文静</t>
  </si>
  <si>
    <t xml:space="preserve">王星星</t>
  </si>
  <si>
    <t xml:space="preserve">刘慧霞</t>
  </si>
  <si>
    <t xml:space="preserve">宋相晓</t>
  </si>
  <si>
    <t xml:space="preserve">乔晓雨</t>
  </si>
  <si>
    <t xml:space="preserve">史珍珍</t>
  </si>
  <si>
    <t xml:space="preserve">杜爽</t>
  </si>
  <si>
    <t xml:space="preserve">高庆祝</t>
  </si>
  <si>
    <t xml:space="preserve">袁庆芳</t>
  </si>
  <si>
    <t xml:space="preserve">葛文燕</t>
  </si>
  <si>
    <t xml:space="preserve">生命科学学院</t>
  </si>
  <si>
    <t xml:space="preserve">徐翠勤</t>
  </si>
  <si>
    <t xml:space="preserve">李莉菲</t>
  </si>
  <si>
    <t xml:space="preserve">乔婷</t>
  </si>
  <si>
    <t xml:space="preserve">王悠</t>
  </si>
  <si>
    <t xml:space="preserve">李珂</t>
  </si>
  <si>
    <t xml:space="preserve">谢帅帅</t>
  </si>
  <si>
    <t xml:space="preserve">魏俊</t>
  </si>
  <si>
    <t xml:space="preserve">沙滢</t>
  </si>
  <si>
    <t xml:space="preserve">马晓洁</t>
  </si>
  <si>
    <t xml:space="preserve">孙玉凤</t>
  </si>
  <si>
    <t xml:space="preserve">曾月娟</t>
  </si>
  <si>
    <t xml:space="preserve">仝豆豆</t>
  </si>
  <si>
    <t xml:space="preserve">刘亚兰</t>
  </si>
  <si>
    <t xml:space="preserve">周天骄</t>
  </si>
  <si>
    <t xml:space="preserve">郭琴</t>
  </si>
  <si>
    <t xml:space="preserve">闫君</t>
  </si>
  <si>
    <t xml:space="preserve">常晶</t>
  </si>
  <si>
    <t xml:space="preserve">王冰肖</t>
  </si>
  <si>
    <t xml:space="preserve">崔欣宇</t>
  </si>
  <si>
    <t xml:space="preserve">梁丽娜</t>
  </si>
  <si>
    <t xml:space="preserve">田娇娇</t>
  </si>
  <si>
    <t xml:space="preserve">宋梦洹</t>
  </si>
  <si>
    <t xml:space="preserve">李佳璇</t>
  </si>
  <si>
    <t xml:space="preserve">靳卫英</t>
  </si>
  <si>
    <t xml:space="preserve">刘迎春</t>
  </si>
  <si>
    <t xml:space="preserve">卓俊杰</t>
  </si>
  <si>
    <t xml:space="preserve">王霞</t>
  </si>
  <si>
    <t xml:space="preserve">冯明月</t>
  </si>
  <si>
    <t xml:space="preserve">杨帆</t>
  </si>
  <si>
    <t xml:space="preserve">蒋桂丽</t>
  </si>
  <si>
    <t xml:space="preserve">姜恬</t>
  </si>
  <si>
    <t xml:space="preserve">高芮</t>
  </si>
  <si>
    <t xml:space="preserve">杨柳青</t>
  </si>
  <si>
    <t xml:space="preserve">耿毅</t>
  </si>
  <si>
    <t xml:space="preserve">文学院</t>
  </si>
  <si>
    <t xml:space="preserve">李笑笑</t>
  </si>
  <si>
    <t xml:space="preserve">张浩</t>
  </si>
  <si>
    <t xml:space="preserve">贾涵文</t>
  </si>
  <si>
    <t xml:space="preserve">冉梦丽</t>
  </si>
  <si>
    <t xml:space="preserve">陈曼菲</t>
  </si>
  <si>
    <t xml:space="preserve">毛岸婷</t>
  </si>
  <si>
    <t xml:space="preserve">高云</t>
  </si>
  <si>
    <t xml:space="preserve">王丹</t>
  </si>
  <si>
    <t xml:space="preserve">张如如</t>
  </si>
  <si>
    <t xml:space="preserve">李扬</t>
  </si>
  <si>
    <t xml:space="preserve">李莉</t>
  </si>
  <si>
    <t xml:space="preserve">田永甜</t>
  </si>
  <si>
    <t xml:space="preserve">张蒙</t>
  </si>
  <si>
    <t xml:space="preserve">干艳芳</t>
  </si>
  <si>
    <t xml:space="preserve">王维超</t>
  </si>
  <si>
    <t xml:space="preserve">贾琼琼</t>
  </si>
  <si>
    <t xml:space="preserve">王萍</t>
  </si>
  <si>
    <t xml:space="preserve">吴同苗</t>
  </si>
  <si>
    <t xml:space="preserve">刘欢</t>
  </si>
  <si>
    <t xml:space="preserve">陈东</t>
  </si>
  <si>
    <t xml:space="preserve">薄乾锐</t>
  </si>
  <si>
    <t xml:space="preserve">刘晓涵</t>
  </si>
  <si>
    <t xml:space="preserve">李姣姣</t>
  </si>
  <si>
    <t xml:space="preserve">周子健</t>
  </si>
  <si>
    <t xml:space="preserve">海冬菊</t>
  </si>
  <si>
    <t xml:space="preserve">窦颖</t>
  </si>
  <si>
    <t xml:space="preserve">王玉</t>
  </si>
  <si>
    <t xml:space="preserve">林佳佳</t>
  </si>
  <si>
    <t xml:space="preserve">刘俊叶</t>
  </si>
  <si>
    <t xml:space="preserve">赵梦雪</t>
  </si>
  <si>
    <t xml:space="preserve">张玮</t>
  </si>
  <si>
    <t xml:space="preserve">袁利云</t>
  </si>
  <si>
    <t xml:space="preserve">尹妞妞</t>
  </si>
  <si>
    <t xml:space="preserve">孙攀攀</t>
  </si>
  <si>
    <t xml:space="preserve">李蓉</t>
  </si>
  <si>
    <t xml:space="preserve">候淑慧</t>
  </si>
  <si>
    <t xml:space="preserve">毕亚磊</t>
  </si>
  <si>
    <t xml:space="preserve">邹秋锦</t>
  </si>
  <si>
    <t xml:space="preserve">王会丽</t>
  </si>
  <si>
    <t xml:space="preserve">严霁雯</t>
  </si>
  <si>
    <t xml:space="preserve">杨肖肖</t>
  </si>
  <si>
    <t xml:space="preserve">赵耀</t>
  </si>
  <si>
    <t xml:space="preserve">郑凯凯</t>
  </si>
  <si>
    <t xml:space="preserve">甘赛</t>
  </si>
  <si>
    <t xml:space="preserve">吴莹莹</t>
  </si>
  <si>
    <t xml:space="preserve">孙一航</t>
  </si>
  <si>
    <t xml:space="preserve">朱静文</t>
  </si>
  <si>
    <t xml:space="preserve">王星月</t>
  </si>
  <si>
    <t xml:space="preserve">陈晓</t>
  </si>
  <si>
    <t xml:space="preserve">白静</t>
  </si>
  <si>
    <t xml:space="preserve">曹梦鸽</t>
  </si>
  <si>
    <t xml:space="preserve">梁悦</t>
  </si>
  <si>
    <t xml:space="preserve">于慧君</t>
  </si>
  <si>
    <t xml:space="preserve">王南阳</t>
  </si>
  <si>
    <t xml:space="preserve">陈勃含</t>
  </si>
  <si>
    <t xml:space="preserve">刘阳蓝</t>
  </si>
  <si>
    <t xml:space="preserve">冯晓博</t>
  </si>
  <si>
    <t xml:space="preserve">张伟</t>
  </si>
  <si>
    <t xml:space="preserve">张洁</t>
  </si>
  <si>
    <t xml:space="preserve">郑雅静</t>
  </si>
  <si>
    <t xml:space="preserve">张海洋</t>
  </si>
  <si>
    <t xml:space="preserve">杨雪</t>
  </si>
  <si>
    <t xml:space="preserve">陈晓静</t>
  </si>
  <si>
    <t xml:space="preserve">冯晓彤</t>
  </si>
  <si>
    <t xml:space="preserve">陈清楠</t>
  </si>
  <si>
    <t xml:space="preserve">刘芮宁</t>
  </si>
  <si>
    <t xml:space="preserve">王斌</t>
  </si>
  <si>
    <t xml:space="preserve">冯颖星</t>
  </si>
  <si>
    <t xml:space="preserve">任倩倩</t>
  </si>
  <si>
    <t xml:space="preserve">高茹</t>
  </si>
  <si>
    <t xml:space="preserve">政治与公共管理学院</t>
  </si>
  <si>
    <t xml:space="preserve">宋坤政</t>
  </si>
  <si>
    <t xml:space="preserve">张笑笑</t>
  </si>
  <si>
    <t xml:space="preserve">冯晓</t>
  </si>
  <si>
    <t xml:space="preserve">任星星</t>
  </si>
  <si>
    <t xml:space="preserve">聂雨晴</t>
  </si>
  <si>
    <t xml:space="preserve">党文阁</t>
  </si>
  <si>
    <t xml:space="preserve">崔莹莹</t>
  </si>
  <si>
    <t xml:space="preserve">赵琳</t>
  </si>
  <si>
    <t xml:space="preserve">胡雪文</t>
  </si>
  <si>
    <t xml:space="preserve">姚景楠</t>
  </si>
  <si>
    <t xml:space="preserve">支静阳</t>
  </si>
  <si>
    <t xml:space="preserve">杨娇娇</t>
  </si>
  <si>
    <t xml:space="preserve">李爽</t>
  </si>
  <si>
    <t xml:space="preserve">刘璐璐</t>
  </si>
  <si>
    <t xml:space="preserve">范宁宇</t>
  </si>
  <si>
    <t xml:space="preserve">冯楠楠</t>
  </si>
  <si>
    <t xml:space="preserve">张毅</t>
  </si>
  <si>
    <t xml:space="preserve">范杰伟</t>
  </si>
  <si>
    <t xml:space="preserve">安如曼</t>
  </si>
  <si>
    <t xml:space="preserve">吴峰鑫</t>
  </si>
  <si>
    <t xml:space="preserve">许换换</t>
  </si>
  <si>
    <t xml:space="preserve">尚孟婷</t>
  </si>
  <si>
    <t xml:space="preserve">何雨田</t>
  </si>
  <si>
    <t xml:space="preserve">宋小芳</t>
  </si>
  <si>
    <t xml:space="preserve">李明</t>
  </si>
  <si>
    <t xml:space="preserve">孙月月</t>
  </si>
  <si>
    <t xml:space="preserve">宋欢</t>
  </si>
  <si>
    <t xml:space="preserve">华雪婷</t>
  </si>
  <si>
    <t xml:space="preserve">康乐</t>
  </si>
  <si>
    <t xml:space="preserve">张晶晶</t>
  </si>
  <si>
    <t xml:space="preserve">李全会</t>
  </si>
  <si>
    <t xml:space="preserve">张笑丹</t>
  </si>
  <si>
    <t xml:space="preserve">拜容杰</t>
  </si>
  <si>
    <t xml:space="preserve">姚静芳</t>
  </si>
  <si>
    <t xml:space="preserve">郭润萌</t>
  </si>
  <si>
    <t xml:space="preserve">牛伟伟</t>
  </si>
  <si>
    <t xml:space="preserve">张栩华</t>
  </si>
  <si>
    <t xml:space="preserve">王进喜</t>
  </si>
  <si>
    <t xml:space="preserve">常国伟</t>
  </si>
  <si>
    <t xml:space="preserve">程进凯</t>
  </si>
  <si>
    <t xml:space="preserve">谭亚军</t>
  </si>
  <si>
    <t xml:space="preserve">崔梦雪</t>
  </si>
  <si>
    <t xml:space="preserve">李璐</t>
  </si>
  <si>
    <t xml:space="preserve">赵航</t>
  </si>
  <si>
    <t xml:space="preserve">程方</t>
  </si>
  <si>
    <t xml:space="preserve">董宴廷</t>
  </si>
  <si>
    <t xml:space="preserve">杜晶晶</t>
  </si>
  <si>
    <t xml:space="preserve">聂茹婕</t>
  </si>
  <si>
    <t xml:space="preserve">尚晓慧</t>
  </si>
  <si>
    <t xml:space="preserve">马晓莉</t>
  </si>
  <si>
    <t xml:space="preserve">王蕾</t>
  </si>
  <si>
    <t xml:space="preserve">袁方</t>
  </si>
  <si>
    <t xml:space="preserve">王恩来</t>
  </si>
  <si>
    <t xml:space="preserve">王冰珂</t>
  </si>
  <si>
    <t xml:space="preserve">美术学院</t>
  </si>
  <si>
    <t xml:space="preserve">孟婵婵</t>
  </si>
  <si>
    <t xml:space="preserve">尹申</t>
  </si>
  <si>
    <t xml:space="preserve">李淑颖</t>
  </si>
  <si>
    <t xml:space="preserve">张露</t>
  </si>
  <si>
    <t xml:space="preserve">曹翠丽</t>
  </si>
  <si>
    <t xml:space="preserve">焦一然</t>
  </si>
  <si>
    <t xml:space="preserve">王彤彤</t>
  </si>
  <si>
    <t xml:space="preserve">王佳钰</t>
  </si>
  <si>
    <t xml:space="preserve">崔玉倩</t>
  </si>
  <si>
    <t xml:space="preserve">刘巾瑜</t>
  </si>
  <si>
    <t xml:space="preserve">毛瑜鑫</t>
  </si>
  <si>
    <t xml:space="preserve">李艺</t>
  </si>
  <si>
    <t xml:space="preserve">季优美</t>
  </si>
  <si>
    <t xml:space="preserve">程翔</t>
  </si>
  <si>
    <t xml:space="preserve">张凤宇</t>
  </si>
  <si>
    <t xml:space="preserve">孔素花</t>
  </si>
  <si>
    <t xml:space="preserve">赵悦</t>
  </si>
  <si>
    <t xml:space="preserve">李松松</t>
  </si>
  <si>
    <t xml:space="preserve">陈昀</t>
  </si>
  <si>
    <t xml:space="preserve">贺宁宁</t>
  </si>
  <si>
    <t xml:space="preserve">田冰雪</t>
  </si>
  <si>
    <t xml:space="preserve">丁善笔</t>
  </si>
  <si>
    <t xml:space="preserve">李佳晨</t>
  </si>
  <si>
    <t xml:space="preserve">胡艺君</t>
  </si>
  <si>
    <t xml:space="preserve">朱晗宇</t>
  </si>
  <si>
    <t xml:space="preserve">王芸芸</t>
  </si>
  <si>
    <t xml:space="preserve">社会事业学院</t>
  </si>
  <si>
    <t xml:space="preserve">唐薇</t>
  </si>
  <si>
    <t xml:space="preserve">董兆鑫</t>
  </si>
  <si>
    <t xml:space="preserve">杜霄璇</t>
  </si>
  <si>
    <t xml:space="preserve">刘松辉</t>
  </si>
  <si>
    <t xml:space="preserve">王倩</t>
  </si>
  <si>
    <t xml:space="preserve">杨勇强</t>
  </si>
  <si>
    <t xml:space="preserve">潘博博</t>
  </si>
  <si>
    <t xml:space="preserve">田凯斌</t>
  </si>
  <si>
    <t xml:space="preserve">王会光</t>
  </si>
  <si>
    <t xml:space="preserve">王鹏飞</t>
  </si>
  <si>
    <t xml:space="preserve">邢振亚</t>
  </si>
  <si>
    <t xml:space="preserve">徐淑君</t>
  </si>
  <si>
    <t xml:space="preserve">张应阳</t>
  </si>
  <si>
    <t xml:space="preserve">代伟杰</t>
  </si>
  <si>
    <t xml:space="preserve">张玉玺</t>
  </si>
  <si>
    <t xml:space="preserve">苏醒</t>
  </si>
  <si>
    <t xml:space="preserve">田超</t>
  </si>
  <si>
    <t xml:space="preserve">莫蓓蓓</t>
  </si>
  <si>
    <t xml:space="preserve">周舒阳</t>
  </si>
  <si>
    <t xml:space="preserve">王缙缙</t>
  </si>
  <si>
    <t xml:space="preserve">刘哲言</t>
  </si>
  <si>
    <t xml:space="preserve">软件学院本科</t>
  </si>
  <si>
    <t xml:space="preserve">孙建东</t>
  </si>
  <si>
    <t xml:space="preserve">高雪艳</t>
  </si>
  <si>
    <t xml:space="preserve">胡军</t>
  </si>
  <si>
    <t xml:space="preserve">谷浩</t>
  </si>
  <si>
    <t xml:space="preserve">樊文鑫</t>
  </si>
  <si>
    <t xml:space="preserve">王换文</t>
  </si>
  <si>
    <t xml:space="preserve">王林林</t>
  </si>
  <si>
    <t xml:space="preserve">程国强</t>
  </si>
  <si>
    <t xml:space="preserve">张哲</t>
  </si>
  <si>
    <t xml:space="preserve">袁玲玲</t>
  </si>
  <si>
    <t xml:space="preserve">王兰兰</t>
  </si>
  <si>
    <t xml:space="preserve">吴炎</t>
  </si>
  <si>
    <t xml:space="preserve">杨路路</t>
  </si>
  <si>
    <t xml:space="preserve">张伟博</t>
  </si>
  <si>
    <t xml:space="preserve">靳珊珊</t>
  </si>
  <si>
    <t xml:space="preserve">李红杰</t>
  </si>
  <si>
    <t xml:space="preserve">陈少云</t>
  </si>
  <si>
    <t xml:space="preserve">王云</t>
  </si>
  <si>
    <t xml:space="preserve">朱冲</t>
  </si>
  <si>
    <t xml:space="preserve">任花</t>
  </si>
  <si>
    <t xml:space="preserve">王昊</t>
  </si>
  <si>
    <t xml:space="preserve">崔锴</t>
  </si>
  <si>
    <t xml:space="preserve">赵欣莹</t>
  </si>
  <si>
    <t xml:space="preserve">郑明</t>
  </si>
  <si>
    <t xml:space="preserve">陈雪飞</t>
  </si>
  <si>
    <t xml:space="preserve">韩丹杰</t>
  </si>
  <si>
    <t xml:space="preserve">刘晓楠</t>
  </si>
  <si>
    <t xml:space="preserve">杨昌浩</t>
  </si>
  <si>
    <t xml:space="preserve">高一波</t>
  </si>
  <si>
    <t xml:space="preserve">朱娅楠</t>
  </si>
  <si>
    <t xml:space="preserve">软件学院专科</t>
  </si>
  <si>
    <t xml:space="preserve">陈秋雨</t>
  </si>
  <si>
    <t xml:space="preserve">原雅舒</t>
  </si>
  <si>
    <t xml:space="preserve">陈雪花</t>
  </si>
  <si>
    <t xml:space="preserve">张鹛月</t>
  </si>
  <si>
    <t xml:space="preserve">兰怡</t>
  </si>
  <si>
    <t xml:space="preserve">曹博雯</t>
  </si>
  <si>
    <t xml:space="preserve">张政</t>
  </si>
  <si>
    <t xml:space="preserve">李可</t>
  </si>
  <si>
    <t xml:space="preserve">赵冠辰</t>
  </si>
  <si>
    <t xml:space="preserve">王雨</t>
  </si>
  <si>
    <t xml:space="preserve">杨艳文</t>
  </si>
  <si>
    <t xml:space="preserve">张雯丽</t>
  </si>
  <si>
    <t xml:space="preserve">梁梦香</t>
  </si>
  <si>
    <t xml:space="preserve">马亚如</t>
  </si>
  <si>
    <t xml:space="preserve">宋文英</t>
  </si>
  <si>
    <t xml:space="preserve">吴迪</t>
  </si>
  <si>
    <t xml:space="preserve">王倩雅</t>
  </si>
  <si>
    <t xml:space="preserve">沈慧芳</t>
  </si>
  <si>
    <t xml:space="preserve">刘佩佩</t>
  </si>
  <si>
    <t xml:space="preserve">苏沛</t>
  </si>
  <si>
    <t xml:space="preserve">计算机与信息工程学院</t>
  </si>
  <si>
    <t xml:space="preserve">毛东丽</t>
  </si>
  <si>
    <t xml:space="preserve">耿玉歌</t>
  </si>
  <si>
    <t xml:space="preserve">余胜男</t>
  </si>
  <si>
    <t xml:space="preserve">侯真真</t>
  </si>
  <si>
    <t xml:space="preserve">梁翠萍</t>
  </si>
  <si>
    <t xml:space="preserve">胡明迪</t>
  </si>
  <si>
    <t xml:space="preserve">孙瑞芳</t>
  </si>
  <si>
    <t xml:space="preserve">张玲玲</t>
  </si>
  <si>
    <t xml:space="preserve">安翔凯</t>
  </si>
  <si>
    <t xml:space="preserve">王琼琼</t>
  </si>
  <si>
    <t xml:space="preserve">吴笑笑</t>
  </si>
  <si>
    <t xml:space="preserve">王香阁</t>
  </si>
  <si>
    <t xml:space="preserve">张霄雨</t>
  </si>
  <si>
    <t xml:space="preserve">李瑞</t>
  </si>
  <si>
    <t xml:space="preserve">杨玉璐</t>
  </si>
  <si>
    <t xml:space="preserve">陈楠楠</t>
  </si>
  <si>
    <t xml:space="preserve">王飘飘</t>
  </si>
  <si>
    <t xml:space="preserve">魏焕想</t>
  </si>
  <si>
    <t xml:space="preserve">卢瑞雪</t>
  </si>
  <si>
    <t xml:space="preserve">李凯</t>
  </si>
  <si>
    <t xml:space="preserve">陈孔婷</t>
  </si>
  <si>
    <t xml:space="preserve">刘珂</t>
  </si>
  <si>
    <t xml:space="preserve">姚玉倩</t>
  </si>
  <si>
    <t xml:space="preserve">李婧</t>
  </si>
  <si>
    <t xml:space="preserve">李大娟</t>
  </si>
  <si>
    <t xml:space="preserve">李琰延</t>
  </si>
  <si>
    <t xml:space="preserve">王晓</t>
  </si>
  <si>
    <t xml:space="preserve">徐向阳</t>
  </si>
  <si>
    <t xml:space="preserve">王文娟</t>
  </si>
  <si>
    <t xml:space="preserve">尹怀英</t>
  </si>
  <si>
    <t xml:space="preserve">王青江</t>
  </si>
  <si>
    <t xml:space="preserve">焦双酉</t>
  </si>
  <si>
    <t xml:space="preserve">漆永强</t>
  </si>
  <si>
    <t xml:space="preserve">杜凡凡</t>
  </si>
  <si>
    <t xml:space="preserve">范周静</t>
  </si>
  <si>
    <t xml:space="preserve">胡雪妍</t>
  </si>
  <si>
    <t xml:space="preserve">孙文礼</t>
  </si>
  <si>
    <t xml:space="preserve">郭俊强</t>
  </si>
  <si>
    <t xml:space="preserve">申盼盼</t>
  </si>
  <si>
    <t xml:space="preserve">范梦洋</t>
  </si>
  <si>
    <t xml:space="preserve">沈雪微</t>
  </si>
  <si>
    <t xml:space="preserve">冯宁</t>
  </si>
  <si>
    <t xml:space="preserve">赵丹</t>
  </si>
  <si>
    <t xml:space="preserve">郝秀召</t>
  </si>
  <si>
    <t xml:space="preserve">陶长青</t>
  </si>
  <si>
    <t xml:space="preserve">李楠</t>
  </si>
  <si>
    <t xml:space="preserve">申长安</t>
  </si>
  <si>
    <t xml:space="preserve">吴振宇</t>
  </si>
  <si>
    <t xml:space="preserve">董楠</t>
  </si>
  <si>
    <t xml:space="preserve">教育与教师发展学院</t>
  </si>
  <si>
    <t xml:space="preserve">李颖辉</t>
  </si>
  <si>
    <t xml:space="preserve">马晨星</t>
  </si>
  <si>
    <t xml:space="preserve">杨利洁</t>
  </si>
  <si>
    <t xml:space="preserve">李莹莹</t>
  </si>
  <si>
    <t xml:space="preserve">吕志明</t>
  </si>
  <si>
    <t xml:space="preserve">张付有</t>
  </si>
  <si>
    <t xml:space="preserve">杨航</t>
  </si>
  <si>
    <t xml:space="preserve">路妞妞</t>
  </si>
  <si>
    <t xml:space="preserve">付雨朦</t>
  </si>
  <si>
    <t xml:space="preserve">李晶</t>
  </si>
  <si>
    <t xml:space="preserve">许岩岩</t>
  </si>
  <si>
    <t xml:space="preserve">陈晓娟</t>
  </si>
  <si>
    <t xml:space="preserve">王明月</t>
  </si>
  <si>
    <t xml:space="preserve">阴崔雪</t>
  </si>
  <si>
    <t xml:space="preserve">郑璐璐</t>
  </si>
  <si>
    <t xml:space="preserve">韩小凡</t>
  </si>
  <si>
    <t xml:space="preserve">陶旺发</t>
  </si>
  <si>
    <t xml:space="preserve">武晓蓉</t>
  </si>
  <si>
    <t xml:space="preserve">李长春</t>
  </si>
  <si>
    <t xml:space="preserve">牛婷婷</t>
  </si>
  <si>
    <t xml:space="preserve">衡馨</t>
  </si>
  <si>
    <t xml:space="preserve">王婷</t>
  </si>
  <si>
    <t xml:space="preserve">田士旭</t>
  </si>
  <si>
    <t xml:space="preserve">梁亚川</t>
  </si>
  <si>
    <t xml:space="preserve">王雪菲</t>
  </si>
  <si>
    <t xml:space="preserve">刘尼尼</t>
  </si>
  <si>
    <t xml:space="preserve">滑高松</t>
  </si>
  <si>
    <t xml:space="preserve">程茜</t>
  </si>
  <si>
    <t xml:space="preserve">姚坤</t>
  </si>
  <si>
    <t xml:space="preserve">何雨函</t>
  </si>
  <si>
    <t xml:space="preserve">原沙沙</t>
  </si>
  <si>
    <t xml:space="preserve">靳美辰</t>
  </si>
  <si>
    <t xml:space="preserve">赵振峰</t>
  </si>
  <si>
    <t xml:space="preserve">马静静</t>
  </si>
  <si>
    <t xml:space="preserve">郭瑾瑾</t>
  </si>
  <si>
    <t xml:space="preserve">赵冰洁</t>
  </si>
  <si>
    <t xml:space="preserve">王凯丽</t>
  </si>
  <si>
    <t xml:space="preserve">董书涵</t>
  </si>
  <si>
    <t xml:space="preserve">许文飞</t>
  </si>
  <si>
    <t xml:space="preserve">王佳</t>
  </si>
  <si>
    <t xml:space="preserve">余雪</t>
  </si>
  <si>
    <t xml:space="preserve">齐亚楠</t>
  </si>
  <si>
    <t xml:space="preserve">张利昆</t>
  </si>
  <si>
    <t xml:space="preserve">王优娟</t>
  </si>
  <si>
    <t xml:space="preserve">胡美娟</t>
  </si>
  <si>
    <t xml:space="preserve">旅游学院</t>
  </si>
  <si>
    <t xml:space="preserve">郭正英</t>
  </si>
  <si>
    <t xml:space="preserve">陈利娟</t>
  </si>
  <si>
    <t xml:space="preserve">刘海杰</t>
  </si>
  <si>
    <t xml:space="preserve">周楠楠</t>
  </si>
  <si>
    <t xml:space="preserve">李辛义</t>
  </si>
  <si>
    <t xml:space="preserve">姬亚慧</t>
  </si>
  <si>
    <t xml:space="preserve">郭静静</t>
  </si>
  <si>
    <t xml:space="preserve">韩亚杰</t>
  </si>
  <si>
    <t xml:space="preserve">刘春梅</t>
  </si>
  <si>
    <t xml:space="preserve">王蕊</t>
  </si>
  <si>
    <t xml:space="preserve">张蕊</t>
  </si>
  <si>
    <t xml:space="preserve">张俊华</t>
  </si>
  <si>
    <t xml:space="preserve">张万鹏</t>
  </si>
  <si>
    <t xml:space="preserve">苏莹莹</t>
  </si>
  <si>
    <t xml:space="preserve">杜阳阳</t>
  </si>
  <si>
    <t xml:space="preserve">崔小森</t>
  </si>
  <si>
    <t xml:space="preserve">张霁雯</t>
  </si>
  <si>
    <t xml:space="preserve">物理与电子工程学院</t>
  </si>
  <si>
    <t xml:space="preserve">张一</t>
  </si>
  <si>
    <t xml:space="preserve">侯新亚</t>
  </si>
  <si>
    <t xml:space="preserve">乔伟娜</t>
  </si>
  <si>
    <t xml:space="preserve">王丹丰</t>
  </si>
  <si>
    <t xml:space="preserve">姚小静</t>
  </si>
  <si>
    <t xml:space="preserve">石逍</t>
  </si>
  <si>
    <t xml:space="preserve">苏留辉</t>
  </si>
  <si>
    <t xml:space="preserve">许庆冉</t>
  </si>
  <si>
    <t xml:space="preserve">许壮</t>
  </si>
  <si>
    <t xml:space="preserve">补婧</t>
  </si>
  <si>
    <t xml:space="preserve">郑洁</t>
  </si>
  <si>
    <t xml:space="preserve">李思嘉</t>
  </si>
  <si>
    <t xml:space="preserve">段培豪</t>
  </si>
  <si>
    <t xml:space="preserve">周雯</t>
  </si>
  <si>
    <t xml:space="preserve">何冲</t>
  </si>
  <si>
    <t xml:space="preserve">贾茹楠</t>
  </si>
  <si>
    <t xml:space="preserve">张孟然</t>
  </si>
  <si>
    <t xml:space="preserve">张文岗</t>
  </si>
  <si>
    <t xml:space="preserve">赵艺龙</t>
  </si>
  <si>
    <t xml:space="preserve">李燕</t>
  </si>
  <si>
    <t xml:space="preserve">翟修震</t>
  </si>
  <si>
    <t xml:space="preserve">施孟文</t>
  </si>
  <si>
    <t xml:space="preserve">王雪君</t>
  </si>
  <si>
    <t xml:space="preserve">魏丹丹</t>
  </si>
  <si>
    <t xml:space="preserve">程晶晶</t>
  </si>
  <si>
    <t xml:space="preserve">翟韩豫</t>
  </si>
  <si>
    <t xml:space="preserve">杨鹏真</t>
  </si>
  <si>
    <t xml:space="preserve"> 董茹阳</t>
  </si>
  <si>
    <t xml:space="preserve"> 常闪闪</t>
  </si>
  <si>
    <t xml:space="preserve">张会燕</t>
  </si>
  <si>
    <t xml:space="preserve">屈冰雪</t>
  </si>
  <si>
    <t xml:space="preserve">李娇娇</t>
  </si>
  <si>
    <t xml:space="preserve">1202524024</t>
  </si>
  <si>
    <t xml:space="preserve">付杉杉</t>
  </si>
  <si>
    <t xml:space="preserve">苏梦圆</t>
  </si>
  <si>
    <t xml:space="preserve">环境学院</t>
  </si>
  <si>
    <t xml:space="preserve">康博文</t>
  </si>
  <si>
    <t xml:space="preserve">吕银知</t>
  </si>
  <si>
    <t xml:space="preserve">关佳朋</t>
  </si>
  <si>
    <t xml:space="preserve">朱利文</t>
  </si>
  <si>
    <t xml:space="preserve">李伟</t>
  </si>
  <si>
    <t xml:space="preserve">王贺丽</t>
  </si>
  <si>
    <t xml:space="preserve">毋瑶瑶</t>
  </si>
  <si>
    <t xml:space="preserve">王晓艳</t>
  </si>
  <si>
    <t xml:space="preserve">牧佳新</t>
  </si>
  <si>
    <t xml:space="preserve">任晓敏</t>
  </si>
  <si>
    <t xml:space="preserve">程国浩</t>
  </si>
  <si>
    <t xml:space="preserve">朱韵怡</t>
  </si>
  <si>
    <t xml:space="preserve">郭佳滢</t>
  </si>
  <si>
    <t xml:space="preserve">马朝军</t>
  </si>
  <si>
    <t xml:space="preserve">赵轩</t>
  </si>
  <si>
    <t xml:space="preserve">高银河</t>
  </si>
  <si>
    <t xml:space="preserve">郭楠</t>
  </si>
  <si>
    <t xml:space="preserve">陈小平</t>
  </si>
  <si>
    <t xml:space="preserve">王俊涛</t>
  </si>
  <si>
    <t xml:space="preserve">黎雪迪</t>
  </si>
  <si>
    <t xml:space="preserve">丁翠</t>
  </si>
  <si>
    <t xml:space="preserve">张娜</t>
  </si>
  <si>
    <t xml:space="preserve">魏景</t>
  </si>
  <si>
    <t xml:space="preserve">樊志伟</t>
  </si>
  <si>
    <t xml:space="preserve">赵新月</t>
  </si>
  <si>
    <t xml:space="preserve">邢亚杰</t>
  </si>
  <si>
    <t xml:space="preserve">体育学院</t>
  </si>
  <si>
    <t xml:space="preserve">行腾飞</t>
  </si>
  <si>
    <t xml:space="preserve">耿博文</t>
  </si>
  <si>
    <t xml:space="preserve">王  晴</t>
  </si>
  <si>
    <t xml:space="preserve">张  宁</t>
  </si>
  <si>
    <t xml:space="preserve">李娜娜</t>
  </si>
  <si>
    <t xml:space="preserve">王蒙芳</t>
  </si>
  <si>
    <t xml:space="preserve">韩珊珊</t>
  </si>
  <si>
    <t xml:space="preserve">杨  岚</t>
  </si>
  <si>
    <t xml:space="preserve">张  俊</t>
  </si>
  <si>
    <t xml:space="preserve">顾波波</t>
  </si>
  <si>
    <t xml:space="preserve">栾红利</t>
  </si>
  <si>
    <t xml:space="preserve">张佳佳</t>
  </si>
  <si>
    <t xml:space="preserve">刘  倩</t>
  </si>
  <si>
    <t xml:space="preserve">付莹莹</t>
  </si>
  <si>
    <t xml:space="preserve">刘肇丹</t>
  </si>
  <si>
    <t xml:space="preserve">李  帅</t>
  </si>
  <si>
    <t xml:space="preserve">王永辉</t>
  </si>
  <si>
    <t xml:space="preserve">汪成娇</t>
  </si>
  <si>
    <t xml:space="preserve">张欣欣</t>
  </si>
  <si>
    <t xml:space="preserve">鄢  梦</t>
  </si>
  <si>
    <t xml:space="preserve">高俊霞</t>
  </si>
  <si>
    <t xml:space="preserve">王曼曼</t>
  </si>
  <si>
    <t xml:space="preserve">李  翔</t>
  </si>
  <si>
    <t xml:space="preserve">常明杰</t>
  </si>
  <si>
    <t xml:space="preserve">任海巍</t>
  </si>
  <si>
    <t xml:space="preserve">李  凯</t>
  </si>
  <si>
    <t xml:space="preserve">马韶君</t>
  </si>
  <si>
    <t xml:space="preserve">胡冰倩</t>
  </si>
  <si>
    <t xml:space="preserve">郝美丽</t>
  </si>
  <si>
    <t xml:space="preserve">郭  旗</t>
  </si>
  <si>
    <t xml:space="preserve">张  奔</t>
  </si>
  <si>
    <t xml:space="preserve">乔晨溪</t>
  </si>
  <si>
    <t xml:space="preserve">马瑞雪</t>
  </si>
  <si>
    <t xml:space="preserve">偏林英</t>
  </si>
  <si>
    <t xml:space="preserve">任文君</t>
  </si>
  <si>
    <t xml:space="preserve">高朦朦</t>
  </si>
  <si>
    <t xml:space="preserve">王雅茹</t>
  </si>
  <si>
    <t xml:space="preserve">张英珂</t>
  </si>
  <si>
    <t xml:space="preserve">李自营</t>
  </si>
  <si>
    <t xml:space="preserve">冯浩男</t>
  </si>
  <si>
    <t xml:space="preserve">王  莹</t>
  </si>
  <si>
    <t xml:space="preserve">李雪姣</t>
  </si>
  <si>
    <t xml:space="preserve">范文慧</t>
  </si>
  <si>
    <t xml:space="preserve">商学院</t>
  </si>
  <si>
    <t xml:space="preserve">李鸿宇</t>
  </si>
  <si>
    <t xml:space="preserve">李要星</t>
  </si>
  <si>
    <t xml:space="preserve">张明</t>
  </si>
  <si>
    <t xml:space="preserve">马思齐</t>
  </si>
  <si>
    <t xml:space="preserve">曹静</t>
  </si>
  <si>
    <t xml:space="preserve">郭银婷</t>
  </si>
  <si>
    <t xml:space="preserve">郭冬冬</t>
  </si>
  <si>
    <t xml:space="preserve">李鹤</t>
  </si>
  <si>
    <t xml:space="preserve">冯瑶瑶</t>
  </si>
  <si>
    <t xml:space="preserve">李浩杰</t>
  </si>
  <si>
    <t xml:space="preserve">王政杰</t>
  </si>
  <si>
    <t xml:space="preserve">王晓宇</t>
  </si>
  <si>
    <t xml:space="preserve">王珺</t>
  </si>
  <si>
    <t xml:space="preserve">庞楠</t>
  </si>
  <si>
    <t xml:space="preserve">高雅雯</t>
  </si>
  <si>
    <t xml:space="preserve">魏佳会</t>
  </si>
  <si>
    <t xml:space="preserve">张惠颖</t>
  </si>
  <si>
    <t xml:space="preserve">李泉</t>
  </si>
  <si>
    <t xml:space="preserve">梁爽</t>
  </si>
  <si>
    <t xml:space="preserve">王鑫莹</t>
  </si>
  <si>
    <t xml:space="preserve">周义平</t>
  </si>
  <si>
    <t xml:space="preserve">陈茜</t>
  </si>
  <si>
    <t xml:space="preserve">刘芳瑞</t>
  </si>
  <si>
    <t xml:space="preserve">郭亚青</t>
  </si>
  <si>
    <t xml:space="preserve">潘锐强</t>
  </si>
  <si>
    <t xml:space="preserve">罗喆</t>
  </si>
  <si>
    <t xml:space="preserve">王楠楠</t>
  </si>
  <si>
    <t xml:space="preserve">姬亚茹</t>
  </si>
  <si>
    <t xml:space="preserve">宋妙玄</t>
  </si>
  <si>
    <t xml:space="preserve">陈蜜</t>
  </si>
  <si>
    <t xml:space="preserve">王绘然</t>
  </si>
  <si>
    <t xml:space="preserve">郭彦杰</t>
  </si>
  <si>
    <t xml:space="preserve">张馨</t>
  </si>
  <si>
    <t xml:space="preserve">杨进</t>
  </si>
  <si>
    <t xml:space="preserve">刘开源</t>
  </si>
  <si>
    <t xml:space="preserve">刘亚楠</t>
  </si>
  <si>
    <t xml:space="preserve">陈思远</t>
  </si>
  <si>
    <t xml:space="preserve">李潇怡</t>
  </si>
  <si>
    <t xml:space="preserve">吴明立</t>
  </si>
  <si>
    <t xml:space="preserve">王亚坤</t>
  </si>
  <si>
    <t xml:space="preserve">徐铭阳</t>
  </si>
  <si>
    <t xml:space="preserve">丁一洲</t>
  </si>
  <si>
    <t xml:space="preserve">郑晨</t>
  </si>
  <si>
    <t xml:space="preserve">马玲飞</t>
  </si>
  <si>
    <t xml:space="preserve">卢晓柱</t>
  </si>
  <si>
    <t xml:space="preserve">柯可</t>
  </si>
  <si>
    <t xml:space="preserve">赵琪</t>
  </si>
  <si>
    <t xml:space="preserve">王娇娇</t>
  </si>
  <si>
    <t xml:space="preserve">赵晓媚</t>
  </si>
  <si>
    <t xml:space="preserve">刘紫霄</t>
  </si>
  <si>
    <t xml:space="preserve">高飞</t>
  </si>
  <si>
    <t xml:space="preserve">刘婷</t>
  </si>
  <si>
    <t xml:space="preserve">丁亚男</t>
  </si>
  <si>
    <t xml:space="preserve">刁会莹</t>
  </si>
  <si>
    <t xml:space="preserve">数学与信息科学学院</t>
  </si>
  <si>
    <t xml:space="preserve">程楠</t>
  </si>
  <si>
    <t xml:space="preserve">雍贻凡</t>
  </si>
  <si>
    <t xml:space="preserve">钱梦亚</t>
  </si>
  <si>
    <t xml:space="preserve">张雪瑞</t>
  </si>
  <si>
    <t xml:space="preserve">袁子雁</t>
  </si>
  <si>
    <t xml:space="preserve">张嘉欢</t>
  </si>
  <si>
    <t xml:space="preserve">吕倩</t>
  </si>
  <si>
    <t xml:space="preserve">张阿萌</t>
  </si>
  <si>
    <t xml:space="preserve">陈玉</t>
  </si>
  <si>
    <t xml:space="preserve">闫静茹</t>
  </si>
  <si>
    <t xml:space="preserve">林霄</t>
  </si>
  <si>
    <t xml:space="preserve">郭慧梦</t>
  </si>
  <si>
    <t xml:space="preserve">王丹丹</t>
  </si>
  <si>
    <t xml:space="preserve">王换</t>
  </si>
  <si>
    <t xml:space="preserve">毋晓迪</t>
  </si>
  <si>
    <t xml:space="preserve">姚文慧</t>
  </si>
  <si>
    <t xml:space="preserve">张君会</t>
  </si>
  <si>
    <t xml:space="preserve">赵志稳</t>
  </si>
  <si>
    <t xml:space="preserve">卢路加</t>
  </si>
  <si>
    <t xml:space="preserve">郭姣姣</t>
  </si>
  <si>
    <t xml:space="preserve">王凯</t>
  </si>
  <si>
    <t xml:space="preserve">魏欢欢</t>
  </si>
  <si>
    <t xml:space="preserve">周海川</t>
  </si>
  <si>
    <t xml:space="preserve">吕芳芳</t>
  </si>
  <si>
    <t xml:space="preserve">王梦超</t>
  </si>
  <si>
    <t xml:space="preserve">赵育莹</t>
  </si>
  <si>
    <t xml:space="preserve">杨扬</t>
  </si>
  <si>
    <t xml:space="preserve">张贝贝</t>
  </si>
  <si>
    <t xml:space="preserve">徐文彬</t>
  </si>
  <si>
    <t xml:space="preserve">李领丽</t>
  </si>
  <si>
    <t xml:space="preserve">边汝莹</t>
  </si>
  <si>
    <t xml:space="preserve">安送杰</t>
  </si>
  <si>
    <t xml:space="preserve">王坤鹏</t>
  </si>
  <si>
    <t xml:space="preserve">赵义合</t>
  </si>
  <si>
    <t xml:space="preserve">许阿云</t>
  </si>
  <si>
    <t xml:space="preserve">余梦雨</t>
  </si>
  <si>
    <t xml:space="preserve">马欢欢</t>
  </si>
  <si>
    <t xml:space="preserve">刘梦</t>
  </si>
  <si>
    <t xml:space="preserve">车国雪</t>
  </si>
  <si>
    <t xml:space="preserve">孔碗碗</t>
  </si>
  <si>
    <t xml:space="preserve">祝晓宇</t>
  </si>
  <si>
    <t xml:space="preserve">刘云飞</t>
  </si>
  <si>
    <t xml:space="preserve">蒋梦梦</t>
  </si>
  <si>
    <t xml:space="preserve">王洋洋</t>
  </si>
  <si>
    <t xml:space="preserve">石翠娜</t>
  </si>
  <si>
    <t xml:space="preserve">石佳卉</t>
  </si>
  <si>
    <t xml:space="preserve">娄昆帆</t>
  </si>
  <si>
    <t xml:space="preserve">张清阳</t>
  </si>
  <si>
    <t xml:space="preserve">闻娇</t>
  </si>
  <si>
    <t xml:space="preserve">郝林莉</t>
  </si>
  <si>
    <t xml:space="preserve">王婧</t>
  </si>
  <si>
    <t xml:space="preserve">李东</t>
  </si>
  <si>
    <t xml:space="preserve">丁大平</t>
  </si>
  <si>
    <t xml:space="preserve">杜好宸</t>
  </si>
  <si>
    <t xml:space="preserve">贾蕙宇</t>
  </si>
  <si>
    <t xml:space="preserve">刘玲</t>
  </si>
  <si>
    <t xml:space="preserve">付姣姣</t>
  </si>
  <si>
    <t xml:space="preserve">黄冉</t>
  </si>
  <si>
    <t xml:space="preserve">钱桂勇</t>
  </si>
  <si>
    <t xml:space="preserve">梅影</t>
  </si>
  <si>
    <t xml:space="preserve">张冉</t>
  </si>
  <si>
    <t xml:space="preserve">杨新梅</t>
  </si>
  <si>
    <t xml:space="preserve">冯敏</t>
  </si>
  <si>
    <t xml:space="preserve">徐婷婷</t>
  </si>
  <si>
    <t xml:space="preserve">卢芳</t>
  </si>
  <si>
    <t xml:space="preserve">桂磊</t>
  </si>
  <si>
    <t xml:space="preserve">赵梦珂</t>
  </si>
  <si>
    <t xml:space="preserve">张彤彤</t>
  </si>
  <si>
    <t xml:space="preserve">郭丹</t>
  </si>
  <si>
    <t xml:space="preserve">魏晓娟</t>
  </si>
  <si>
    <t xml:space="preserve">杨玉秀</t>
  </si>
  <si>
    <t xml:space="preserve">任坤</t>
  </si>
  <si>
    <t xml:space="preserve">李笑波</t>
  </si>
  <si>
    <t xml:space="preserve">马平</t>
  </si>
  <si>
    <t xml:space="preserve">孙永磊</t>
  </si>
  <si>
    <t xml:space="preserve">闫瑜洋</t>
  </si>
  <si>
    <t xml:space="preserve">外国语学院</t>
  </si>
  <si>
    <t xml:space="preserve">许红旗</t>
  </si>
  <si>
    <t xml:space="preserve">刘蕊</t>
  </si>
  <si>
    <t xml:space="preserve">陈欢杰</t>
  </si>
  <si>
    <t xml:space="preserve">赵晴</t>
  </si>
  <si>
    <t xml:space="preserve">舒丽敏</t>
  </si>
  <si>
    <t xml:space="preserve">李阿杰</t>
  </si>
  <si>
    <t xml:space="preserve">李书昕</t>
  </si>
  <si>
    <t xml:space="preserve">唐聪</t>
  </si>
  <si>
    <t xml:space="preserve">许欣</t>
  </si>
  <si>
    <t xml:space="preserve">张晨雅</t>
  </si>
  <si>
    <t xml:space="preserve">张淑华</t>
  </si>
  <si>
    <t xml:space="preserve">贾舒羽</t>
  </si>
  <si>
    <t xml:space="preserve">周琰</t>
  </si>
  <si>
    <t xml:space="preserve">张馨尹</t>
  </si>
  <si>
    <t xml:space="preserve">赵俊雅</t>
  </si>
  <si>
    <t xml:space="preserve">李鑫</t>
  </si>
  <si>
    <t xml:space="preserve">常芳玲</t>
  </si>
  <si>
    <t xml:space="preserve">贺莹</t>
  </si>
  <si>
    <t xml:space="preserve">闫争光</t>
  </si>
  <si>
    <t xml:space="preserve">苏晓宇</t>
  </si>
  <si>
    <t xml:space="preserve">韩祎</t>
  </si>
  <si>
    <t xml:space="preserve">贾艳红</t>
  </si>
  <si>
    <t xml:space="preserve">买睿</t>
  </si>
  <si>
    <t xml:space="preserve">聂冠楠</t>
  </si>
  <si>
    <t xml:space="preserve">陈倩</t>
  </si>
  <si>
    <t xml:space="preserve">海甜甜</t>
  </si>
  <si>
    <t xml:space="preserve">李佳豫</t>
  </si>
  <si>
    <t xml:space="preserve">马欢</t>
  </si>
  <si>
    <t xml:space="preserve">高冉</t>
  </si>
  <si>
    <t xml:space="preserve">毛科文</t>
  </si>
  <si>
    <t xml:space="preserve">马茹</t>
  </si>
  <si>
    <t xml:space="preserve">蒋亚辉</t>
  </si>
  <si>
    <t xml:space="preserve">田瑞琪</t>
  </si>
  <si>
    <t xml:space="preserve">许丹</t>
  </si>
  <si>
    <t xml:space="preserve">虎赛芳</t>
  </si>
  <si>
    <t xml:space="preserve">秦紫依</t>
  </si>
  <si>
    <t xml:space="preserve">孙梦影</t>
  </si>
  <si>
    <t xml:space="preserve">刘爽</t>
  </si>
  <si>
    <t xml:space="preserve">乔辛</t>
  </si>
  <si>
    <t xml:space="preserve">赵小娟</t>
  </si>
  <si>
    <t xml:space="preserve">马艳秋</t>
  </si>
  <si>
    <t xml:space="preserve">董方月</t>
  </si>
  <si>
    <t xml:space="preserve">范慧慧</t>
  </si>
  <si>
    <t xml:space="preserve">张灏</t>
  </si>
  <si>
    <t xml:space="preserve">付婉婉</t>
  </si>
  <si>
    <t xml:space="preserve">窦佳敏</t>
  </si>
  <si>
    <t xml:space="preserve">李佳佳</t>
  </si>
  <si>
    <t xml:space="preserve">王瑶</t>
  </si>
  <si>
    <t xml:space="preserve">李书怡</t>
  </si>
  <si>
    <t xml:space="preserve">袁园</t>
  </si>
  <si>
    <t xml:space="preserve">王涵玉</t>
  </si>
  <si>
    <t xml:space="preserve">孙志莹</t>
  </si>
  <si>
    <t xml:space="preserve">郑紫阳</t>
  </si>
  <si>
    <t xml:space="preserve">金迪</t>
  </si>
  <si>
    <t xml:space="preserve">时梦</t>
  </si>
  <si>
    <t xml:space="preserve">申文静</t>
  </si>
  <si>
    <t xml:space="preserve">赵婧茹</t>
  </si>
  <si>
    <t xml:space="preserve">刘耀楠</t>
  </si>
  <si>
    <t xml:space="preserve">陈婉</t>
  </si>
  <si>
    <t xml:space="preserve">花蕾</t>
  </si>
  <si>
    <t xml:space="preserve">胡海珊</t>
  </si>
  <si>
    <t xml:space="preserve">时爽</t>
  </si>
  <si>
    <t xml:space="preserve">丁广月</t>
  </si>
  <si>
    <t xml:space="preserve">田永杰</t>
  </si>
  <si>
    <t xml:space="preserve">聂思齐</t>
  </si>
  <si>
    <t xml:space="preserve">程婷婷</t>
  </si>
  <si>
    <t xml:space="preserve">秦甜宁</t>
  </si>
  <si>
    <t xml:space="preserve">冯绘宇</t>
  </si>
  <si>
    <t xml:space="preserve">丁梦迪</t>
  </si>
  <si>
    <t xml:space="preserve">袁嘉彤</t>
  </si>
  <si>
    <t xml:space="preserve">肖梦兰</t>
  </si>
  <si>
    <t xml:space="preserve">化学化工学院</t>
  </si>
  <si>
    <t xml:space="preserve">贺美勤</t>
  </si>
  <si>
    <t xml:space="preserve">左凯丽</t>
  </si>
  <si>
    <t xml:space="preserve">陈小妍</t>
  </si>
  <si>
    <t xml:space="preserve">聂亚敏</t>
  </si>
  <si>
    <t xml:space="preserve">章凡玉</t>
  </si>
  <si>
    <t xml:space="preserve">明慧</t>
  </si>
  <si>
    <t xml:space="preserve">赵文蕾</t>
  </si>
  <si>
    <t xml:space="preserve">郭琛昊</t>
  </si>
  <si>
    <t xml:space="preserve">张嫚嫚</t>
  </si>
  <si>
    <t xml:space="preserve">赵宁宁</t>
  </si>
  <si>
    <t xml:space="preserve">尹晓锋</t>
  </si>
  <si>
    <t xml:space="preserve">王艺霖</t>
  </si>
  <si>
    <t xml:space="preserve">张松娜</t>
  </si>
  <si>
    <t xml:space="preserve">李怡静</t>
  </si>
  <si>
    <t xml:space="preserve">王欢</t>
  </si>
  <si>
    <t xml:space="preserve">刘树平</t>
  </si>
  <si>
    <t xml:space="preserve">程韶熙</t>
  </si>
  <si>
    <t xml:space="preserve">苗晓焕</t>
  </si>
  <si>
    <t xml:space="preserve">胡佳圆</t>
  </si>
  <si>
    <t xml:space="preserve">黄姣姣</t>
  </si>
  <si>
    <t xml:space="preserve">许飞</t>
  </si>
  <si>
    <t xml:space="preserve">武亚林</t>
  </si>
  <si>
    <t xml:space="preserve">彭司琦</t>
  </si>
  <si>
    <t xml:space="preserve">何丹丹</t>
  </si>
  <si>
    <t xml:space="preserve">张春霞</t>
  </si>
  <si>
    <t xml:space="preserve">熊文瑞</t>
  </si>
  <si>
    <t xml:space="preserve">李燕丽</t>
  </si>
  <si>
    <t xml:space="preserve">龚亚平</t>
  </si>
  <si>
    <t xml:space="preserve">韩园园</t>
  </si>
  <si>
    <t xml:space="preserve">裴晓聪</t>
  </si>
  <si>
    <t xml:space="preserve">许美杰</t>
  </si>
  <si>
    <t xml:space="preserve">张倩倩</t>
  </si>
  <si>
    <t xml:space="preserve">高星星</t>
  </si>
  <si>
    <t xml:space="preserve">杨婷婷</t>
  </si>
  <si>
    <t xml:space="preserve">刘巧</t>
  </si>
  <si>
    <t xml:space="preserve">李恭欣</t>
  </si>
  <si>
    <t xml:space="preserve">原因</t>
  </si>
  <si>
    <t xml:space="preserve">申恒瑞</t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学年上报“三好”荣誉不属实</t>
    </r>
  </si>
  <si>
    <t xml:space="preserve">郭莹莹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上报“优团”荣誉不属实</t>
    </r>
  </si>
  <si>
    <t xml:space="preserve">张宇</t>
  </si>
  <si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上报“优团”荣誉不属实</t>
    </r>
  </si>
  <si>
    <t xml:space="preserve">时阳丽</t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学年上报“模干”荣誉不属实</t>
    </r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年没问题，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无荣誉</t>
    </r>
  </si>
  <si>
    <t xml:space="preserve">魏湄馨</t>
  </si>
  <si>
    <t xml:space="preserve">陈晓鹏</t>
  </si>
  <si>
    <t xml:space="preserve">刁仁举</t>
  </si>
  <si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学年上报“三好”荣誉不属实</t>
    </r>
  </si>
  <si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学年上报“优团”荣誉不属实</t>
    </r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上报“模干”荣誉不属实</t>
    </r>
  </si>
  <si>
    <t xml:space="preserve">实为三好</t>
  </si>
  <si>
    <t xml:space="preserve">刘娟</t>
  </si>
  <si>
    <t xml:space="preserve">杨红玉</t>
  </si>
  <si>
    <t xml:space="preserve">冯晓婷</t>
  </si>
  <si>
    <t xml:space="preserve">吕丹丹</t>
  </si>
  <si>
    <t xml:space="preserve">任雅歆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上报“三好”荣誉不属实</t>
    </r>
  </si>
  <si>
    <t xml:space="preserve">曾月月</t>
  </si>
  <si>
    <t xml:space="preserve">马建利</t>
  </si>
  <si>
    <t xml:space="preserve">杨鸽</t>
  </si>
  <si>
    <t xml:space="preserve">政治与公共事务管理学院</t>
  </si>
  <si>
    <t xml:space="preserve">谢飞</t>
  </si>
  <si>
    <t xml:space="preserve">张永</t>
  </si>
  <si>
    <t xml:space="preserve">张丹丹</t>
  </si>
  <si>
    <t xml:space="preserve">裴瑶瑶</t>
  </si>
  <si>
    <t xml:space="preserve">软件学院</t>
  </si>
  <si>
    <t xml:space="preserve">王彬鹏</t>
  </si>
  <si>
    <t xml:space="preserve">张宝文</t>
  </si>
  <si>
    <t xml:space="preserve">吴杰</t>
  </si>
  <si>
    <t xml:space="preserve">陶志方</t>
  </si>
  <si>
    <t xml:space="preserve">司智乾</t>
  </si>
  <si>
    <t xml:space="preserve">董其哲</t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学年上报荣誉不属实</t>
    </r>
  </si>
  <si>
    <t xml:space="preserve">牛胜杰</t>
  </si>
  <si>
    <t xml:space="preserve">徐玉柱</t>
  </si>
  <si>
    <t xml:space="preserve">冯浩通</t>
  </si>
  <si>
    <t xml:space="preserve">史杰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无荣誉荣誉间断</t>
    </r>
  </si>
  <si>
    <t xml:space="preserve">陆根源</t>
  </si>
  <si>
    <t xml:space="preserve">荣誉不够</t>
  </si>
  <si>
    <t xml:space="preserve">张迪</t>
  </si>
  <si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上报“三好”荣誉不属实、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学年上报“模干”荣誉不属实</t>
    </r>
  </si>
  <si>
    <t xml:space="preserve">樊航</t>
  </si>
  <si>
    <t xml:space="preserve">罗梦龙</t>
  </si>
  <si>
    <t xml:space="preserve">孔德飞</t>
  </si>
  <si>
    <t xml:space="preserve">梁瑶瑶</t>
  </si>
  <si>
    <t xml:space="preserve">乔琪</t>
  </si>
  <si>
    <t xml:space="preserve">琚鹏</t>
  </si>
  <si>
    <t xml:space="preserve">郭丽丽</t>
  </si>
  <si>
    <t xml:space="preserve">王晓苗</t>
  </si>
  <si>
    <t xml:space="preserve">孙层层</t>
  </si>
  <si>
    <t xml:space="preserve">张闪闪</t>
  </si>
  <si>
    <t xml:space="preserve">苑凯强</t>
  </si>
  <si>
    <t xml:space="preserve">李秋萌</t>
  </si>
  <si>
    <t xml:space="preserve">李胜南</t>
  </si>
  <si>
    <t xml:space="preserve">王欣</t>
  </si>
  <si>
    <t xml:space="preserve">孔彦玲</t>
  </si>
  <si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学年上报“模干”荣誉不属实</t>
    </r>
  </si>
  <si>
    <t xml:space="preserve">马如霞</t>
  </si>
  <si>
    <t xml:space="preserve">夏少华</t>
  </si>
  <si>
    <t xml:space="preserve">郭晓磊</t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学年上报“优团”荣誉不属实</t>
    </r>
  </si>
  <si>
    <t xml:space="preserve">万贝贝</t>
  </si>
  <si>
    <t xml:space="preserve">李莉莉</t>
  </si>
  <si>
    <t xml:space="preserve">新增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强调文字颜色 6 2 3 2 5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1" createdVersion="3">
  <cacheSource type="worksheet">
    <worksheetSource ref="A1:C812" sheet="合格优秀毕业生"/>
  </cacheSource>
  <cacheFields count="3">
    <cacheField name="学号" numFmtId="0">
      <sharedItems containsMixedTypes="1" containsNumber="1" containsInteger="1" minValue="12052140" maxValue="1428422082" count="811">
        <n v="12052140"/>
        <n v="120514188"/>
        <n v="1102114008"/>
        <n v="1102524015"/>
        <n v="1108114068"/>
        <n v="1111324088"/>
        <n v="1201114004"/>
        <n v="1201114005"/>
        <n v="1201114009"/>
        <n v="1201114014"/>
        <n v="1201114035"/>
        <n v="1201114037"/>
        <n v="1201114042"/>
        <n v="1201114044"/>
        <n v="1201114051"/>
        <n v="1201114055"/>
        <n v="1201114057"/>
        <n v="1201114066"/>
        <n v="1201114077"/>
        <n v="1201114079"/>
        <n v="1201114080"/>
        <n v="1201114094"/>
        <n v="1201114101"/>
        <n v="1201114102"/>
        <n v="1201114107"/>
        <n v="1201114109"/>
        <n v="1201114115"/>
        <n v="1201114129"/>
        <n v="1201114132"/>
        <n v="1201114135"/>
        <n v="1201114137"/>
        <n v="1201114143"/>
        <n v="1201114164"/>
        <n v="1201114166"/>
        <n v="1201114168"/>
        <n v="1201114182"/>
        <n v="1201114188"/>
        <n v="1201114192"/>
        <n v="1201214006"/>
        <n v="1201214015"/>
        <n v="1201214018"/>
        <n v="1201214020"/>
        <n v="1201214024"/>
        <n v="1201214026"/>
        <n v="1201214029"/>
        <n v="1201214035"/>
        <n v="1201214037"/>
        <n v="1201214042"/>
        <n v="1201214045"/>
        <n v="1201214046"/>
        <n v="1201214048"/>
        <n v="1201214057"/>
        <n v="1201214066"/>
        <n v="1201214071"/>
        <n v="1201214078"/>
        <n v="1201214081"/>
        <n v="1201214100"/>
        <n v="1201214110"/>
        <n v="1201214124"/>
        <n v="1201214125"/>
        <n v="1201214142"/>
        <n v="1201214145"/>
        <n v="1201214153"/>
        <n v="1201214173"/>
        <n v="1201324002"/>
        <n v="1201324005"/>
        <n v="1201324016"/>
        <n v="1201324020"/>
        <n v="1201324021"/>
        <n v="1201324026"/>
        <n v="1201324028"/>
        <n v="1201324038"/>
        <n v="1201324039"/>
        <n v="1201324043"/>
        <n v="1201324046"/>
        <n v="1201324047"/>
        <n v="1201324055"/>
        <n v="1201324079"/>
        <n v="1201324081"/>
        <n v="1201324088"/>
        <n v="1201324095"/>
        <n v="1201324098"/>
        <n v="1202114003"/>
        <n v="1202114005"/>
        <n v="1202114044"/>
        <n v="1202114058"/>
        <n v="1202114060"/>
        <n v="1202114067"/>
        <n v="1202214010"/>
        <n v="1202214014"/>
        <n v="1202214037"/>
        <n v="1202214038"/>
        <n v="1202214071"/>
        <n v="1202214072"/>
        <n v="1202214080"/>
        <n v="1202324010"/>
        <n v="1202324012"/>
        <n v="1202324032"/>
        <n v="1202324037"/>
        <n v="1202424005"/>
        <n v="1202424006"/>
        <n v="1202424008"/>
        <n v="1202424020"/>
        <n v="1202424035"/>
        <n v="1202424038"/>
        <n v="1202424068"/>
        <n v="1202524013"/>
        <n v="1202524014"/>
        <n v="1202524037"/>
        <n v="1202524042"/>
        <n v="1202524057"/>
        <n v="1202524059"/>
        <n v="1202524086"/>
        <n v="1203114007"/>
        <n v="1203114055"/>
        <n v="1203114057"/>
        <n v="1203114065"/>
        <n v="1203114067"/>
        <n v="1203114071"/>
        <n v="1203114084"/>
        <n v="1203114095"/>
        <n v="1203114096"/>
        <n v="1203114109"/>
        <n v="1203114139"/>
        <n v="1203114143"/>
        <n v="1203114146"/>
        <n v="1203114168"/>
        <n v="1203114173"/>
        <n v="1203114183"/>
        <n v="1203114184"/>
        <n v="1203224012"/>
        <n v="1203224036"/>
        <n v="1203224038"/>
        <n v="1203224042"/>
        <n v="1203224068"/>
        <n v="1203224100"/>
        <n v="1203224101"/>
        <n v="1203324004"/>
        <n v="1203324011"/>
        <n v="1203324019"/>
        <n v="1203324023"/>
        <n v="1203324024"/>
        <n v="1203324028"/>
        <n v="1203324030"/>
        <n v="1203324039"/>
        <n v="1203324040"/>
        <n v="1203324073"/>
        <n v="1203324086"/>
        <n v="1203324091"/>
        <n v="1204114005"/>
        <n v="1204114028"/>
        <n v="1204114031"/>
        <n v="1204114049"/>
        <n v="1204114071"/>
        <n v="1204114099"/>
        <n v="1204114108"/>
        <n v="1204114115"/>
        <n v="1204114117"/>
        <n v="1204224003"/>
        <n v="1204224006"/>
        <n v="1204224017"/>
        <n v="1204224020"/>
        <n v="1204224035"/>
        <n v="1204224048"/>
        <n v="1204224052"/>
        <n v="1204224053"/>
        <n v="1204224054"/>
        <n v="1204224056"/>
        <n v="1204224060"/>
        <n v="1204224066"/>
        <n v="1204224069"/>
        <n v="1204224071"/>
        <n v="1204224073"/>
        <n v="1204224080"/>
        <n v="1204224097"/>
        <n v="1204224116"/>
        <n v="1204224141"/>
        <n v="1204224165"/>
        <n v="1204224173"/>
        <n v="1204224196"/>
        <n v="1204224207"/>
        <n v="1204224209"/>
        <n v="1204224213"/>
        <n v="1204224238"/>
        <n v="1205114009"/>
        <n v="1205114013"/>
        <n v="1205114014"/>
        <n v="1205114023"/>
        <n v="1205114024"/>
        <n v="1205114036"/>
        <n v="1205114045"/>
        <n v="1205114046"/>
        <n v="1205114050"/>
        <n v="1205114052"/>
        <n v="1205114054"/>
        <n v="1205114057"/>
        <n v="1205114060"/>
        <n v="1205114069"/>
        <n v="1205114075"/>
        <n v="1205114078"/>
        <n v="1205114087"/>
        <n v="1205114106"/>
        <n v="1205114108"/>
        <n v="1205114111"/>
        <n v="1205114125"/>
        <n v="1205114133"/>
        <n v="1205114148"/>
        <n v="1205114153"/>
        <n v="1205114156"/>
        <n v="1205114170"/>
        <n v="1205114176"/>
        <n v="1205114186"/>
        <n v="1205114187"/>
        <n v="1205114195"/>
        <n v="1205114196"/>
        <n v="1205114197"/>
        <n v="1205114200"/>
        <n v="1205124002"/>
        <n v="1205124012"/>
        <n v="1205124020"/>
        <n v="1205124025"/>
        <n v="1205124028"/>
        <n v="1205124039"/>
        <n v="1205124041"/>
        <n v="1205124061"/>
        <n v="1205214004"/>
        <n v="1205214013"/>
        <n v="1205214018"/>
        <n v="1205214023"/>
        <n v="1205214026"/>
        <n v="1205214035"/>
        <n v="1205214043"/>
        <n v="1205214066"/>
        <n v="1205214076"/>
        <n v="1205214079"/>
        <n v="1205324013"/>
        <n v="1205324017"/>
        <n v="1205324018"/>
        <n v="1205324041"/>
        <n v="1205324058"/>
        <n v="1205324059"/>
        <n v="1205424006"/>
        <n v="1205424009"/>
        <n v="1205424013"/>
        <n v="1205424031"/>
        <n v="1205424036"/>
        <n v="1205424043"/>
        <n v="1205424049"/>
        <n v="1206114001"/>
        <n v="1206114002"/>
        <n v="1206114039"/>
        <n v="1206114045"/>
        <n v="1206114052"/>
        <n v="1206114056"/>
        <n v="1206114062"/>
        <n v="1206114063"/>
        <n v="1206114067"/>
        <n v="1206114068"/>
        <n v="1206114087"/>
        <n v="1206114088"/>
        <n v="1206114099"/>
        <n v="1206114112"/>
        <n v="1206114121"/>
        <n v="1206114122"/>
        <n v="1206114123"/>
        <n v="1206114129"/>
        <n v="1206114165"/>
        <n v="1206114179"/>
        <n v="1206114184"/>
        <n v="1206114204"/>
        <n v="1206114209"/>
        <n v="1206114211"/>
        <n v="1206114222"/>
        <n v="1206224008"/>
        <n v="1206224025"/>
        <n v="1206224033"/>
        <n v="1206224040"/>
        <n v="1206224041"/>
        <n v="1206224074"/>
        <n v="1206224100"/>
        <n v="1206224101"/>
        <n v="1206224102"/>
        <n v="1206224107"/>
        <n v="1206224108"/>
        <n v="1206224109"/>
        <n v="1206224124"/>
        <n v="1206224143"/>
        <n v="1206324004"/>
        <n v="1206324011"/>
        <n v="1206324013"/>
        <n v="1206324015"/>
        <n v="1206324034"/>
        <n v="1206324059"/>
        <n v="1207114001"/>
        <n v="1207114015"/>
        <n v="1207114028"/>
        <n v="1207114041"/>
        <n v="1207114054"/>
        <n v="1207114055"/>
        <n v="1207114075"/>
        <n v="1207114088"/>
        <n v="1207114092"/>
        <n v="1207114094"/>
        <n v="1207114107"/>
        <n v="1207114113"/>
        <n v="1207114135"/>
        <n v="1207114137"/>
        <n v="1207114175"/>
        <n v="1207114182"/>
        <n v="1207114188"/>
        <n v="1207224002"/>
        <n v="1207224004"/>
        <n v="1207224005"/>
        <n v="1207224016"/>
        <n v="1207224021"/>
        <n v="1207224024"/>
        <n v="1207224030"/>
        <n v="1207224038"/>
        <n v="1207224040"/>
        <n v="1207224043"/>
        <n v="1207224059"/>
        <n v="1207224064"/>
        <n v="1207224065"/>
        <n v="1207224073"/>
        <n v="1207324011"/>
        <n v="1207324025"/>
        <n v="1207324030"/>
        <n v="1207324032"/>
        <n v="1207324050"/>
        <n v="1207324060"/>
        <n v="1207324072"/>
        <n v="1207324099"/>
        <n v="1207324108"/>
        <n v="1207324113"/>
        <n v="1207324115"/>
        <n v="1207324128"/>
        <n v="1207324141"/>
        <n v="1207324145"/>
        <n v="1207324146"/>
        <n v="1207424003"/>
        <n v="1207424009"/>
        <n v="1207424027"/>
        <n v="1207424043"/>
        <n v="1207424045"/>
        <n v="1207424057"/>
        <n v="1207524004"/>
        <n v="1207524008"/>
        <n v="1207524028"/>
        <n v="1207524036"/>
        <n v="1207524044"/>
        <n v="1208114008"/>
        <n v="1208114019"/>
        <n v="1208114021"/>
        <n v="1208114027"/>
        <n v="1208114035"/>
        <n v="1208114048"/>
        <n v="1208114049"/>
        <n v="1208114064"/>
        <n v="1208114068"/>
        <n v="1208114071"/>
        <n v="1208114074"/>
        <n v="1208114084"/>
        <n v="1208114085"/>
        <n v="1208114100"/>
        <n v="1208114105"/>
        <n v="1208114112"/>
        <n v="1208114114"/>
        <n v="1208114119"/>
        <n v="1208114136"/>
        <n v="1208114145"/>
        <n v="1208114155"/>
        <n v="1208114169"/>
        <n v="1208224007"/>
        <n v="1208224008"/>
        <n v="1208224012"/>
        <n v="1208224034"/>
        <n v="1208224055"/>
        <n v="1208224062"/>
        <n v="1208224064"/>
        <n v="1208224068"/>
        <n v="1208224070"/>
        <n v="1208324008"/>
        <n v="1208324014"/>
        <n v="1208324026"/>
        <n v="1208324027"/>
        <n v="1208324033"/>
        <n v="1208324046"/>
        <n v="1208324048"/>
        <n v="1208324059"/>
        <n v="1208324068"/>
        <n v="1208324072"/>
        <n v="1208424014"/>
        <n v="1208424023"/>
        <n v="1208424031"/>
        <n v="1208424032"/>
        <n v="1208424040"/>
        <n v="1208424052"/>
        <n v="1209114001"/>
        <n v="1209114017"/>
        <n v="1209114020"/>
        <n v="1209114030"/>
        <n v="1209114032"/>
        <n v="1209114053"/>
        <n v="1209114054"/>
        <n v="1209114065"/>
        <n v="1209114067"/>
        <n v="1209114088"/>
        <n v="1209114099"/>
        <n v="1209114106"/>
        <n v="1209114108"/>
        <n v="1209114112"/>
        <n v="1209114119"/>
        <n v="1209114128"/>
        <n v="1209114133"/>
        <n v="1209114139"/>
        <n v="1209114148"/>
        <n v="1209114157"/>
        <n v="1209114160"/>
        <n v="1209114162"/>
        <n v="1209114165"/>
        <n v="1209114169"/>
        <n v="1209114184"/>
        <n v="1209114190"/>
        <n v="1209114191"/>
        <n v="1209114203"/>
        <n v="1209114212"/>
        <n v="1209214005"/>
        <n v="1209214006"/>
        <n v="1209214012"/>
        <n v="1209214037"/>
        <n v="1209214043"/>
        <n v="1209214046"/>
        <n v="1209214052"/>
        <n v="1209214057"/>
        <n v="1209214066"/>
        <n v="1209214069"/>
        <n v="1209214093"/>
        <n v="1209214101"/>
        <n v="1209214107"/>
        <n v="1209214114"/>
        <n v="1209214122"/>
        <n v="1209214126"/>
        <n v="1209214148"/>
        <n v="1209214163"/>
        <n v="1209214166"/>
        <n v="1209324001"/>
        <n v="1209324003"/>
        <n v="1209324021"/>
        <n v="1209324043"/>
        <n v="1209324044"/>
        <n v="1209324058"/>
        <n v="1209324069"/>
        <n v="1209324074"/>
        <n v="1209324089"/>
        <n v="1209324092"/>
        <n v="1209324097"/>
        <n v="1209424006"/>
        <n v="1209424011"/>
        <n v="1209424012"/>
        <n v="1209424017"/>
        <n v="1209424020"/>
        <n v="1209424041"/>
        <n v="1209424047"/>
        <n v="1209424079"/>
        <n v="1209424091"/>
        <n v="1209424092"/>
        <n v="1210114004"/>
        <n v="1210114009"/>
        <n v="1210114019"/>
        <n v="1210114054"/>
        <n v="1210114066"/>
        <n v="1210114075"/>
        <n v="1210214001"/>
        <n v="1210214018"/>
        <n v="1210214023"/>
        <n v="1210214028"/>
        <n v="1210214030"/>
        <n v="1210214034"/>
        <n v="1210214042"/>
        <n v="1210214048"/>
        <n v="1210214051"/>
        <n v="1210214052"/>
        <n v="1210214062"/>
        <n v="1210214065"/>
        <n v="1210314021"/>
        <n v="1210314022"/>
        <n v="1210314031"/>
        <n v="1210314032"/>
        <n v="1210314070"/>
        <n v="1210414011"/>
        <n v="1210414017"/>
        <n v="1210414032"/>
        <n v="1210414042"/>
        <n v="1210414045"/>
        <n v="1210414053"/>
        <n v="1210414074"/>
        <n v="1210414077"/>
        <n v="1210414145"/>
        <n v="1210514010"/>
        <n v="1210514013"/>
        <n v="1210514018"/>
        <n v="1210514024"/>
        <n v="1210514041"/>
        <n v="1210514043"/>
        <n v="1210514056"/>
        <n v="1210524009"/>
        <n v="1210524010"/>
        <n v="1210524023"/>
        <n v="1210524024"/>
        <n v="1210524032"/>
        <n v="1210524044"/>
        <n v="1210524054"/>
        <n v="1211114001"/>
        <n v="1211114002"/>
        <n v="1211114004"/>
        <n v="1211114006"/>
        <n v="1211114011"/>
        <n v="1211114015"/>
        <n v="1211114017"/>
        <n v="1211114018"/>
        <n v="1211114024"/>
        <n v="1211114036"/>
        <n v="1211114056"/>
        <n v="1211114060"/>
        <n v="1211114064"/>
        <n v="1211114088"/>
        <n v="1211114089"/>
        <n v="1211114099"/>
        <n v="1211114101"/>
        <n v="1211114102"/>
        <n v="1211114108"/>
        <n v="1211114115"/>
        <n v="1211114149"/>
        <n v="1211114152"/>
        <n v="1211224001"/>
        <n v="1211224006"/>
        <n v="1211224007"/>
        <n v="1211224020"/>
        <n v="1211224022"/>
        <n v="1211224024"/>
        <n v="1211224029"/>
        <n v="1211224054"/>
        <n v="1211424003"/>
        <n v="1211524001"/>
        <n v="1211524010"/>
        <n v="1211524019"/>
        <n v="1211524023"/>
        <n v="1211524025"/>
        <n v="1211524028"/>
        <n v="1211524031"/>
        <n v="1211524041"/>
        <n v="1211524063"/>
        <n v="1211524078"/>
        <n v="1211524087"/>
        <n v="1212114001"/>
        <n v="1212114019"/>
        <n v="1212114031"/>
        <n v="1212114036"/>
        <n v="1212114040"/>
        <n v="1212114044"/>
        <n v="1212114051"/>
        <n v="1212114057"/>
        <n v="1212114058"/>
        <n v="1212114075"/>
        <n v="1212114092"/>
        <n v="1212114093"/>
        <n v="1212224011"/>
        <n v="1212224015"/>
        <n v="1212224016"/>
        <n v="1212224022"/>
        <n v="1212224023"/>
        <n v="1212224078"/>
        <n v="1212224098"/>
        <n v="1212324007"/>
        <n v="1212324008"/>
        <n v="1212324021"/>
        <n v="1212324023"/>
        <n v="1212424001"/>
        <n v="1212424035"/>
        <n v="1212424039"/>
        <n v="1213124008"/>
        <n v="1213124016"/>
        <n v="1213124031"/>
        <n v="1213124073"/>
        <n v="1213124092"/>
        <n v="1213124095"/>
        <n v="1213124097"/>
        <n v="1213124102"/>
        <n v="1213324001"/>
        <n v="1213324021"/>
        <n v="1213324026"/>
        <n v="1213324031"/>
        <n v="1213324053"/>
        <n v="1213324054"/>
        <n v="1213324061"/>
        <n v="1213324089"/>
        <n v="1213424006"/>
        <n v="1213424011"/>
        <n v="1213424012"/>
        <n v="1213424013"/>
        <n v="1213424014"/>
        <n v="1213424026"/>
        <n v="1213424043"/>
        <n v="1213424049"/>
        <n v="1213424054"/>
        <n v="1213424055"/>
        <n v="1213424059"/>
        <n v="1213424079"/>
        <n v="1213424089"/>
        <n v="1213524002"/>
        <n v="1213524009"/>
        <n v="1213524031"/>
        <n v="1213524060"/>
        <n v="1214114018"/>
        <n v="1214114024"/>
        <n v="1214114043"/>
        <n v="1214114053"/>
        <n v="1214114054"/>
        <n v="1214114070"/>
        <n v="1214114081"/>
        <n v="1214114082"/>
        <n v="1214114088"/>
        <n v="1214114101"/>
        <n v="1214114103"/>
        <n v="1214114111"/>
        <n v="1214224066"/>
        <n v="1214224075"/>
        <n v="1214224089"/>
        <n v="1214324017"/>
        <n v="1214324026"/>
        <n v="1214324027"/>
        <n v="1214324035"/>
        <n v="1214324042"/>
        <n v="1215124004"/>
        <n v="1215124018"/>
        <n v="1215124024"/>
        <n v="1215124025"/>
        <n v="1215124030"/>
        <n v="1215124033"/>
        <n v="1215124043"/>
        <n v="1215124077"/>
        <n v="1215124128"/>
        <n v="1215124132"/>
        <n v="1215124138"/>
        <n v="1215124154"/>
        <n v="1215124157"/>
        <n v="1215124163"/>
        <n v="1215124165"/>
        <n v="1215124169"/>
        <n v="1215124175"/>
        <n v="1215124191"/>
        <n v="1215124194"/>
        <n v="1215124195"/>
        <n v="1215224003"/>
        <n v="1215224006"/>
        <n v="1215224029"/>
        <n v="1215224049"/>
        <n v="1215224052"/>
        <n v="1215224053"/>
        <n v="1215224058"/>
        <n v="1215224060"/>
        <n v="1215224061"/>
        <n v="1215224062"/>
        <n v="1215224066"/>
        <n v="1215224068"/>
        <n v="1215224071"/>
        <n v="1215224084"/>
        <n v="1215224086"/>
        <n v="1215224090"/>
        <n v="1215224094"/>
        <n v="1215224118"/>
        <n v="1215224155"/>
        <n v="1215224164"/>
        <n v="1215224179"/>
        <n v="1215224200"/>
        <n v="1215224223"/>
        <n v="1215224235"/>
        <n v="1215224236"/>
        <n v="1215224249"/>
        <n v="1215224268"/>
        <n v="1215224269"/>
        <n v="1215224291"/>
        <n v="1215224305"/>
        <n v="1215224328"/>
        <n v="1218124018"/>
        <n v="1218124026"/>
        <n v="1218124036"/>
        <n v="1218124040"/>
        <n v="1218124041"/>
        <n v="1218224001"/>
        <n v="1218224011"/>
        <n v="1218224012"/>
        <n v="1218224014"/>
        <n v="1218224017"/>
        <n v="1218224021"/>
        <n v="1218224032"/>
        <n v="1218224033"/>
        <n v="1218224048"/>
        <n v="1218224053"/>
        <n v="1218324005"/>
        <n v="1218324006"/>
        <n v="1218324008"/>
        <n v="1218324026"/>
        <n v="1218324027"/>
        <n v="1218324030"/>
        <n v="1218324045"/>
        <n v="1218324048"/>
        <n v="1219124001"/>
        <n v="1219124003"/>
        <n v="1219124013"/>
        <n v="1219124022"/>
        <n v="1219124024"/>
        <n v="1219124025"/>
        <n v="1219124027"/>
        <n v="1219124029"/>
        <n v="1219124030"/>
        <n v="1219124033"/>
        <n v="1219124035"/>
        <n v="1219124040"/>
        <n v="1219124070"/>
        <n v="1219124075"/>
        <n v="1219124078"/>
        <n v="1219124084"/>
        <n v="1219224016"/>
        <n v="1219224032"/>
        <n v="1219224053"/>
        <n v="1219224059"/>
        <n v="1219224063"/>
        <n v="1219224075"/>
        <n v="1219224076"/>
        <n v="1219224077"/>
        <n v="1219224083"/>
        <n v="1219224086"/>
        <n v="1220114011"/>
        <n v="1220114015"/>
        <n v="1220114038"/>
        <n v="1220114068"/>
        <n v="1220114069"/>
        <n v="1220114072"/>
        <n v="1220114075"/>
        <n v="1220114079"/>
        <n v="1220114082"/>
        <n v="1220117064"/>
        <n v="1221124011"/>
        <n v="1221124013"/>
        <n v="1221124023"/>
        <n v="1221124032"/>
        <n v="1221124037"/>
        <n v="1221124039"/>
        <n v="1221124049"/>
        <n v="1221124068"/>
        <n v="1221224001"/>
        <n v="1221224004"/>
        <n v="1221224006"/>
        <n v="1221224024"/>
        <n v="1221224046"/>
        <n v="1221224055"/>
        <n v="1221224076"/>
        <n v="1221224082"/>
        <n v="1228504067"/>
        <n v="1228524004"/>
        <n v="1228524013"/>
        <n v="1228524024"/>
        <n v="1228524027"/>
        <n v="1228524043"/>
        <n v="1228524050"/>
        <n v="1228524052"/>
        <n v="1228524056"/>
        <n v="1228524072"/>
        <n v="1228524086"/>
        <n v="1228524088"/>
        <n v="1228524094"/>
        <n v="1228524096"/>
        <n v="1228524098"/>
        <n v="1228624007"/>
        <n v="1228624025"/>
        <n v="1228624031"/>
        <n v="1228624032"/>
        <n v="1228624037"/>
        <n v="1228624041"/>
        <n v="1228624049"/>
        <n v="1228624051"/>
        <n v="1228624056"/>
        <n v="1228624074"/>
        <n v="1228624102"/>
        <n v="1228724010"/>
        <n v="1228724023"/>
        <n v="1228724074"/>
        <n v="1228724078"/>
        <n v="1228724089"/>
        <n v="1428122002"/>
        <n v="1428122003"/>
        <n v="1428122018"/>
        <n v="1428122019"/>
        <n v="1428122061"/>
        <n v="1428322001"/>
        <n v="1428322012"/>
        <n v="1428322022"/>
        <n v="1428322026"/>
        <n v="1428322029"/>
        <n v="1428322038"/>
        <n v="1428322045"/>
        <n v="1428322061"/>
        <n v="1428322070"/>
        <n v="1428422002"/>
        <n v="1428422014"/>
        <n v="1428422035"/>
        <n v="1428422070"/>
        <n v="1428422080"/>
        <n v="1428422082"/>
        <s v="1202524024"/>
      </sharedItems>
    </cacheField>
    <cacheField name="姓名" numFmtId="0">
      <sharedItems count="806">
        <s v=" 常闪闪"/>
        <s v=" 董茹阳"/>
        <s v="丁一洲"/>
        <s v="丁亚男"/>
        <s v="丁善笔"/>
        <s v="丁大平"/>
        <s v="丁广月"/>
        <s v="丁梦迪"/>
        <s v="丁翠"/>
        <s v="丁迎果"/>
        <s v="严霁雯"/>
        <s v="尹妞妞"/>
        <s v="尹怀英"/>
        <s v="尹晓锋"/>
        <s v="尹申"/>
        <s v="乔伟娜"/>
        <s v="乔婷"/>
        <s v="乔晓雨"/>
        <s v="乔晨溪"/>
        <s v="乔辛"/>
        <s v="买睿"/>
        <s v="于慧君"/>
        <s v="付姣姣"/>
        <s v="付婉婉"/>
        <s v="付存"/>
        <s v="付杉杉"/>
        <s v="付莹莹"/>
        <s v="付雨朦"/>
        <s v="仝豆豆"/>
        <s v="代伟杰"/>
        <s v="任倩倩"/>
        <s v="任坤"/>
        <s v="任文君"/>
        <s v="任星星"/>
        <s v="任晓敏"/>
        <s v="任海巍"/>
        <s v="任花"/>
        <s v="何丹丹"/>
        <s v="何冲"/>
        <s v="何雨函"/>
        <s v="何雨田"/>
        <s v="余梦雨"/>
        <s v="余胜男"/>
        <s v="余雪"/>
        <s v="侯新亚"/>
        <s v="侯真真"/>
        <s v="候淑慧"/>
        <s v="偏林英"/>
        <s v="党文阁"/>
        <s v="兰怡"/>
        <s v="关佳朋"/>
        <s v="冉梦丽"/>
        <s v="冯宁"/>
        <s v="冯敏"/>
        <s v="冯明月"/>
        <s v="冯晓"/>
        <s v="冯晓博"/>
        <s v="冯晓彤"/>
        <s v="冯楠楠"/>
        <s v="冯浩男"/>
        <s v="冯瑶瑶"/>
        <s v="冯绘宇"/>
        <s v="冯颖星"/>
        <s v="刁会莹"/>
        <s v="刘  倩"/>
        <s v="刘云飞"/>
        <s v="刘亚兰"/>
        <s v="刘亚楠"/>
        <s v="刘亚静"/>
        <s v="刘佩佩"/>
        <s v="刘俊叶"/>
        <s v="刘冲"/>
        <s v="刘哲言"/>
        <s v="刘婷"/>
        <s v="刘尼尼"/>
        <s v="刘巧"/>
        <s v="刘巾瑜"/>
        <s v="刘开源"/>
        <s v="刘恒睿"/>
        <s v="刘慧霞"/>
        <s v="刘文静"/>
        <s v="刘春梅"/>
        <s v="刘晓峰"/>
        <s v="刘晓楠"/>
        <s v="刘晓涵"/>
        <s v="刘松辉"/>
        <s v="刘树平"/>
        <s v="刘梦"/>
        <s v="刘欢"/>
        <s v="刘海杰"/>
        <s v="刘爽"/>
        <s v="刘玲"/>
        <s v="刘珂"/>
        <s v="刘璐璐"/>
        <s v="刘紫霄"/>
        <s v="刘耀楠"/>
        <s v="刘肇丹"/>
        <s v="刘芮宁"/>
        <s v="刘芳瑞"/>
        <s v="刘莹莉"/>
        <s v="刘蕊"/>
        <s v="刘迎春"/>
        <s v="刘阳蓝"/>
        <s v="华雪婷"/>
        <s v="卓俊杰"/>
        <s v="卓昱秀"/>
        <s v="单萍"/>
        <s v="卢晓柱"/>
        <s v="卢瑞雪"/>
        <s v="卢芳"/>
        <s v="卢路加"/>
        <s v="原沙沙"/>
        <s v="原雅舒"/>
        <s v="史凯婕"/>
        <s v="史珍珍"/>
        <s v="吕倩"/>
        <s v="吕志明"/>
        <s v="吕芳芳"/>
        <s v="吕银知"/>
        <s v="吴同苗"/>
        <s v="吴峰鑫"/>
        <s v="吴振宇"/>
        <s v="吴明敏"/>
        <s v="吴明立"/>
        <s v="吴炎"/>
        <s v="吴笑笑"/>
        <s v="吴莹莹"/>
        <s v="吴迪"/>
        <s v="周义平"/>
        <s v="周伟"/>
        <s v="周天骄"/>
        <s v="周子健"/>
        <s v="周慧"/>
        <s v="周楠楠"/>
        <s v="周海川"/>
        <s v="周琰"/>
        <s v="周舒阳"/>
        <s v="周雯"/>
        <s v="唐新亚"/>
        <s v="唐聪"/>
        <s v="唐薇"/>
        <s v="姚坤"/>
        <s v="姚小静"/>
        <s v="姚文慧"/>
        <s v="姚景楠"/>
        <s v="姚玉倩"/>
        <s v="姚静芳"/>
        <s v="姜东旭"/>
        <s v="姜恬"/>
        <s v="姬亚慧"/>
        <s v="姬亚茹"/>
        <s v="孔碗碗"/>
        <s v="孔素花"/>
        <s v="孙一航"/>
        <s v="孙建东"/>
        <s v="孙志莹"/>
        <s v="孙攀攀"/>
        <s v="孙文礼"/>
        <s v="孙月月"/>
        <s v="孙梦影"/>
        <s v="孙永磊"/>
        <s v="孙玉凤"/>
        <s v="孙瑞芳"/>
        <s v="孟亚楠"/>
        <s v="孟婵婵"/>
        <s v="孟子喻"/>
        <s v="季优美"/>
        <s v="宁婧"/>
        <s v="安如曼"/>
        <s v="安翔凯"/>
        <s v="安送杰"/>
        <s v="宋健平"/>
        <s v="宋坤政"/>
        <s v="宋妙玄"/>
        <s v="宋小芳"/>
        <s v="宋文英"/>
        <s v="宋梦洹"/>
        <s v="宋欢"/>
        <s v="宋相晓"/>
        <s v="宋迪"/>
        <s v="宗尧"/>
        <s v="尚孟婷"/>
        <s v="尚晓慧"/>
        <s v="尚越"/>
        <s v="尚飞"/>
        <s v="屈冰雪"/>
        <s v="岳崇磊"/>
        <s v="岳惠君"/>
        <s v="崔君宜"/>
        <s v="崔小森"/>
        <s v="崔梦雪"/>
        <s v="崔欣宇"/>
        <s v="崔玉倩"/>
        <s v="崔莹莹"/>
        <s v="崔锴"/>
        <s v="左云"/>
        <s v="左凯丽"/>
        <s v="常国伟"/>
        <s v="常明杰"/>
        <s v="常晶"/>
        <s v="常芳玲"/>
        <s v="干艳芳"/>
        <s v="庞楠"/>
        <s v="康乐"/>
        <s v="康博文"/>
        <s v="张  俊"/>
        <s v="张  奔"/>
        <s v="张  宁"/>
        <s v="张一"/>
        <s v="张万鹏"/>
        <s v="张亚杰"/>
        <s v="张付有"/>
        <s v="张仪"/>
        <s v="张会燕"/>
        <s v="张伟"/>
        <s v="张伟博"/>
        <s v="张佳佳"/>
        <s v="张俊华"/>
        <s v="张俐"/>
        <s v="张倩倩"/>
        <s v="张冉"/>
        <s v="张凤宇"/>
        <s v="张利昆"/>
        <s v="张华"/>
        <s v="张君会"/>
        <s v="张哲"/>
        <s v="张嘉欢"/>
        <s v="张如如"/>
        <s v="张娜"/>
        <s v="张嫚嫚"/>
        <s v="张孟然"/>
        <s v="张安琪"/>
        <s v="张应阳"/>
        <s v="张彤彤"/>
        <s v="张惠颖"/>
        <s v="张政"/>
        <s v="张文岗"/>
        <s v="张明"/>
        <s v="张春霞"/>
        <s v="张晨雅"/>
        <s v="张晶晶"/>
        <s v="张松娜"/>
        <s v="张栩华"/>
        <s v="张梅"/>
        <s v="张欣欣"/>
        <s v="张毅"/>
        <s v="张洁"/>
        <s v="张浩"/>
        <s v="张海洋"/>
        <s v="张淑华"/>
        <s v="张清阳"/>
        <s v="张灏"/>
        <s v="张玉玺"/>
        <s v="张玮"/>
        <s v="张玲玲"/>
        <s v="张畅"/>
        <s v="张石云"/>
        <s v="张笑丹"/>
        <s v="张笑笑"/>
        <s v="张英珂"/>
        <s v="张蒙"/>
        <s v="张蕊"/>
        <s v="张贝贝"/>
        <s v="张阿萌"/>
        <s v="张雪瑞"/>
        <s v="张雯丽"/>
        <s v="张霁雯"/>
        <s v="张霄雨"/>
        <s v="张露"/>
        <s v="张馨"/>
        <s v="张馨尹"/>
        <s v="张鹛月"/>
        <s v="彭司琦"/>
        <s v="徐向阳"/>
        <s v="徐婷婷"/>
        <s v="徐巧艳"/>
        <s v="徐文彬"/>
        <s v="徐淑君"/>
        <s v="徐翠勤"/>
        <s v="徐铭阳"/>
        <s v="拜容杰"/>
        <s v="支静阳"/>
        <s v="施孟文"/>
        <s v="时梦"/>
        <s v="时爽"/>
        <s v="明慧"/>
        <s v="曹博雯"/>
        <s v="曹晓娟"/>
        <s v="曹梦鸽"/>
        <s v="曹翠丽"/>
        <s v="曹静"/>
        <s v="曾月娟"/>
        <s v="朱冲"/>
        <s v="朱利文"/>
        <s v="朱娅楠"/>
        <s v="朱晗宇"/>
        <s v="朱静文"/>
        <s v="朱韵怡"/>
        <s v="李  凯"/>
        <s v="李  帅"/>
        <s v="李  翔"/>
        <s v="李东"/>
        <s v="李书怡"/>
        <s v="李书昕"/>
        <s v="李伟"/>
        <s v="李佳佳"/>
        <s v="李佳晨"/>
        <s v="李佳璇"/>
        <s v="李佳豫"/>
        <s v="李全会"/>
        <s v="李凯"/>
        <s v="李可"/>
        <s v="李大娟"/>
        <s v="李姣姣"/>
        <s v="李娅"/>
        <s v="李娇娇"/>
        <s v="李娜娜"/>
        <s v="李婧"/>
        <s v="李思嘉"/>
        <s v="李怡静"/>
        <s v="李恭欣"/>
        <s v="李扬"/>
        <s v="李明"/>
        <s v="李晶"/>
        <s v="李松松"/>
        <s v="李梓硕"/>
        <s v="李楠"/>
        <s v="李泉"/>
        <s v="李浩杰"/>
        <s v="李淑颖"/>
        <s v="李潇怡"/>
        <s v="李燕"/>
        <s v="李燕丽"/>
        <s v="李爽"/>
        <s v="李珂"/>
        <s v="李琰延"/>
        <s v="李瑞"/>
        <s v="李璐"/>
        <s v="李科烨"/>
        <s v="李笑波"/>
        <s v="李笑笑"/>
        <s v="李红杰"/>
        <s v="李自营"/>
        <s v="李艺"/>
        <s v="李莉"/>
        <s v="李莉菲"/>
        <s v="李莹莹"/>
        <s v="李莹飞"/>
        <s v="李蓉"/>
        <s v="李要星"/>
        <s v="李解"/>
        <s v="李辛义"/>
        <s v="李鑫"/>
        <s v="李长春"/>
        <s v="李阿杰"/>
        <s v="李雪姣"/>
        <s v="李领丽"/>
        <s v="李颖辉"/>
        <s v="李鸿宇"/>
        <s v="李鹤"/>
        <s v="杜凡凡"/>
        <s v="杜好宸"/>
        <s v="杜晶晶"/>
        <s v="杜爽"/>
        <s v="杜阳阳"/>
        <s v="杜霄璇"/>
        <s v="杨  岚"/>
        <s v="杨利洁"/>
        <s v="杨勇强"/>
        <s v="杨娇娇"/>
        <s v="杨婷"/>
        <s v="杨婷婷"/>
        <s v="杨帆"/>
        <s v="杨扬"/>
        <s v="杨振英"/>
        <s v="杨新梅"/>
        <s v="杨昌浩"/>
        <s v="杨晓璐"/>
        <s v="杨柳青"/>
        <s v="杨玉璐"/>
        <s v="杨玉秀"/>
        <s v="杨肖肖"/>
        <s v="杨航"/>
        <s v="杨艳文"/>
        <s v="杨路路"/>
        <s v="杨进"/>
        <s v="杨雪"/>
        <s v="杨鹏真"/>
        <s v="林佳佳"/>
        <s v="林耀辉"/>
        <s v="林霄"/>
        <s v="柯可"/>
        <s v="栾红利"/>
        <s v="桂磊"/>
        <s v="梁丽娜"/>
        <s v="梁亚川"/>
        <s v="梁悦"/>
        <s v="梁梦香"/>
        <s v="梁潇"/>
        <s v="梁爽"/>
        <s v="梁翠萍"/>
        <s v="梅影"/>
        <s v="樊志伟"/>
        <s v="樊文鑫"/>
        <s v="武亚林"/>
        <s v="武晓蓉"/>
        <s v="段培豪"/>
        <s v="毋晓迪"/>
        <s v="毋瑶瑶"/>
        <s v="毕亚磊"/>
        <s v="毛东丽"/>
        <s v="毛岸婷"/>
        <s v="毛瑜鑫"/>
        <s v="毛科文"/>
        <s v="汪伟韬"/>
        <s v="汪成娇"/>
        <s v="沈慧芳"/>
        <s v="沈雪微"/>
        <s v="沙滢"/>
        <s v="海冬菊"/>
        <s v="海甜甜"/>
        <s v="滑高松"/>
        <s v="漆永强"/>
        <s v="潘博博"/>
        <s v="潘锐强"/>
        <s v="焦一然"/>
        <s v="焦双酉"/>
        <s v="熊文瑞"/>
        <s v="牛伟伟"/>
        <s v="牛婷婷"/>
        <s v="牧佳新"/>
        <s v="王  晴"/>
        <s v="王  莹"/>
        <s v="王丹"/>
        <s v="王丹丰"/>
        <s v="王丹丹"/>
        <s v="王云"/>
        <s v="王亚坤"/>
        <s v="王优娟"/>
        <s v="王会丽"/>
        <s v="王会光"/>
        <s v="王佳"/>
        <s v="王佳钰"/>
        <s v="王俊涛"/>
        <s v="王倩"/>
        <s v="王倩雅"/>
        <s v="王元"/>
        <s v="王兰兰"/>
        <s v="王冰珂"/>
        <s v="王冰肖"/>
        <s v="王凯"/>
        <s v="王凯丽"/>
        <s v="王南阳"/>
        <s v="王坤鹏"/>
        <s v="王娇娇"/>
        <s v="王婧"/>
        <s v="王婷"/>
        <s v="王家怀"/>
        <s v="王广源"/>
        <s v="王彤彤"/>
        <s v="王恩来"/>
        <s v="王悠"/>
        <s v="王换"/>
        <s v="王换文"/>
        <s v="王政杰"/>
        <s v="王敏"/>
        <s v="王文娟"/>
        <s v="王斌"/>
        <s v="王昊"/>
        <s v="王明月"/>
        <s v="王星星"/>
        <s v="王星月"/>
        <s v="王晓"/>
        <s v="王晓宇"/>
        <s v="王晓艳"/>
        <s v="王曼曼"/>
        <s v="王林林"/>
        <s v="王梦涛"/>
        <s v="王梦超"/>
        <s v="王楠楠"/>
        <s v="王欢"/>
        <s v="王欢欢"/>
        <s v="王永辉"/>
        <s v="王洋洋"/>
        <s v="王涵玉"/>
        <s v="王玉"/>
        <s v="王珺"/>
        <s v="王琼琼"/>
        <s v="王瑶"/>
        <s v="王璐瑶"/>
        <s v="王绘然"/>
        <s v="王维超"/>
        <s v="王缙缙"/>
        <s v="王艺霖"/>
        <s v="王芸芸"/>
        <s v="王萍"/>
        <s v="王蒙芳"/>
        <s v="王蕊"/>
        <s v="王蕾"/>
        <s v="王贺丽"/>
        <s v="王进喜"/>
        <s v="王鑫莹"/>
        <s v="王雅茹"/>
        <s v="王雨"/>
        <s v="王雪君"/>
        <s v="王雪菲"/>
        <s v="王霞"/>
        <s v="王青江"/>
        <s v="王飘飘"/>
        <s v="王香阁"/>
        <s v="王鹏飞"/>
        <s v="甘赛"/>
        <s v="田冰雪"/>
        <s v="田凯斌"/>
        <s v="田士旭"/>
        <s v="田娇娇"/>
        <s v="田永杰"/>
        <s v="田永甜"/>
        <s v="田瑞琪"/>
        <s v="田超"/>
        <s v="田雅静"/>
        <s v="申文静"/>
        <s v="申盼盼"/>
        <s v="申长安"/>
        <s v="白瑞君"/>
        <s v="白静"/>
        <s v="石佳卉"/>
        <s v="石翠娜"/>
        <s v="石逍"/>
        <s v="祝晓宇"/>
        <s v="祝浩然"/>
        <s v="秦甜宁"/>
        <s v="秦紫依"/>
        <s v="程国强"/>
        <s v="程国浩"/>
        <s v="程婷婷"/>
        <s v="程方"/>
        <s v="程晶晶"/>
        <s v="程楠"/>
        <s v="程翔"/>
        <s v="程茜"/>
        <s v="程进凯"/>
        <s v="程韶熙"/>
        <s v="窦佳敏"/>
        <s v="窦颖"/>
        <s v="童文静"/>
        <s v="米丽华"/>
        <s v="娄昆帆"/>
        <s v="娄钰晗"/>
        <s v="经纬"/>
        <s v="罗喆"/>
        <s v="翟修震"/>
        <s v="翟韩豫"/>
        <s v="耿博文"/>
        <s v="耿毅"/>
        <s v="耿玉歌"/>
        <s v="聂亚敏"/>
        <s v="聂冠楠"/>
        <s v="聂思齐"/>
        <s v="聂茹婕"/>
        <s v="聂雨晴"/>
        <s v="肖梦兰"/>
        <s v="胡佳圆"/>
        <s v="胡军"/>
        <s v="胡冰倩"/>
        <s v="胡力敏"/>
        <s v="胡明迪"/>
        <s v="胡海珊"/>
        <s v="胡美娟"/>
        <s v="胡艺君"/>
        <s v="胡雪妍"/>
        <s v="胡雪文"/>
        <s v="胡雪莹"/>
        <s v="舒丽敏"/>
        <s v="花蕾"/>
        <s v="苏晓宇"/>
        <s v="苏梦圆"/>
        <s v="苏沛"/>
        <s v="苏留辉"/>
        <s v="苏莹莹"/>
        <s v="苏醒"/>
        <s v="苗晓焕"/>
        <s v="范周静"/>
        <s v="范宁宇"/>
        <s v="范慧慧"/>
        <s v="范文慧"/>
        <s v="范杰伟"/>
        <s v="范梦洋"/>
        <s v="莫蓓蓓"/>
        <s v="葛文伟"/>
        <s v="葛文燕"/>
        <s v="董书涵"/>
        <s v="董兆鑫"/>
        <s v="董宴廷"/>
        <s v="董方月"/>
        <s v="董楠"/>
        <s v="蒋亚辉"/>
        <s v="蒋桂丽"/>
        <s v="蒋梦梦"/>
        <s v="薄乾锐"/>
        <s v="虎赛芳"/>
        <s v="行腾飞"/>
        <s v="衡馨"/>
        <s v="补婧"/>
        <s v="袁利云"/>
        <s v="袁嘉彤"/>
        <s v="袁园"/>
        <s v="袁子雁"/>
        <s v="袁庆芳"/>
        <s v="袁方"/>
        <s v="袁玲玲"/>
        <s v="裴晓聪"/>
        <s v="裴鹏涛"/>
        <s v="覃进"/>
        <s v="许丹"/>
        <s v="许壮"/>
        <s v="许岩岩"/>
        <s v="许庆冉"/>
        <s v="许换换"/>
        <s v="许文飞"/>
        <s v="许欣"/>
        <s v="许红旗"/>
        <s v="许美杰"/>
        <s v="许言午"/>
        <s v="许阿云"/>
        <s v="许飞"/>
        <s v="谢佳芮"/>
        <s v="谢帅帅"/>
        <s v="谭亚军"/>
        <s v="谷浩"/>
        <s v="豆红印"/>
        <s v="贺宁宁"/>
        <s v="贺美勤"/>
        <s v="贺莹"/>
        <s v="贾梦梦"/>
        <s v="贾涵文"/>
        <s v="贾琼琼"/>
        <s v="贾舒羽"/>
        <s v="贾艳红"/>
        <s v="贾茹楠"/>
        <s v="贾蕙宇"/>
        <s v="赵义合"/>
        <s v="赵丹"/>
        <s v="赵俊雅"/>
        <s v="赵冠辰"/>
        <s v="赵冰洁"/>
        <s v="赵婧茹"/>
        <s v="赵宁宁"/>
        <s v="赵小娟"/>
        <s v="赵志稳"/>
        <s v="赵悦"/>
        <s v="赵振峰"/>
        <s v="赵文蕾"/>
        <s v="赵新月"/>
        <s v="赵晓媚"/>
        <s v="赵晓玲"/>
        <s v="赵晴"/>
        <s v="赵梦煜"/>
        <s v="赵梦珂"/>
        <s v="赵梦雪"/>
        <s v="赵欣莹"/>
        <s v="赵琪"/>
        <s v="赵琳"/>
        <s v="赵耀"/>
        <s v="赵育莹"/>
        <s v="赵航"/>
        <s v="赵艺龙"/>
        <s v="赵轩"/>
        <s v="赵静波"/>
        <s v="路妞妞"/>
        <s v="车国雪"/>
        <s v="辛颖"/>
        <s v="边汝莹"/>
        <s v="邢亚杰"/>
        <s v="邢广辉"/>
        <s v="邢振亚"/>
        <s v="邹秋锦"/>
        <s v="郑凯凯"/>
        <s v="郑明"/>
        <s v="郑晨"/>
        <s v="郑洁"/>
        <s v="郑璐璐"/>
        <s v="郑紫阳"/>
        <s v="郑锦涛"/>
        <s v="郑雅静"/>
        <s v="郜家智"/>
        <s v="郝中才"/>
        <s v="郝林莉"/>
        <s v="郝秀召"/>
        <s v="郝美丽"/>
        <s v="郭  旗"/>
        <s v="郭丹"/>
        <s v="郭亚青"/>
        <s v="郭佳滢"/>
        <s v="郭俊强"/>
        <s v="郭冬冬"/>
        <s v="郭姣姣"/>
        <s v="郭彦杰"/>
        <s v="郭慧梦"/>
        <s v="郭楠"/>
        <s v="郭正英"/>
        <s v="郭洁"/>
        <s v="郭润萌"/>
        <s v="郭琛昊"/>
        <s v="郭琴"/>
        <s v="郭瑾瑾"/>
        <s v="郭银婷"/>
        <s v="郭静静"/>
        <s v="鄢  梦"/>
        <s v="金迪"/>
        <s v="金鑫"/>
        <s v="钱桂勇"/>
        <s v="钱梦亚"/>
        <s v="闫争光"/>
        <s v="闫君"/>
        <s v="闫瑜洋"/>
        <s v="闫静茹"/>
        <s v="闻娇"/>
        <s v="阴崔雪"/>
        <s v="陈东"/>
        <s v="陈倩"/>
        <s v="陈利娟"/>
        <s v="陈勃含"/>
        <s v="陈婉"/>
        <s v="陈孔婷"/>
        <s v="陈小妍"/>
        <s v="陈小平"/>
        <s v="陈少云"/>
        <s v="陈思远"/>
        <s v="陈昀"/>
        <s v="陈晓"/>
        <s v="陈晓娟"/>
        <s v="陈晓庆"/>
        <s v="陈晓静"/>
        <s v="陈晨"/>
        <s v="陈曼菲"/>
        <s v="陈枫"/>
        <s v="陈楠楠"/>
        <s v="陈欢杰"/>
        <s v="陈清楠"/>
        <s v="陈玉"/>
        <s v="陈秋雨"/>
        <s v="陈茜"/>
        <s v="陈蜜"/>
        <s v="陈雪花"/>
        <s v="陈雪飞"/>
        <s v="陶旺发"/>
        <s v="陶长青"/>
        <s v="雍贻凡"/>
        <s v="靳卫英"/>
        <s v="靳珊珊"/>
        <s v="靳美辰"/>
        <s v="韦嫣冉"/>
        <s v="韩丹杰"/>
        <s v="韩亚杰"/>
        <s v="韩园园"/>
        <s v="韩小凡"/>
        <s v="韩燕"/>
        <s v="韩珊珊"/>
        <s v="韩祎"/>
        <s v="章凡玉"/>
        <s v="项阳希"/>
        <s v="顾波波"/>
        <s v="顾瑞博"/>
        <s v="马亚如"/>
        <s v="马平"/>
        <s v="马思齐"/>
        <s v="马晓洁"/>
        <s v="马晓莉"/>
        <s v="马晨星"/>
        <s v="马朝军"/>
        <s v="马欢"/>
        <s v="马欢欢"/>
        <s v="马玲飞"/>
        <s v="马瑞雪"/>
        <s v="马盛格"/>
        <s v="马艳秋"/>
        <s v="马茹"/>
        <s v="马静静"/>
        <s v="马韶君"/>
        <s v="高一波"/>
        <s v="高云"/>
        <s v="高俊霞"/>
        <s v="高冉"/>
        <s v="高庆祝"/>
        <s v="高星星"/>
        <s v="高朦朦"/>
        <s v="高芮"/>
        <s v="高茹"/>
        <s v="高银河"/>
        <s v="高雅雯"/>
        <s v="高雪艳"/>
        <s v="高飞"/>
        <s v="魏丹丹"/>
        <s v="魏佳会"/>
        <s v="魏俊"/>
        <s v="魏晓娟"/>
        <s v="魏景"/>
        <s v="魏欢欢"/>
        <s v="魏焕想"/>
        <s v="魏艺婕"/>
        <s v="黄冉"/>
        <s v="黄姣姣"/>
        <s v="黎雪迪"/>
        <s v="齐亚楠"/>
        <s v="龚亚平"/>
      </sharedItems>
    </cacheField>
    <cacheField name="学院" numFmtId="0">
      <sharedItems count="21">
        <s v="体育学院"/>
        <s v="化学化工学院"/>
        <s v="历史文化学院"/>
        <s v="商学院"/>
        <s v="外国语学院"/>
        <s v="政治与公共管理学院"/>
        <s v="教育与教师发展学院"/>
        <s v="数学与信息科学学院"/>
        <s v="文学院"/>
        <s v="旅游学院"/>
        <s v="水产学院"/>
        <s v="法学院"/>
        <s v="物理与电子工程学院"/>
        <s v="环境学院"/>
        <s v="生命科学学院"/>
        <s v="社会事业学院"/>
        <s v="美术学院"/>
        <s v="计算机与信息工程学院"/>
        <s v="软件学院专科"/>
        <s v="软件学院本科"/>
        <s v="音乐舞蹈学院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1">
  <r>
    <x v="585"/>
    <x v="165"/>
    <x v="11"/>
  </r>
  <r>
    <x v="600"/>
    <x v="210"/>
    <x v="11"/>
  </r>
  <r>
    <x v="592"/>
    <x v="325"/>
    <x v="11"/>
  </r>
  <r>
    <x v="612"/>
    <x v="414"/>
    <x v="11"/>
  </r>
  <r>
    <x v="609"/>
    <x v="623"/>
    <x v="11"/>
  </r>
  <r>
    <x v="608"/>
    <x v="630"/>
    <x v="11"/>
  </r>
  <r>
    <x v="589"/>
    <x v="179"/>
    <x v="11"/>
  </r>
  <r>
    <x v="590"/>
    <x v="446"/>
    <x v="11"/>
  </r>
  <r>
    <x v="595"/>
    <x v="106"/>
    <x v="11"/>
  </r>
  <r>
    <x v="591"/>
    <x v="524"/>
    <x v="11"/>
  </r>
  <r>
    <x v="584"/>
    <x v="218"/>
    <x v="11"/>
  </r>
  <r>
    <x v="610"/>
    <x v="275"/>
    <x v="11"/>
  </r>
  <r>
    <x v="580"/>
    <x v="763"/>
    <x v="11"/>
  </r>
  <r>
    <x v="597"/>
    <x v="184"/>
    <x v="11"/>
  </r>
  <r>
    <x v="593"/>
    <x v="671"/>
    <x v="11"/>
  </r>
  <r>
    <x v="605"/>
    <x v="287"/>
    <x v="11"/>
  </r>
  <r>
    <x v="594"/>
    <x v="129"/>
    <x v="11"/>
  </r>
  <r>
    <x v="582"/>
    <x v="701"/>
    <x v="11"/>
  </r>
  <r>
    <x v="602"/>
    <x v="212"/>
    <x v="11"/>
  </r>
  <r>
    <x v="604"/>
    <x v="105"/>
    <x v="11"/>
  </r>
  <r>
    <x v="611"/>
    <x v="71"/>
    <x v="11"/>
  </r>
  <r>
    <x v="586"/>
    <x v="147"/>
    <x v="11"/>
  </r>
  <r>
    <x v="581"/>
    <x v="520"/>
    <x v="11"/>
  </r>
  <r>
    <x v="607"/>
    <x v="465"/>
    <x v="11"/>
  </r>
  <r>
    <x v="583"/>
    <x v="24"/>
    <x v="11"/>
  </r>
  <r>
    <x v="606"/>
    <x v="589"/>
    <x v="11"/>
  </r>
  <r>
    <x v="599"/>
    <x v="489"/>
    <x v="11"/>
  </r>
  <r>
    <x v="596"/>
    <x v="398"/>
    <x v="11"/>
  </r>
  <r>
    <x v="587"/>
    <x v="78"/>
    <x v="11"/>
  </r>
  <r>
    <x v="613"/>
    <x v="634"/>
    <x v="20"/>
  </r>
  <r>
    <x v="618"/>
    <x v="549"/>
    <x v="20"/>
  </r>
  <r>
    <x v="614"/>
    <x v="171"/>
    <x v="20"/>
  </r>
  <r>
    <x v="615"/>
    <x v="187"/>
    <x v="20"/>
  </r>
  <r>
    <x v="619"/>
    <x v="686"/>
    <x v="20"/>
  </r>
  <r>
    <x v="620"/>
    <x v="655"/>
    <x v="20"/>
  </r>
  <r>
    <x v="621"/>
    <x v="338"/>
    <x v="20"/>
  </r>
  <r>
    <x v="622"/>
    <x v="613"/>
    <x v="20"/>
  </r>
  <r>
    <x v="623"/>
    <x v="546"/>
    <x v="20"/>
  </r>
  <r>
    <x v="624"/>
    <x v="668"/>
    <x v="20"/>
  </r>
  <r>
    <x v="627"/>
    <x v="243"/>
    <x v="20"/>
  </r>
  <r>
    <x v="625"/>
    <x v="113"/>
    <x v="20"/>
  </r>
  <r>
    <x v="626"/>
    <x v="223"/>
    <x v="20"/>
  </r>
  <r>
    <x v="628"/>
    <x v="377"/>
    <x v="20"/>
  </r>
  <r>
    <x v="630"/>
    <x v="370"/>
    <x v="20"/>
  </r>
  <r>
    <x v="629"/>
    <x v="752"/>
    <x v="20"/>
  </r>
  <r>
    <x v="631"/>
    <x v="565"/>
    <x v="20"/>
  </r>
  <r>
    <x v="632"/>
    <x v="195"/>
    <x v="20"/>
  </r>
  <r>
    <x v="616"/>
    <x v="167"/>
    <x v="20"/>
  </r>
  <r>
    <x v="617"/>
    <x v="163"/>
    <x v="20"/>
  </r>
  <r>
    <x v="742"/>
    <x v="256"/>
    <x v="10"/>
  </r>
  <r>
    <x v="738"/>
    <x v="457"/>
    <x v="10"/>
  </r>
  <r>
    <x v="741"/>
    <x v="82"/>
    <x v="10"/>
  </r>
  <r>
    <x v="735"/>
    <x v="99"/>
    <x v="10"/>
  </r>
  <r>
    <x v="736"/>
    <x v="761"/>
    <x v="10"/>
  </r>
  <r>
    <x v="739"/>
    <x v="732"/>
    <x v="10"/>
  </r>
  <r>
    <x v="737"/>
    <x v="389"/>
    <x v="10"/>
  </r>
  <r>
    <x v="740"/>
    <x v="710"/>
    <x v="10"/>
  </r>
  <r>
    <x v="734"/>
    <x v="80"/>
    <x v="10"/>
  </r>
  <r>
    <x v="733"/>
    <x v="255"/>
    <x v="10"/>
  </r>
  <r>
    <x v="516"/>
    <x v="734"/>
    <x v="2"/>
  </r>
  <r>
    <x v="517"/>
    <x v="657"/>
    <x v="2"/>
  </r>
  <r>
    <x v="530"/>
    <x v="350"/>
    <x v="2"/>
  </r>
  <r>
    <x v="513"/>
    <x v="674"/>
    <x v="2"/>
  </r>
  <r>
    <x v="523"/>
    <x v="685"/>
    <x v="2"/>
  </r>
  <r>
    <x v="519"/>
    <x v="548"/>
    <x v="2"/>
  </r>
  <r>
    <x v="518"/>
    <x v="757"/>
    <x v="2"/>
  </r>
  <r>
    <x v="531"/>
    <x v="626"/>
    <x v="2"/>
  </r>
  <r>
    <x v="533"/>
    <x v="612"/>
    <x v="2"/>
  </r>
  <r>
    <x v="522"/>
    <x v="188"/>
    <x v="2"/>
  </r>
  <r>
    <x v="529"/>
    <x v="9"/>
    <x v="2"/>
  </r>
  <r>
    <x v="524"/>
    <x v="683"/>
    <x v="2"/>
  </r>
  <r>
    <x v="514"/>
    <x v="530"/>
    <x v="2"/>
  </r>
  <r>
    <x v="532"/>
    <x v="736"/>
    <x v="2"/>
  </r>
  <r>
    <x v="515"/>
    <x v="180"/>
    <x v="2"/>
  </r>
  <r>
    <x v="527"/>
    <x v="477"/>
    <x v="2"/>
  </r>
  <r>
    <x v="520"/>
    <x v="183"/>
    <x v="2"/>
  </r>
  <r>
    <x v="512"/>
    <x v="572"/>
    <x v="2"/>
  </r>
  <r>
    <x v="525"/>
    <x v="186"/>
    <x v="2"/>
  </r>
  <r>
    <x v="526"/>
    <x v="374"/>
    <x v="2"/>
  </r>
  <r>
    <x v="521"/>
    <x v="481"/>
    <x v="2"/>
  </r>
  <r>
    <x v="528"/>
    <x v="775"/>
    <x v="2"/>
  </r>
  <r>
    <x v="534"/>
    <x v="138"/>
    <x v="2"/>
  </r>
  <r>
    <x v="535"/>
    <x v="223"/>
    <x v="2"/>
  </r>
  <r>
    <x v="536"/>
    <x v="458"/>
    <x v="2"/>
  </r>
  <r>
    <x v="537"/>
    <x v="122"/>
    <x v="2"/>
  </r>
  <r>
    <x v="538"/>
    <x v="347"/>
    <x v="2"/>
  </r>
  <r>
    <x v="539"/>
    <x v="68"/>
    <x v="2"/>
  </r>
  <r>
    <x v="541"/>
    <x v="132"/>
    <x v="2"/>
  </r>
  <r>
    <x v="543"/>
    <x v="314"/>
    <x v="2"/>
  </r>
  <r>
    <x v="542"/>
    <x v="800"/>
    <x v="2"/>
  </r>
  <r>
    <x v="544"/>
    <x v="231"/>
    <x v="2"/>
  </r>
  <r>
    <x v="545"/>
    <x v="545"/>
    <x v="2"/>
  </r>
  <r>
    <x v="546"/>
    <x v="470"/>
    <x v="2"/>
  </r>
  <r>
    <x v="547"/>
    <x v="79"/>
    <x v="2"/>
  </r>
  <r>
    <x v="548"/>
    <x v="178"/>
    <x v="2"/>
  </r>
  <r>
    <x v="549"/>
    <x v="17"/>
    <x v="2"/>
  </r>
  <r>
    <x v="550"/>
    <x v="114"/>
    <x v="2"/>
  </r>
  <r>
    <x v="551"/>
    <x v="363"/>
    <x v="2"/>
  </r>
  <r>
    <x v="552"/>
    <x v="784"/>
    <x v="2"/>
  </r>
  <r>
    <x v="553"/>
    <x v="608"/>
    <x v="2"/>
  </r>
  <r>
    <x v="165"/>
    <x v="590"/>
    <x v="14"/>
  </r>
  <r>
    <x v="149"/>
    <x v="278"/>
    <x v="14"/>
  </r>
  <r>
    <x v="150"/>
    <x v="345"/>
    <x v="14"/>
  </r>
  <r>
    <x v="151"/>
    <x v="16"/>
    <x v="14"/>
  </r>
  <r>
    <x v="152"/>
    <x v="461"/>
    <x v="14"/>
  </r>
  <r>
    <x v="153"/>
    <x v="334"/>
    <x v="14"/>
  </r>
  <r>
    <x v="154"/>
    <x v="627"/>
    <x v="14"/>
  </r>
  <r>
    <x v="155"/>
    <x v="795"/>
    <x v="14"/>
  </r>
  <r>
    <x v="156"/>
    <x v="418"/>
    <x v="14"/>
  </r>
  <r>
    <x v="157"/>
    <x v="767"/>
    <x v="14"/>
  </r>
  <r>
    <x v="158"/>
    <x v="161"/>
    <x v="14"/>
  </r>
  <r>
    <x v="159"/>
    <x v="291"/>
    <x v="14"/>
  </r>
  <r>
    <x v="160"/>
    <x v="28"/>
    <x v="14"/>
  </r>
  <r>
    <x v="161"/>
    <x v="66"/>
    <x v="14"/>
  </r>
  <r>
    <x v="162"/>
    <x v="130"/>
    <x v="14"/>
  </r>
  <r>
    <x v="163"/>
    <x v="704"/>
    <x v="14"/>
  </r>
  <r>
    <x v="164"/>
    <x v="714"/>
    <x v="14"/>
  </r>
  <r>
    <x v="166"/>
    <x v="199"/>
    <x v="14"/>
  </r>
  <r>
    <x v="167"/>
    <x v="449"/>
    <x v="14"/>
  </r>
  <r>
    <x v="168"/>
    <x v="191"/>
    <x v="14"/>
  </r>
  <r>
    <x v="169"/>
    <x v="394"/>
    <x v="14"/>
  </r>
  <r>
    <x v="170"/>
    <x v="515"/>
    <x v="14"/>
  </r>
  <r>
    <x v="171"/>
    <x v="176"/>
    <x v="14"/>
  </r>
  <r>
    <x v="172"/>
    <x v="307"/>
    <x v="14"/>
  </r>
  <r>
    <x v="173"/>
    <x v="749"/>
    <x v="14"/>
  </r>
  <r>
    <x v="175"/>
    <x v="101"/>
    <x v="14"/>
  </r>
  <r>
    <x v="176"/>
    <x v="104"/>
    <x v="14"/>
  </r>
  <r>
    <x v="177"/>
    <x v="506"/>
    <x v="14"/>
  </r>
  <r>
    <x v="178"/>
    <x v="54"/>
    <x v="14"/>
  </r>
  <r>
    <x v="179"/>
    <x v="372"/>
    <x v="14"/>
  </r>
  <r>
    <x v="180"/>
    <x v="597"/>
    <x v="14"/>
  </r>
  <r>
    <x v="181"/>
    <x v="148"/>
    <x v="14"/>
  </r>
  <r>
    <x v="182"/>
    <x v="787"/>
    <x v="14"/>
  </r>
  <r>
    <x v="183"/>
    <x v="378"/>
    <x v="14"/>
  </r>
  <r>
    <x v="397"/>
    <x v="554"/>
    <x v="8"/>
  </r>
  <r>
    <x v="398"/>
    <x v="340"/>
    <x v="8"/>
  </r>
  <r>
    <x v="399"/>
    <x v="247"/>
    <x v="8"/>
  </r>
  <r>
    <x v="400"/>
    <x v="635"/>
    <x v="8"/>
  </r>
  <r>
    <x v="401"/>
    <x v="51"/>
    <x v="8"/>
  </r>
  <r>
    <x v="402"/>
    <x v="735"/>
    <x v="8"/>
  </r>
  <r>
    <x v="403"/>
    <x v="411"/>
    <x v="8"/>
  </r>
  <r>
    <x v="404"/>
    <x v="781"/>
    <x v="8"/>
  </r>
  <r>
    <x v="405"/>
    <x v="433"/>
    <x v="8"/>
  </r>
  <r>
    <x v="406"/>
    <x v="227"/>
    <x v="8"/>
  </r>
  <r>
    <x v="407"/>
    <x v="321"/>
    <x v="8"/>
  </r>
  <r>
    <x v="408"/>
    <x v="344"/>
    <x v="8"/>
  </r>
  <r>
    <x v="409"/>
    <x v="517"/>
    <x v="8"/>
  </r>
  <r>
    <x v="410"/>
    <x v="260"/>
    <x v="8"/>
  </r>
  <r>
    <x v="411"/>
    <x v="201"/>
    <x v="8"/>
  </r>
  <r>
    <x v="412"/>
    <x v="491"/>
    <x v="8"/>
  </r>
  <r>
    <x v="414"/>
    <x v="636"/>
    <x v="8"/>
  </r>
  <r>
    <x v="416"/>
    <x v="495"/>
    <x v="8"/>
  </r>
  <r>
    <x v="417"/>
    <x v="119"/>
    <x v="8"/>
  </r>
  <r>
    <x v="418"/>
    <x v="88"/>
    <x v="8"/>
  </r>
  <r>
    <x v="419"/>
    <x v="719"/>
    <x v="8"/>
  </r>
  <r>
    <x v="420"/>
    <x v="599"/>
    <x v="8"/>
  </r>
  <r>
    <x v="421"/>
    <x v="84"/>
    <x v="8"/>
  </r>
  <r>
    <x v="422"/>
    <x v="313"/>
    <x v="8"/>
  </r>
  <r>
    <x v="423"/>
    <x v="131"/>
    <x v="8"/>
  </r>
  <r>
    <x v="424"/>
    <x v="419"/>
    <x v="8"/>
  </r>
  <r>
    <x v="425"/>
    <x v="544"/>
    <x v="8"/>
  </r>
  <r>
    <x v="426"/>
    <x v="485"/>
    <x v="8"/>
  </r>
  <r>
    <x v="427"/>
    <x v="388"/>
    <x v="8"/>
  </r>
  <r>
    <x v="428"/>
    <x v="70"/>
    <x v="8"/>
  </r>
  <r>
    <x v="429"/>
    <x v="659"/>
    <x v="8"/>
  </r>
  <r>
    <x v="430"/>
    <x v="253"/>
    <x v="8"/>
  </r>
  <r>
    <x v="431"/>
    <x v="604"/>
    <x v="8"/>
  </r>
  <r>
    <x v="432"/>
    <x v="11"/>
    <x v="8"/>
  </r>
  <r>
    <x v="433"/>
    <x v="156"/>
    <x v="8"/>
  </r>
  <r>
    <x v="434"/>
    <x v="348"/>
    <x v="8"/>
  </r>
  <r>
    <x v="435"/>
    <x v="46"/>
    <x v="8"/>
  </r>
  <r>
    <x v="438"/>
    <x v="409"/>
    <x v="8"/>
  </r>
  <r>
    <x v="439"/>
    <x v="676"/>
    <x v="8"/>
  </r>
  <r>
    <x v="436"/>
    <x v="439"/>
    <x v="8"/>
  </r>
  <r>
    <x v="441"/>
    <x v="10"/>
    <x v="8"/>
  </r>
  <r>
    <x v="603"/>
    <x v="381"/>
    <x v="8"/>
  </r>
  <r>
    <x v="312"/>
    <x v="663"/>
    <x v="8"/>
  </r>
  <r>
    <x v="437"/>
    <x v="677"/>
    <x v="8"/>
  </r>
  <r>
    <x v="440"/>
    <x v="511"/>
    <x v="8"/>
  </r>
  <r>
    <x v="442"/>
    <x v="126"/>
    <x v="8"/>
  </r>
  <r>
    <x v="443"/>
    <x v="153"/>
    <x v="8"/>
  </r>
  <r>
    <x v="444"/>
    <x v="296"/>
    <x v="8"/>
  </r>
  <r>
    <x v="452"/>
    <x v="471"/>
    <x v="8"/>
  </r>
  <r>
    <x v="449"/>
    <x v="730"/>
    <x v="8"/>
  </r>
  <r>
    <x v="455"/>
    <x v="525"/>
    <x v="8"/>
  </r>
  <r>
    <x v="450"/>
    <x v="288"/>
    <x v="8"/>
  </r>
  <r>
    <x v="446"/>
    <x v="396"/>
    <x v="8"/>
  </r>
  <r>
    <x v="445"/>
    <x v="21"/>
    <x v="8"/>
  </r>
  <r>
    <x v="451"/>
    <x v="452"/>
    <x v="8"/>
  </r>
  <r>
    <x v="454"/>
    <x v="722"/>
    <x v="8"/>
  </r>
  <r>
    <x v="447"/>
    <x v="102"/>
    <x v="8"/>
  </r>
  <r>
    <x v="448"/>
    <x v="56"/>
    <x v="8"/>
  </r>
  <r>
    <x v="453"/>
    <x v="214"/>
    <x v="8"/>
  </r>
  <r>
    <x v="461"/>
    <x v="246"/>
    <x v="8"/>
  </r>
  <r>
    <x v="457"/>
    <x v="684"/>
    <x v="8"/>
  </r>
  <r>
    <x v="464"/>
    <x v="248"/>
    <x v="8"/>
  </r>
  <r>
    <x v="460"/>
    <x v="386"/>
    <x v="8"/>
  </r>
  <r>
    <x v="462"/>
    <x v="733"/>
    <x v="8"/>
  </r>
  <r>
    <x v="459"/>
    <x v="57"/>
    <x v="8"/>
  </r>
  <r>
    <x v="463"/>
    <x v="739"/>
    <x v="8"/>
  </r>
  <r>
    <x v="456"/>
    <x v="97"/>
    <x v="8"/>
  </r>
  <r>
    <x v="465"/>
    <x v="467"/>
    <x v="8"/>
  </r>
  <r>
    <x v="458"/>
    <x v="62"/>
    <x v="8"/>
  </r>
  <r>
    <x v="415"/>
    <x v="30"/>
    <x v="8"/>
  </r>
  <r>
    <x v="349"/>
    <x v="788"/>
    <x v="5"/>
  </r>
  <r>
    <x v="339"/>
    <x v="172"/>
    <x v="5"/>
  </r>
  <r>
    <x v="293"/>
    <x v="258"/>
    <x v="5"/>
  </r>
  <r>
    <x v="305"/>
    <x v="55"/>
    <x v="5"/>
  </r>
  <r>
    <x v="297"/>
    <x v="33"/>
    <x v="5"/>
  </r>
  <r>
    <x v="304"/>
    <x v="560"/>
    <x v="5"/>
  </r>
  <r>
    <x v="296"/>
    <x v="48"/>
    <x v="5"/>
  </r>
  <r>
    <x v="540"/>
    <x v="193"/>
    <x v="5"/>
  </r>
  <r>
    <x v="306"/>
    <x v="662"/>
    <x v="5"/>
  </r>
  <r>
    <x v="307"/>
    <x v="571"/>
    <x v="5"/>
  </r>
  <r>
    <x v="295"/>
    <x v="144"/>
    <x v="5"/>
  </r>
  <r>
    <x v="298"/>
    <x v="281"/>
    <x v="5"/>
  </r>
  <r>
    <x v="308"/>
    <x v="369"/>
    <x v="5"/>
  </r>
  <r>
    <x v="299"/>
    <x v="333"/>
    <x v="5"/>
  </r>
  <r>
    <x v="294"/>
    <x v="93"/>
    <x v="5"/>
  </r>
  <r>
    <x v="309"/>
    <x v="583"/>
    <x v="5"/>
  </r>
  <r>
    <x v="300"/>
    <x v="58"/>
    <x v="5"/>
  </r>
  <r>
    <x v="303"/>
    <x v="245"/>
    <x v="5"/>
  </r>
  <r>
    <x v="302"/>
    <x v="586"/>
    <x v="5"/>
  </r>
  <r>
    <x v="301"/>
    <x v="168"/>
    <x v="5"/>
  </r>
  <r>
    <x v="310"/>
    <x v="120"/>
    <x v="5"/>
  </r>
  <r>
    <x v="311"/>
    <x v="618"/>
    <x v="5"/>
  </r>
  <r>
    <x v="314"/>
    <x v="181"/>
    <x v="5"/>
  </r>
  <r>
    <x v="315"/>
    <x v="40"/>
    <x v="5"/>
  </r>
  <r>
    <x v="316"/>
    <x v="174"/>
    <x v="5"/>
  </r>
  <r>
    <x v="317"/>
    <x v="322"/>
    <x v="5"/>
  </r>
  <r>
    <x v="318"/>
    <x v="158"/>
    <x v="5"/>
  </r>
  <r>
    <x v="320"/>
    <x v="177"/>
    <x v="5"/>
  </r>
  <r>
    <x v="321"/>
    <x v="103"/>
    <x v="5"/>
  </r>
  <r>
    <x v="322"/>
    <x v="203"/>
    <x v="5"/>
  </r>
  <r>
    <x v="323"/>
    <x v="240"/>
    <x v="5"/>
  </r>
  <r>
    <x v="343"/>
    <x v="309"/>
    <x v="5"/>
  </r>
  <r>
    <x v="340"/>
    <x v="257"/>
    <x v="5"/>
  </r>
  <r>
    <x v="344"/>
    <x v="280"/>
    <x v="5"/>
  </r>
  <r>
    <x v="341"/>
    <x v="146"/>
    <x v="5"/>
  </r>
  <r>
    <x v="342"/>
    <x v="702"/>
    <x v="5"/>
  </r>
  <r>
    <x v="338"/>
    <x v="428"/>
    <x v="5"/>
  </r>
  <r>
    <x v="325"/>
    <x v="242"/>
    <x v="5"/>
  </r>
  <r>
    <x v="333"/>
    <x v="500"/>
    <x v="5"/>
  </r>
  <r>
    <x v="328"/>
    <x v="197"/>
    <x v="5"/>
  </r>
  <r>
    <x v="337"/>
    <x v="541"/>
    <x v="5"/>
  </r>
  <r>
    <x v="334"/>
    <x v="628"/>
    <x v="5"/>
  </r>
  <r>
    <x v="329"/>
    <x v="190"/>
    <x v="5"/>
  </r>
  <r>
    <x v="336"/>
    <x v="337"/>
    <x v="5"/>
  </r>
  <r>
    <x v="327"/>
    <x v="665"/>
    <x v="5"/>
  </r>
  <r>
    <x v="335"/>
    <x v="536"/>
    <x v="5"/>
  </r>
  <r>
    <x v="330"/>
    <x v="593"/>
    <x v="5"/>
  </r>
  <r>
    <x v="326"/>
    <x v="362"/>
    <x v="5"/>
  </r>
  <r>
    <x v="331"/>
    <x v="559"/>
    <x v="5"/>
  </r>
  <r>
    <x v="332"/>
    <x v="182"/>
    <x v="5"/>
  </r>
  <r>
    <x v="324"/>
    <x v="768"/>
    <x v="5"/>
  </r>
  <r>
    <x v="345"/>
    <x v="498"/>
    <x v="5"/>
  </r>
  <r>
    <x v="346"/>
    <x v="609"/>
    <x v="5"/>
  </r>
  <r>
    <x v="348"/>
    <x v="460"/>
    <x v="5"/>
  </r>
  <r>
    <x v="559"/>
    <x v="448"/>
    <x v="16"/>
  </r>
  <r>
    <x v="556"/>
    <x v="164"/>
    <x v="16"/>
  </r>
  <r>
    <x v="564"/>
    <x v="14"/>
    <x v="16"/>
  </r>
  <r>
    <x v="560"/>
    <x v="329"/>
    <x v="16"/>
  </r>
  <r>
    <x v="555"/>
    <x v="268"/>
    <x v="16"/>
  </r>
  <r>
    <x v="558"/>
    <x v="289"/>
    <x v="16"/>
  </r>
  <r>
    <x v="565"/>
    <x v="425"/>
    <x v="16"/>
  </r>
  <r>
    <x v="562"/>
    <x v="459"/>
    <x v="16"/>
  </r>
  <r>
    <x v="563"/>
    <x v="442"/>
    <x v="16"/>
  </r>
  <r>
    <x v="554"/>
    <x v="192"/>
    <x v="16"/>
  </r>
  <r>
    <x v="557"/>
    <x v="76"/>
    <x v="16"/>
  </r>
  <r>
    <x v="574"/>
    <x v="412"/>
    <x v="16"/>
  </r>
  <r>
    <x v="575"/>
    <x v="343"/>
    <x v="16"/>
  </r>
  <r>
    <x v="573"/>
    <x v="166"/>
    <x v="16"/>
  </r>
  <r>
    <x v="576"/>
    <x v="539"/>
    <x v="16"/>
  </r>
  <r>
    <x v="578"/>
    <x v="221"/>
    <x v="16"/>
  </r>
  <r>
    <x v="577"/>
    <x v="152"/>
    <x v="16"/>
  </r>
  <r>
    <x v="579"/>
    <x v="650"/>
    <x v="16"/>
  </r>
  <r>
    <x v="566"/>
    <x v="324"/>
    <x v="16"/>
  </r>
  <r>
    <x v="567"/>
    <x v="729"/>
    <x v="16"/>
  </r>
  <r>
    <x v="568"/>
    <x v="631"/>
    <x v="16"/>
  </r>
  <r>
    <x v="569"/>
    <x v="512"/>
    <x v="16"/>
  </r>
  <r>
    <x v="570"/>
    <x v="4"/>
    <x v="16"/>
  </r>
  <r>
    <x v="561"/>
    <x v="306"/>
    <x v="16"/>
  </r>
  <r>
    <x v="571"/>
    <x v="569"/>
    <x v="16"/>
  </r>
  <r>
    <x v="572"/>
    <x v="295"/>
    <x v="16"/>
  </r>
  <r>
    <x v="684"/>
    <x v="494"/>
    <x v="15"/>
  </r>
  <r>
    <x v="693"/>
    <x v="140"/>
    <x v="15"/>
  </r>
  <r>
    <x v="702"/>
    <x v="592"/>
    <x v="15"/>
  </r>
  <r>
    <x v="695"/>
    <x v="365"/>
    <x v="15"/>
  </r>
  <r>
    <x v="689"/>
    <x v="85"/>
    <x v="15"/>
  </r>
  <r>
    <x v="701"/>
    <x v="444"/>
    <x v="15"/>
  </r>
  <r>
    <x v="688"/>
    <x v="368"/>
    <x v="15"/>
  </r>
  <r>
    <x v="696"/>
    <x v="423"/>
    <x v="15"/>
  </r>
  <r>
    <x v="700"/>
    <x v="513"/>
    <x v="15"/>
  </r>
  <r>
    <x v="706"/>
    <x v="440"/>
    <x v="15"/>
  </r>
  <r>
    <x v="690"/>
    <x v="510"/>
    <x v="15"/>
  </r>
  <r>
    <x v="692"/>
    <x v="675"/>
    <x v="15"/>
  </r>
  <r>
    <x v="697"/>
    <x v="277"/>
    <x v="15"/>
  </r>
  <r>
    <x v="704"/>
    <x v="232"/>
    <x v="15"/>
  </r>
  <r>
    <x v="686"/>
    <x v="29"/>
    <x v="15"/>
  </r>
  <r>
    <x v="699"/>
    <x v="252"/>
    <x v="15"/>
  </r>
  <r>
    <x v="705"/>
    <x v="580"/>
    <x v="15"/>
  </r>
  <r>
    <x v="698"/>
    <x v="519"/>
    <x v="15"/>
  </r>
  <r>
    <x v="685"/>
    <x v="588"/>
    <x v="15"/>
  </r>
  <r>
    <x v="687"/>
    <x v="136"/>
    <x v="15"/>
  </r>
  <r>
    <x v="694"/>
    <x v="492"/>
    <x v="15"/>
  </r>
  <r>
    <x v="761"/>
    <x v="72"/>
    <x v="19"/>
  </r>
  <r>
    <x v="785"/>
    <x v="154"/>
    <x v="19"/>
  </r>
  <r>
    <x v="787"/>
    <x v="791"/>
    <x v="19"/>
  </r>
  <r>
    <x v="789"/>
    <x v="563"/>
    <x v="19"/>
  </r>
  <r>
    <x v="788"/>
    <x v="629"/>
    <x v="19"/>
  </r>
  <r>
    <x v="774"/>
    <x v="403"/>
    <x v="19"/>
  </r>
  <r>
    <x v="779"/>
    <x v="463"/>
    <x v="19"/>
  </r>
  <r>
    <x v="783"/>
    <x v="476"/>
    <x v="19"/>
  </r>
  <r>
    <x v="778"/>
    <x v="533"/>
    <x v="19"/>
  </r>
  <r>
    <x v="777"/>
    <x v="225"/>
    <x v="19"/>
  </r>
  <r>
    <x v="780"/>
    <x v="610"/>
    <x v="19"/>
  </r>
  <r>
    <x v="776"/>
    <x v="447"/>
    <x v="19"/>
  </r>
  <r>
    <x v="784"/>
    <x v="124"/>
    <x v="19"/>
  </r>
  <r>
    <x v="782"/>
    <x v="384"/>
    <x v="19"/>
  </r>
  <r>
    <x v="775"/>
    <x v="215"/>
    <x v="19"/>
  </r>
  <r>
    <x v="781"/>
    <x v="750"/>
    <x v="19"/>
  </r>
  <r>
    <x v="772"/>
    <x v="341"/>
    <x v="19"/>
  </r>
  <r>
    <x v="769"/>
    <x v="727"/>
    <x v="19"/>
  </r>
  <r>
    <x v="771"/>
    <x v="436"/>
    <x v="19"/>
  </r>
  <r>
    <x v="763"/>
    <x v="506"/>
    <x v="19"/>
  </r>
  <r>
    <x v="767"/>
    <x v="292"/>
    <x v="19"/>
  </r>
  <r>
    <x v="770"/>
    <x v="36"/>
    <x v="19"/>
  </r>
  <r>
    <x v="760"/>
    <x v="468"/>
    <x v="19"/>
  </r>
  <r>
    <x v="766"/>
    <x v="194"/>
    <x v="19"/>
  </r>
  <r>
    <x v="762"/>
    <x v="660"/>
    <x v="19"/>
  </r>
  <r>
    <x v="768"/>
    <x v="678"/>
    <x v="19"/>
  </r>
  <r>
    <x v="759"/>
    <x v="745"/>
    <x v="19"/>
  </r>
  <r>
    <x v="773"/>
    <x v="753"/>
    <x v="19"/>
  </r>
  <r>
    <x v="765"/>
    <x v="83"/>
    <x v="19"/>
  </r>
  <r>
    <x v="764"/>
    <x v="376"/>
    <x v="19"/>
  </r>
  <r>
    <x v="786"/>
    <x v="780"/>
    <x v="19"/>
  </r>
  <r>
    <x v="804"/>
    <x v="294"/>
    <x v="18"/>
  </r>
  <r>
    <x v="807"/>
    <x v="741"/>
    <x v="18"/>
  </r>
  <r>
    <x v="801"/>
    <x v="112"/>
    <x v="18"/>
  </r>
  <r>
    <x v="805"/>
    <x v="744"/>
    <x v="18"/>
  </r>
  <r>
    <x v="809"/>
    <x v="271"/>
    <x v="18"/>
  </r>
  <r>
    <x v="806"/>
    <x v="49"/>
    <x v="18"/>
  </r>
  <r>
    <x v="808"/>
    <x v="286"/>
    <x v="18"/>
  </r>
  <r>
    <x v="803"/>
    <x v="235"/>
    <x v="18"/>
  </r>
  <r>
    <x v="799"/>
    <x v="311"/>
    <x v="18"/>
  </r>
  <r>
    <x v="794"/>
    <x v="644"/>
    <x v="18"/>
  </r>
  <r>
    <x v="790"/>
    <x v="503"/>
    <x v="18"/>
  </r>
  <r>
    <x v="793"/>
    <x v="383"/>
    <x v="18"/>
  </r>
  <r>
    <x v="791"/>
    <x v="265"/>
    <x v="18"/>
  </r>
  <r>
    <x v="792"/>
    <x v="397"/>
    <x v="18"/>
  </r>
  <r>
    <x v="798"/>
    <x v="764"/>
    <x v="18"/>
  </r>
  <r>
    <x v="797"/>
    <x v="175"/>
    <x v="18"/>
  </r>
  <r>
    <x v="796"/>
    <x v="127"/>
    <x v="18"/>
  </r>
  <r>
    <x v="800"/>
    <x v="445"/>
    <x v="18"/>
  </r>
  <r>
    <x v="795"/>
    <x v="416"/>
    <x v="18"/>
  </r>
  <r>
    <x v="802"/>
    <x v="69"/>
    <x v="18"/>
  </r>
  <r>
    <x v="361"/>
    <x v="577"/>
    <x v="17"/>
  </r>
  <r>
    <x v="350"/>
    <x v="410"/>
    <x v="17"/>
  </r>
  <r>
    <x v="360"/>
    <x v="555"/>
    <x v="17"/>
  </r>
  <r>
    <x v="368"/>
    <x v="42"/>
    <x v="17"/>
  </r>
  <r>
    <x v="366"/>
    <x v="45"/>
    <x v="17"/>
  </r>
  <r>
    <x v="365"/>
    <x v="400"/>
    <x v="17"/>
  </r>
  <r>
    <x v="358"/>
    <x v="566"/>
    <x v="17"/>
  </r>
  <r>
    <x v="357"/>
    <x v="162"/>
    <x v="17"/>
  </r>
  <r>
    <x v="4"/>
    <x v="254"/>
    <x v="17"/>
  </r>
  <r>
    <x v="355"/>
    <x v="169"/>
    <x v="17"/>
  </r>
  <r>
    <x v="351"/>
    <x v="487"/>
    <x v="17"/>
  </r>
  <r>
    <x v="354"/>
    <x v="125"/>
    <x v="17"/>
  </r>
  <r>
    <x v="353"/>
    <x v="509"/>
    <x v="17"/>
  </r>
  <r>
    <x v="364"/>
    <x v="267"/>
    <x v="17"/>
  </r>
  <r>
    <x v="371"/>
    <x v="336"/>
    <x v="17"/>
  </r>
  <r>
    <x v="362"/>
    <x v="379"/>
    <x v="17"/>
  </r>
  <r>
    <x v="356"/>
    <x v="737"/>
    <x v="17"/>
  </r>
  <r>
    <x v="352"/>
    <x v="508"/>
    <x v="17"/>
  </r>
  <r>
    <x v="359"/>
    <x v="799"/>
    <x v="17"/>
  </r>
  <r>
    <x v="367"/>
    <x v="108"/>
    <x v="17"/>
  </r>
  <r>
    <x v="370"/>
    <x v="310"/>
    <x v="17"/>
  </r>
  <r>
    <x v="369"/>
    <x v="724"/>
    <x v="17"/>
  </r>
  <r>
    <x v="100"/>
    <x v="92"/>
    <x v="17"/>
  </r>
  <r>
    <x v="373"/>
    <x v="145"/>
    <x v="17"/>
  </r>
  <r>
    <x v="372"/>
    <x v="317"/>
    <x v="17"/>
  </r>
  <r>
    <x v="376"/>
    <x v="312"/>
    <x v="17"/>
  </r>
  <r>
    <x v="375"/>
    <x v="335"/>
    <x v="17"/>
  </r>
  <r>
    <x v="380"/>
    <x v="472"/>
    <x v="17"/>
  </r>
  <r>
    <x v="378"/>
    <x v="273"/>
    <x v="17"/>
  </r>
  <r>
    <x v="377"/>
    <x v="466"/>
    <x v="17"/>
  </r>
  <r>
    <x v="389"/>
    <x v="12"/>
    <x v="17"/>
  </r>
  <r>
    <x v="381"/>
    <x v="507"/>
    <x v="17"/>
  </r>
  <r>
    <x v="385"/>
    <x v="426"/>
    <x v="17"/>
  </r>
  <r>
    <x v="388"/>
    <x v="422"/>
    <x v="17"/>
  </r>
  <r>
    <x v="390"/>
    <x v="360"/>
    <x v="17"/>
  </r>
  <r>
    <x v="383"/>
    <x v="582"/>
    <x v="17"/>
  </r>
  <r>
    <x v="387"/>
    <x v="570"/>
    <x v="17"/>
  </r>
  <r>
    <x v="386"/>
    <x v="157"/>
    <x v="17"/>
  </r>
  <r>
    <x v="382"/>
    <x v="694"/>
    <x v="17"/>
  </r>
  <r>
    <x v="384"/>
    <x v="522"/>
    <x v="17"/>
  </r>
  <r>
    <x v="396"/>
    <x v="587"/>
    <x v="17"/>
  </r>
  <r>
    <x v="391"/>
    <x v="417"/>
    <x v="17"/>
  </r>
  <r>
    <x v="393"/>
    <x v="52"/>
    <x v="17"/>
  </r>
  <r>
    <x v="394"/>
    <x v="642"/>
    <x v="17"/>
  </r>
  <r>
    <x v="392"/>
    <x v="688"/>
    <x v="17"/>
  </r>
  <r>
    <x v="395"/>
    <x v="747"/>
    <x v="17"/>
  </r>
  <r>
    <x v="374"/>
    <x v="326"/>
    <x v="17"/>
  </r>
  <r>
    <x v="379"/>
    <x v="523"/>
    <x v="17"/>
  </r>
  <r>
    <x v="363"/>
    <x v="121"/>
    <x v="17"/>
  </r>
  <r>
    <x v="508"/>
    <x v="595"/>
    <x v="6"/>
  </r>
  <r>
    <x v="509"/>
    <x v="357"/>
    <x v="6"/>
  </r>
  <r>
    <x v="511"/>
    <x v="769"/>
    <x v="6"/>
  </r>
  <r>
    <x v="507"/>
    <x v="367"/>
    <x v="6"/>
  </r>
  <r>
    <x v="506"/>
    <x v="346"/>
    <x v="6"/>
  </r>
  <r>
    <x v="505"/>
    <x v="116"/>
    <x v="6"/>
  </r>
  <r>
    <x v="510"/>
    <x v="211"/>
    <x v="6"/>
  </r>
  <r>
    <x v="504"/>
    <x v="382"/>
    <x v="6"/>
  </r>
  <r>
    <x v="499"/>
    <x v="669"/>
    <x v="6"/>
  </r>
  <r>
    <x v="498"/>
    <x v="27"/>
    <x v="6"/>
  </r>
  <r>
    <x v="503"/>
    <x v="323"/>
    <x v="6"/>
  </r>
  <r>
    <x v="501"/>
    <x v="616"/>
    <x v="6"/>
  </r>
  <r>
    <x v="500"/>
    <x v="731"/>
    <x v="6"/>
  </r>
  <r>
    <x v="502"/>
    <x v="469"/>
    <x v="6"/>
  </r>
  <r>
    <x v="484"/>
    <x v="718"/>
    <x v="6"/>
  </r>
  <r>
    <x v="485"/>
    <x v="681"/>
    <x v="6"/>
  </r>
  <r>
    <x v="486"/>
    <x v="756"/>
    <x v="6"/>
  </r>
  <r>
    <x v="488"/>
    <x v="746"/>
    <x v="6"/>
  </r>
  <r>
    <x v="487"/>
    <x v="405"/>
    <x v="6"/>
  </r>
  <r>
    <x v="470"/>
    <x v="353"/>
    <x v="6"/>
  </r>
  <r>
    <x v="467"/>
    <x v="429"/>
    <x v="6"/>
  </r>
  <r>
    <x v="471"/>
    <x v="602"/>
    <x v="6"/>
  </r>
  <r>
    <x v="466"/>
    <x v="456"/>
    <x v="6"/>
  </r>
  <r>
    <x v="468"/>
    <x v="514"/>
    <x v="6"/>
  </r>
  <r>
    <x v="469"/>
    <x v="395"/>
    <x v="6"/>
  </r>
  <r>
    <x v="492"/>
    <x v="505"/>
    <x v="6"/>
  </r>
  <r>
    <x v="491"/>
    <x v="74"/>
    <x v="6"/>
  </r>
  <r>
    <x v="495"/>
    <x v="421"/>
    <x v="6"/>
  </r>
  <r>
    <x v="472"/>
    <x v="540"/>
    <x v="6"/>
  </r>
  <r>
    <x v="473"/>
    <x v="141"/>
    <x v="6"/>
  </r>
  <r>
    <x v="474"/>
    <x v="39"/>
    <x v="6"/>
  </r>
  <r>
    <x v="475"/>
    <x v="111"/>
    <x v="6"/>
  </r>
  <r>
    <x v="476"/>
    <x v="751"/>
    <x v="6"/>
  </r>
  <r>
    <x v="477"/>
    <x v="651"/>
    <x v="6"/>
  </r>
  <r>
    <x v="478"/>
    <x v="778"/>
    <x v="6"/>
  </r>
  <r>
    <x v="479"/>
    <x v="705"/>
    <x v="6"/>
  </r>
  <r>
    <x v="480"/>
    <x v="645"/>
    <x v="6"/>
  </r>
  <r>
    <x v="481"/>
    <x v="451"/>
    <x v="6"/>
  </r>
  <r>
    <x v="482"/>
    <x v="591"/>
    <x v="6"/>
  </r>
  <r>
    <x v="490"/>
    <x v="619"/>
    <x v="6"/>
  </r>
  <r>
    <x v="496"/>
    <x v="441"/>
    <x v="6"/>
  </r>
  <r>
    <x v="497"/>
    <x v="43"/>
    <x v="6"/>
  </r>
  <r>
    <x v="489"/>
    <x v="804"/>
    <x v="6"/>
  </r>
  <r>
    <x v="494"/>
    <x v="222"/>
    <x v="6"/>
  </r>
  <r>
    <x v="493"/>
    <x v="438"/>
    <x v="6"/>
  </r>
  <r>
    <x v="744"/>
    <x v="568"/>
    <x v="9"/>
  </r>
  <r>
    <x v="751"/>
    <x v="700"/>
    <x v="9"/>
  </r>
  <r>
    <x v="746"/>
    <x v="721"/>
    <x v="9"/>
  </r>
  <r>
    <x v="749"/>
    <x v="89"/>
    <x v="9"/>
  </r>
  <r>
    <x v="750"/>
    <x v="133"/>
    <x v="9"/>
  </r>
  <r>
    <x v="752"/>
    <x v="351"/>
    <x v="9"/>
  </r>
  <r>
    <x v="747"/>
    <x v="149"/>
    <x v="9"/>
  </r>
  <r>
    <x v="748"/>
    <x v="707"/>
    <x v="9"/>
  </r>
  <r>
    <x v="756"/>
    <x v="754"/>
    <x v="9"/>
  </r>
  <r>
    <x v="758"/>
    <x v="81"/>
    <x v="9"/>
  </r>
  <r>
    <x v="743"/>
    <x v="497"/>
    <x v="9"/>
  </r>
  <r>
    <x v="753"/>
    <x v="261"/>
    <x v="9"/>
  </r>
  <r>
    <x v="755"/>
    <x v="217"/>
    <x v="9"/>
  </r>
  <r>
    <x v="5"/>
    <x v="209"/>
    <x v="9"/>
  </r>
  <r>
    <x v="745"/>
    <x v="579"/>
    <x v="9"/>
  </r>
  <r>
    <x v="754"/>
    <x v="364"/>
    <x v="9"/>
  </r>
  <r>
    <x v="757"/>
    <x v="189"/>
    <x v="9"/>
  </r>
  <r>
    <x v="95"/>
    <x v="266"/>
    <x v="12"/>
  </r>
  <r>
    <x v="98"/>
    <x v="208"/>
    <x v="12"/>
  </r>
  <r>
    <x v="111"/>
    <x v="44"/>
    <x v="12"/>
  </r>
  <r>
    <x v="110"/>
    <x v="15"/>
    <x v="12"/>
  </r>
  <r>
    <x v="107"/>
    <x v="434"/>
    <x v="12"/>
  </r>
  <r>
    <x v="106"/>
    <x v="142"/>
    <x v="12"/>
  </r>
  <r>
    <x v="108"/>
    <x v="528"/>
    <x v="12"/>
  </r>
  <r>
    <x v="112"/>
    <x v="578"/>
    <x v="12"/>
  </r>
  <r>
    <x v="109"/>
    <x v="617"/>
    <x v="12"/>
  </r>
  <r>
    <x v="93"/>
    <x v="615"/>
    <x v="12"/>
  </r>
  <r>
    <x v="88"/>
    <x v="603"/>
    <x v="12"/>
  </r>
  <r>
    <x v="92"/>
    <x v="680"/>
    <x v="12"/>
  </r>
  <r>
    <x v="94"/>
    <x v="318"/>
    <x v="12"/>
  </r>
  <r>
    <x v="91"/>
    <x v="406"/>
    <x v="12"/>
  </r>
  <r>
    <x v="89"/>
    <x v="137"/>
    <x v="12"/>
  </r>
  <r>
    <x v="483"/>
    <x v="38"/>
    <x v="12"/>
  </r>
  <r>
    <x v="90"/>
    <x v="639"/>
    <x v="12"/>
  </r>
  <r>
    <x v="96"/>
    <x v="230"/>
    <x v="12"/>
  </r>
  <r>
    <x v="97"/>
    <x v="236"/>
    <x v="12"/>
  </r>
  <r>
    <x v="2"/>
    <x v="666"/>
    <x v="12"/>
  </r>
  <r>
    <x v="3"/>
    <x v="331"/>
    <x v="12"/>
  </r>
  <r>
    <x v="82"/>
    <x v="551"/>
    <x v="12"/>
  </r>
  <r>
    <x v="83"/>
    <x v="282"/>
    <x v="12"/>
  </r>
  <r>
    <x v="85"/>
    <x v="504"/>
    <x v="12"/>
  </r>
  <r>
    <x v="86"/>
    <x v="793"/>
    <x v="12"/>
  </r>
  <r>
    <x v="87"/>
    <x v="537"/>
    <x v="12"/>
  </r>
  <r>
    <x v="84"/>
    <x v="552"/>
    <x v="12"/>
  </r>
  <r>
    <x v="101"/>
    <x v="387"/>
    <x v="12"/>
  </r>
  <r>
    <x v="104"/>
    <x v="1"/>
    <x v="12"/>
  </r>
  <r>
    <x v="105"/>
    <x v="0"/>
    <x v="12"/>
  </r>
  <r>
    <x v="102"/>
    <x v="213"/>
    <x v="12"/>
  </r>
  <r>
    <x v="99"/>
    <x v="185"/>
    <x v="12"/>
  </r>
  <r>
    <x v="103"/>
    <x v="315"/>
    <x v="12"/>
  </r>
  <r>
    <x v="810"/>
    <x v="25"/>
    <x v="12"/>
  </r>
  <r>
    <x v="707"/>
    <x v="576"/>
    <x v="13"/>
  </r>
  <r>
    <x v="708"/>
    <x v="204"/>
    <x v="13"/>
  </r>
  <r>
    <x v="709"/>
    <x v="118"/>
    <x v="13"/>
  </r>
  <r>
    <x v="710"/>
    <x v="50"/>
    <x v="13"/>
  </r>
  <r>
    <x v="711"/>
    <x v="293"/>
    <x v="13"/>
  </r>
  <r>
    <x v="712"/>
    <x v="304"/>
    <x v="13"/>
  </r>
  <r>
    <x v="713"/>
    <x v="499"/>
    <x v="13"/>
  </r>
  <r>
    <x v="714"/>
    <x v="408"/>
    <x v="13"/>
  </r>
  <r>
    <x v="715"/>
    <x v="474"/>
    <x v="13"/>
  </r>
  <r>
    <x v="716"/>
    <x v="430"/>
    <x v="13"/>
  </r>
  <r>
    <x v="717"/>
    <x v="34"/>
    <x v="13"/>
  </r>
  <r>
    <x v="718"/>
    <x v="534"/>
    <x v="13"/>
  </r>
  <r>
    <x v="719"/>
    <x v="297"/>
    <x v="13"/>
  </r>
  <r>
    <x v="720"/>
    <x v="693"/>
    <x v="13"/>
  </r>
  <r>
    <x v="721"/>
    <x v="770"/>
    <x v="13"/>
  </r>
  <r>
    <x v="722"/>
    <x v="667"/>
    <x v="13"/>
  </r>
  <r>
    <x v="723"/>
    <x v="789"/>
    <x v="13"/>
  </r>
  <r>
    <x v="724"/>
    <x v="699"/>
    <x v="13"/>
  </r>
  <r>
    <x v="725"/>
    <x v="726"/>
    <x v="13"/>
  </r>
  <r>
    <x v="726"/>
    <x v="443"/>
    <x v="13"/>
  </r>
  <r>
    <x v="727"/>
    <x v="803"/>
    <x v="13"/>
  </r>
  <r>
    <x v="728"/>
    <x v="8"/>
    <x v="13"/>
  </r>
  <r>
    <x v="729"/>
    <x v="228"/>
    <x v="13"/>
  </r>
  <r>
    <x v="730"/>
    <x v="797"/>
    <x v="13"/>
  </r>
  <r>
    <x v="731"/>
    <x v="402"/>
    <x v="13"/>
  </r>
  <r>
    <x v="732"/>
    <x v="653"/>
    <x v="13"/>
  </r>
  <r>
    <x v="284"/>
    <x v="673"/>
    <x v="0"/>
  </r>
  <r>
    <x v="255"/>
    <x v="601"/>
    <x v="0"/>
  </r>
  <r>
    <x v="250"/>
    <x v="553"/>
    <x v="0"/>
  </r>
  <r>
    <x v="251"/>
    <x v="431"/>
    <x v="0"/>
  </r>
  <r>
    <x v="257"/>
    <x v="207"/>
    <x v="0"/>
  </r>
  <r>
    <x v="267"/>
    <x v="316"/>
    <x v="0"/>
  </r>
  <r>
    <x v="253"/>
    <x v="496"/>
    <x v="0"/>
  </r>
  <r>
    <x v="263"/>
    <x v="758"/>
    <x v="0"/>
  </r>
  <r>
    <x v="248"/>
    <x v="366"/>
    <x v="0"/>
  </r>
  <r>
    <x v="256"/>
    <x v="205"/>
    <x v="0"/>
  </r>
  <r>
    <x v="268"/>
    <x v="762"/>
    <x v="0"/>
  </r>
  <r>
    <x v="259"/>
    <x v="392"/>
    <x v="0"/>
  </r>
  <r>
    <x v="258"/>
    <x v="216"/>
    <x v="0"/>
  </r>
  <r>
    <x v="269"/>
    <x v="64"/>
    <x v="0"/>
  </r>
  <r>
    <x v="252"/>
    <x v="26"/>
    <x v="0"/>
  </r>
  <r>
    <x v="254"/>
    <x v="96"/>
    <x v="0"/>
  </r>
  <r>
    <x v="264"/>
    <x v="299"/>
    <x v="0"/>
  </r>
  <r>
    <x v="249"/>
    <x v="482"/>
    <x v="0"/>
  </r>
  <r>
    <x v="272"/>
    <x v="415"/>
    <x v="0"/>
  </r>
  <r>
    <x v="265"/>
    <x v="244"/>
    <x v="0"/>
  </r>
  <r>
    <x v="261"/>
    <x v="708"/>
    <x v="0"/>
  </r>
  <r>
    <x v="266"/>
    <x v="782"/>
    <x v="0"/>
  </r>
  <r>
    <x v="262"/>
    <x v="475"/>
    <x v="0"/>
  </r>
  <r>
    <x v="260"/>
    <x v="300"/>
    <x v="0"/>
  </r>
  <r>
    <x v="270"/>
    <x v="198"/>
    <x v="0"/>
  </r>
  <r>
    <x v="271"/>
    <x v="35"/>
    <x v="0"/>
  </r>
  <r>
    <x v="289"/>
    <x v="298"/>
    <x v="0"/>
  </r>
  <r>
    <x v="290"/>
    <x v="779"/>
    <x v="0"/>
  </r>
  <r>
    <x v="291"/>
    <x v="564"/>
    <x v="0"/>
  </r>
  <r>
    <x v="287"/>
    <x v="689"/>
    <x v="0"/>
  </r>
  <r>
    <x v="276"/>
    <x v="690"/>
    <x v="0"/>
  </r>
  <r>
    <x v="277"/>
    <x v="206"/>
    <x v="0"/>
  </r>
  <r>
    <x v="283"/>
    <x v="18"/>
    <x v="0"/>
  </r>
  <r>
    <x v="282"/>
    <x v="774"/>
    <x v="0"/>
  </r>
  <r>
    <x v="280"/>
    <x v="47"/>
    <x v="0"/>
  </r>
  <r>
    <x v="273"/>
    <x v="32"/>
    <x v="0"/>
  </r>
  <r>
    <x v="281"/>
    <x v="786"/>
    <x v="0"/>
  </r>
  <r>
    <x v="285"/>
    <x v="502"/>
    <x v="0"/>
  </r>
  <r>
    <x v="279"/>
    <x v="259"/>
    <x v="0"/>
  </r>
  <r>
    <x v="278"/>
    <x v="342"/>
    <x v="0"/>
  </r>
  <r>
    <x v="275"/>
    <x v="59"/>
    <x v="0"/>
  </r>
  <r>
    <x v="274"/>
    <x v="432"/>
    <x v="0"/>
  </r>
  <r>
    <x v="286"/>
    <x v="355"/>
    <x v="0"/>
  </r>
  <r>
    <x v="680"/>
    <x v="585"/>
    <x v="3"/>
  </r>
  <r>
    <x v="661"/>
    <x v="358"/>
    <x v="3"/>
  </r>
  <r>
    <x v="657"/>
    <x v="349"/>
    <x v="3"/>
  </r>
  <r>
    <x v="662"/>
    <x v="237"/>
    <x v="3"/>
  </r>
  <r>
    <x v="660"/>
    <x v="766"/>
    <x v="3"/>
  </r>
  <r>
    <x v="659"/>
    <x v="290"/>
    <x v="3"/>
  </r>
  <r>
    <x v="598"/>
    <x v="706"/>
    <x v="3"/>
  </r>
  <r>
    <x v="703"/>
    <x v="695"/>
    <x v="3"/>
  </r>
  <r>
    <x v="174"/>
    <x v="359"/>
    <x v="3"/>
  </r>
  <r>
    <x v="681"/>
    <x v="60"/>
    <x v="3"/>
  </r>
  <r>
    <x v="676"/>
    <x v="328"/>
    <x v="3"/>
  </r>
  <r>
    <x v="668"/>
    <x v="246"/>
    <x v="3"/>
  </r>
  <r>
    <x v="683"/>
    <x v="464"/>
    <x v="3"/>
  </r>
  <r>
    <x v="667"/>
    <x v="473"/>
    <x v="3"/>
  </r>
  <r>
    <x v="673"/>
    <x v="486"/>
    <x v="3"/>
  </r>
  <r>
    <x v="663"/>
    <x v="202"/>
    <x v="3"/>
  </r>
  <r>
    <x v="655"/>
    <x v="790"/>
    <x v="3"/>
  </r>
  <r>
    <x v="672"/>
    <x v="794"/>
    <x v="3"/>
  </r>
  <r>
    <x v="653"/>
    <x v="234"/>
    <x v="3"/>
  </r>
  <r>
    <x v="639"/>
    <x v="327"/>
    <x v="3"/>
  </r>
  <r>
    <x v="654"/>
    <x v="399"/>
    <x v="3"/>
  </r>
  <r>
    <x v="665"/>
    <x v="501"/>
    <x v="3"/>
  </r>
  <r>
    <x v="669"/>
    <x v="128"/>
    <x v="3"/>
  </r>
  <r>
    <x v="670"/>
    <x v="742"/>
    <x v="3"/>
  </r>
  <r>
    <x v="347"/>
    <x v="98"/>
    <x v="3"/>
  </r>
  <r>
    <x v="664"/>
    <x v="692"/>
    <x v="3"/>
  </r>
  <r>
    <x v="666"/>
    <x v="424"/>
    <x v="3"/>
  </r>
  <r>
    <x v="671"/>
    <x v="550"/>
    <x v="3"/>
  </r>
  <r>
    <x v="656"/>
    <x v="479"/>
    <x v="3"/>
  </r>
  <r>
    <x v="682"/>
    <x v="150"/>
    <x v="3"/>
  </r>
  <r>
    <x v="658"/>
    <x v="173"/>
    <x v="3"/>
  </r>
  <r>
    <x v="674"/>
    <x v="743"/>
    <x v="3"/>
  </r>
  <r>
    <x v="675"/>
    <x v="490"/>
    <x v="3"/>
  </r>
  <r>
    <x v="677"/>
    <x v="697"/>
    <x v="3"/>
  </r>
  <r>
    <x v="679"/>
    <x v="269"/>
    <x v="3"/>
  </r>
  <r>
    <x v="678"/>
    <x v="385"/>
    <x v="3"/>
  </r>
  <r>
    <x v="651"/>
    <x v="77"/>
    <x v="3"/>
  </r>
  <r>
    <x v="638"/>
    <x v="67"/>
    <x v="3"/>
  </r>
  <r>
    <x v="648"/>
    <x v="728"/>
    <x v="3"/>
  </r>
  <r>
    <x v="649"/>
    <x v="330"/>
    <x v="3"/>
  </r>
  <r>
    <x v="650"/>
    <x v="123"/>
    <x v="3"/>
  </r>
  <r>
    <x v="643"/>
    <x v="437"/>
    <x v="3"/>
  </r>
  <r>
    <x v="642"/>
    <x v="279"/>
    <x v="3"/>
  </r>
  <r>
    <x v="652"/>
    <x v="2"/>
    <x v="3"/>
  </r>
  <r>
    <x v="634"/>
    <x v="679"/>
    <x v="3"/>
  </r>
  <r>
    <x v="640"/>
    <x v="773"/>
    <x v="3"/>
  </r>
  <r>
    <x v="646"/>
    <x v="107"/>
    <x v="3"/>
  </r>
  <r>
    <x v="647"/>
    <x v="391"/>
    <x v="3"/>
  </r>
  <r>
    <x v="636"/>
    <x v="661"/>
    <x v="3"/>
  </r>
  <r>
    <x v="637"/>
    <x v="454"/>
    <x v="3"/>
  </r>
  <r>
    <x v="635"/>
    <x v="654"/>
    <x v="3"/>
  </r>
  <r>
    <x v="633"/>
    <x v="94"/>
    <x v="3"/>
  </r>
  <r>
    <x v="641"/>
    <x v="792"/>
    <x v="3"/>
  </r>
  <r>
    <x v="644"/>
    <x v="73"/>
    <x v="3"/>
  </r>
  <r>
    <x v="645"/>
    <x v="3"/>
    <x v="3"/>
  </r>
  <r>
    <x v="10"/>
    <x v="63"/>
    <x v="7"/>
  </r>
  <r>
    <x v="8"/>
    <x v="538"/>
    <x v="7"/>
  </r>
  <r>
    <x v="6"/>
    <x v="748"/>
    <x v="7"/>
  </r>
  <r>
    <x v="37"/>
    <x v="712"/>
    <x v="7"/>
  </r>
  <r>
    <x v="35"/>
    <x v="264"/>
    <x v="7"/>
  </r>
  <r>
    <x v="15"/>
    <x v="607"/>
    <x v="7"/>
  </r>
  <r>
    <x v="23"/>
    <x v="226"/>
    <x v="7"/>
  </r>
  <r>
    <x v="31"/>
    <x v="115"/>
    <x v="7"/>
  </r>
  <r>
    <x v="13"/>
    <x v="263"/>
    <x v="7"/>
  </r>
  <r>
    <x v="32"/>
    <x v="740"/>
    <x v="7"/>
  </r>
  <r>
    <x v="24"/>
    <x v="716"/>
    <x v="7"/>
  </r>
  <r>
    <x v="17"/>
    <x v="390"/>
    <x v="7"/>
  </r>
  <r>
    <x v="18"/>
    <x v="698"/>
    <x v="7"/>
  </r>
  <r>
    <x v="16"/>
    <x v="435"/>
    <x v="7"/>
  </r>
  <r>
    <x v="11"/>
    <x v="462"/>
    <x v="7"/>
  </r>
  <r>
    <x v="25"/>
    <x v="407"/>
    <x v="7"/>
  </r>
  <r>
    <x v="30"/>
    <x v="143"/>
    <x v="7"/>
  </r>
  <r>
    <x v="21"/>
    <x v="224"/>
    <x v="7"/>
  </r>
  <r>
    <x v="19"/>
    <x v="649"/>
    <x v="7"/>
  </r>
  <r>
    <x v="27"/>
    <x v="110"/>
    <x v="7"/>
  </r>
  <r>
    <x v="14"/>
    <x v="696"/>
    <x v="7"/>
  </r>
  <r>
    <x v="29"/>
    <x v="450"/>
    <x v="7"/>
  </r>
  <r>
    <x v="9"/>
    <x v="798"/>
    <x v="7"/>
  </r>
  <r>
    <x v="22"/>
    <x v="134"/>
    <x v="7"/>
  </r>
  <r>
    <x v="7"/>
    <x v="117"/>
    <x v="7"/>
  </r>
  <r>
    <x v="33"/>
    <x v="478"/>
    <x v="7"/>
  </r>
  <r>
    <x v="26"/>
    <x v="664"/>
    <x v="7"/>
  </r>
  <r>
    <x v="20"/>
    <x v="373"/>
    <x v="7"/>
  </r>
  <r>
    <x v="12"/>
    <x v="262"/>
    <x v="7"/>
  </r>
  <r>
    <x v="53"/>
    <x v="276"/>
    <x v="7"/>
  </r>
  <r>
    <x v="56"/>
    <x v="356"/>
    <x v="7"/>
  </r>
  <r>
    <x v="45"/>
    <x v="672"/>
    <x v="7"/>
  </r>
  <r>
    <x v="50"/>
    <x v="170"/>
    <x v="7"/>
  </r>
  <r>
    <x v="38"/>
    <x v="453"/>
    <x v="7"/>
  </r>
  <r>
    <x v="60"/>
    <x v="641"/>
    <x v="7"/>
  </r>
  <r>
    <x v="46"/>
    <x v="624"/>
    <x v="7"/>
  </r>
  <r>
    <x v="42"/>
    <x v="41"/>
    <x v="7"/>
  </r>
  <r>
    <x v="40"/>
    <x v="772"/>
    <x v="7"/>
  </r>
  <r>
    <x v="61"/>
    <x v="87"/>
    <x v="7"/>
  </r>
  <r>
    <x v="62"/>
    <x v="670"/>
    <x v="7"/>
  </r>
  <r>
    <x v="41"/>
    <x v="151"/>
    <x v="7"/>
  </r>
  <r>
    <x v="55"/>
    <x v="529"/>
    <x v="7"/>
  </r>
  <r>
    <x v="47"/>
    <x v="65"/>
    <x v="7"/>
  </r>
  <r>
    <x v="52"/>
    <x v="598"/>
    <x v="7"/>
  </r>
  <r>
    <x v="49"/>
    <x v="483"/>
    <x v="7"/>
  </r>
  <r>
    <x v="44"/>
    <x v="527"/>
    <x v="7"/>
  </r>
  <r>
    <x v="59"/>
    <x v="526"/>
    <x v="7"/>
  </r>
  <r>
    <x v="43"/>
    <x v="547"/>
    <x v="7"/>
  </r>
  <r>
    <x v="63"/>
    <x v="250"/>
    <x v="7"/>
  </r>
  <r>
    <x v="58"/>
    <x v="717"/>
    <x v="7"/>
  </r>
  <r>
    <x v="48"/>
    <x v="687"/>
    <x v="7"/>
  </r>
  <r>
    <x v="51"/>
    <x v="455"/>
    <x v="7"/>
  </r>
  <r>
    <x v="39"/>
    <x v="301"/>
    <x v="7"/>
  </r>
  <r>
    <x v="54"/>
    <x v="5"/>
    <x v="7"/>
  </r>
  <r>
    <x v="66"/>
    <x v="361"/>
    <x v="7"/>
  </r>
  <r>
    <x v="65"/>
    <x v="640"/>
    <x v="7"/>
  </r>
  <r>
    <x v="81"/>
    <x v="91"/>
    <x v="7"/>
  </r>
  <r>
    <x v="68"/>
    <x v="22"/>
    <x v="7"/>
  </r>
  <r>
    <x v="72"/>
    <x v="801"/>
    <x v="7"/>
  </r>
  <r>
    <x v="77"/>
    <x v="711"/>
    <x v="7"/>
  </r>
  <r>
    <x v="80"/>
    <x v="401"/>
    <x v="7"/>
  </r>
  <r>
    <x v="70"/>
    <x v="220"/>
    <x v="7"/>
  </r>
  <r>
    <x v="67"/>
    <x v="375"/>
    <x v="7"/>
  </r>
  <r>
    <x v="28"/>
    <x v="53"/>
    <x v="7"/>
  </r>
  <r>
    <x v="78"/>
    <x v="274"/>
    <x v="7"/>
  </r>
  <r>
    <x v="75"/>
    <x v="109"/>
    <x v="7"/>
  </r>
  <r>
    <x v="292"/>
    <x v="393"/>
    <x v="7"/>
  </r>
  <r>
    <x v="64"/>
    <x v="658"/>
    <x v="7"/>
  </r>
  <r>
    <x v="73"/>
    <x v="233"/>
    <x v="7"/>
  </r>
  <r>
    <x v="71"/>
    <x v="691"/>
    <x v="7"/>
  </r>
  <r>
    <x v="74"/>
    <x v="240"/>
    <x v="7"/>
  </r>
  <r>
    <x v="79"/>
    <x v="796"/>
    <x v="7"/>
  </r>
  <r>
    <x v="69"/>
    <x v="380"/>
    <x v="7"/>
  </r>
  <r>
    <x v="76"/>
    <x v="31"/>
    <x v="7"/>
  </r>
  <r>
    <x v="36"/>
    <x v="339"/>
    <x v="7"/>
  </r>
  <r>
    <x v="57"/>
    <x v="765"/>
    <x v="7"/>
  </r>
  <r>
    <x v="34"/>
    <x v="160"/>
    <x v="7"/>
  </r>
  <r>
    <x v="200"/>
    <x v="715"/>
    <x v="4"/>
  </r>
  <r>
    <x v="204"/>
    <x v="621"/>
    <x v="4"/>
  </r>
  <r>
    <x v="198"/>
    <x v="100"/>
    <x v="4"/>
  </r>
  <r>
    <x v="197"/>
    <x v="738"/>
    <x v="4"/>
  </r>
  <r>
    <x v="206"/>
    <x v="656"/>
    <x v="4"/>
  </r>
  <r>
    <x v="194"/>
    <x v="573"/>
    <x v="4"/>
  </r>
  <r>
    <x v="202"/>
    <x v="354"/>
    <x v="4"/>
  </r>
  <r>
    <x v="209"/>
    <x v="303"/>
    <x v="4"/>
  </r>
  <r>
    <x v="210"/>
    <x v="262"/>
    <x v="4"/>
  </r>
  <r>
    <x v="211"/>
    <x v="139"/>
    <x v="4"/>
  </r>
  <r>
    <x v="186"/>
    <x v="620"/>
    <x v="4"/>
  </r>
  <r>
    <x v="190"/>
    <x v="239"/>
    <x v="4"/>
  </r>
  <r>
    <x v="191"/>
    <x v="249"/>
    <x v="4"/>
  </r>
  <r>
    <x v="193"/>
    <x v="637"/>
    <x v="4"/>
  </r>
  <r>
    <x v="413"/>
    <x v="135"/>
    <x v="4"/>
  </r>
  <r>
    <x v="1"/>
    <x v="270"/>
    <x v="4"/>
  </r>
  <r>
    <x v="214"/>
    <x v="643"/>
    <x v="4"/>
  </r>
  <r>
    <x v="185"/>
    <x v="352"/>
    <x v="4"/>
  </r>
  <r>
    <x v="195"/>
    <x v="200"/>
    <x v="4"/>
  </r>
  <r>
    <x v="192"/>
    <x v="633"/>
    <x v="4"/>
  </r>
  <r>
    <x v="189"/>
    <x v="713"/>
    <x v="4"/>
  </r>
  <r>
    <x v="188"/>
    <x v="575"/>
    <x v="4"/>
  </r>
  <r>
    <x v="187"/>
    <x v="759"/>
    <x v="4"/>
  </r>
  <r>
    <x v="203"/>
    <x v="638"/>
    <x v="4"/>
  </r>
  <r>
    <x v="212"/>
    <x v="20"/>
    <x v="4"/>
  </r>
  <r>
    <x v="215"/>
    <x v="557"/>
    <x v="4"/>
  </r>
  <r>
    <x v="205"/>
    <x v="720"/>
    <x v="4"/>
  </r>
  <r>
    <x v="199"/>
    <x v="420"/>
    <x v="4"/>
  </r>
  <r>
    <x v="201"/>
    <x v="308"/>
    <x v="4"/>
  </r>
  <r>
    <x v="216"/>
    <x v="771"/>
    <x v="4"/>
  </r>
  <r>
    <x v="219"/>
    <x v="783"/>
    <x v="4"/>
  </r>
  <r>
    <x v="222"/>
    <x v="413"/>
    <x v="4"/>
  </r>
  <r>
    <x v="218"/>
    <x v="777"/>
    <x v="4"/>
  </r>
  <r>
    <x v="223"/>
    <x v="596"/>
    <x v="4"/>
  </r>
  <r>
    <x v="217"/>
    <x v="518"/>
    <x v="4"/>
  </r>
  <r>
    <x v="221"/>
    <x v="614"/>
    <x v="4"/>
  </r>
  <r>
    <x v="224"/>
    <x v="600"/>
    <x v="4"/>
  </r>
  <r>
    <x v="220"/>
    <x v="532"/>
    <x v="4"/>
  </r>
  <r>
    <x v="242"/>
    <x v="159"/>
    <x v="4"/>
  </r>
  <r>
    <x v="588"/>
    <x v="90"/>
    <x v="4"/>
  </r>
  <r>
    <x v="691"/>
    <x v="19"/>
    <x v="4"/>
  </r>
  <r>
    <x v="243"/>
    <x v="648"/>
    <x v="4"/>
  </r>
  <r>
    <x v="241"/>
    <x v="776"/>
    <x v="4"/>
  </r>
  <r>
    <x v="313"/>
    <x v="594"/>
    <x v="4"/>
  </r>
  <r>
    <x v="245"/>
    <x v="584"/>
    <x v="4"/>
  </r>
  <r>
    <x v="244"/>
    <x v="251"/>
    <x v="4"/>
  </r>
  <r>
    <x v="247"/>
    <x v="23"/>
    <x v="4"/>
  </r>
  <r>
    <x v="601"/>
    <x v="543"/>
    <x v="4"/>
  </r>
  <r>
    <x v="232"/>
    <x v="305"/>
    <x v="4"/>
  </r>
  <r>
    <x v="0"/>
    <x v="488"/>
    <x v="4"/>
  </r>
  <r>
    <x v="228"/>
    <x v="302"/>
    <x v="4"/>
  </r>
  <r>
    <x v="234"/>
    <x v="606"/>
    <x v="4"/>
  </r>
  <r>
    <x v="230"/>
    <x v="484"/>
    <x v="4"/>
  </r>
  <r>
    <x v="229"/>
    <x v="155"/>
    <x v="4"/>
  </r>
  <r>
    <x v="226"/>
    <x v="682"/>
    <x v="4"/>
  </r>
  <r>
    <x v="227"/>
    <x v="709"/>
    <x v="4"/>
  </r>
  <r>
    <x v="225"/>
    <x v="283"/>
    <x v="4"/>
  </r>
  <r>
    <x v="231"/>
    <x v="521"/>
    <x v="4"/>
  </r>
  <r>
    <x v="239"/>
    <x v="646"/>
    <x v="4"/>
  </r>
  <r>
    <x v="235"/>
    <x v="95"/>
    <x v="4"/>
  </r>
  <r>
    <x v="240"/>
    <x v="723"/>
    <x v="4"/>
  </r>
  <r>
    <x v="237"/>
    <x v="574"/>
    <x v="4"/>
  </r>
  <r>
    <x v="238"/>
    <x v="567"/>
    <x v="4"/>
  </r>
  <r>
    <x v="319"/>
    <x v="284"/>
    <x v="4"/>
  </r>
  <r>
    <x v="184"/>
    <x v="6"/>
    <x v="4"/>
  </r>
  <r>
    <x v="246"/>
    <x v="516"/>
    <x v="4"/>
  </r>
  <r>
    <x v="233"/>
    <x v="558"/>
    <x v="4"/>
  </r>
  <r>
    <x v="207"/>
    <x v="535"/>
    <x v="4"/>
  </r>
  <r>
    <x v="196"/>
    <x v="531"/>
    <x v="4"/>
  </r>
  <r>
    <x v="208"/>
    <x v="61"/>
    <x v="4"/>
  </r>
  <r>
    <x v="213"/>
    <x v="7"/>
    <x v="4"/>
  </r>
  <r>
    <x v="236"/>
    <x v="605"/>
    <x v="4"/>
  </r>
  <r>
    <x v="118"/>
    <x v="561"/>
    <x v="1"/>
  </r>
  <r>
    <x v="121"/>
    <x v="632"/>
    <x v="1"/>
  </r>
  <r>
    <x v="114"/>
    <x v="196"/>
    <x v="1"/>
  </r>
  <r>
    <x v="117"/>
    <x v="725"/>
    <x v="1"/>
  </r>
  <r>
    <x v="125"/>
    <x v="556"/>
    <x v="1"/>
  </r>
  <r>
    <x v="113"/>
    <x v="760"/>
    <x v="1"/>
  </r>
  <r>
    <x v="116"/>
    <x v="285"/>
    <x v="1"/>
  </r>
  <r>
    <x v="119"/>
    <x v="652"/>
    <x v="1"/>
  </r>
  <r>
    <x v="129"/>
    <x v="703"/>
    <x v="1"/>
  </r>
  <r>
    <x v="124"/>
    <x v="229"/>
    <x v="1"/>
  </r>
  <r>
    <x v="126"/>
    <x v="647"/>
    <x v="1"/>
  </r>
  <r>
    <x v="115"/>
    <x v="13"/>
    <x v="1"/>
  </r>
  <r>
    <x v="127"/>
    <x v="493"/>
    <x v="1"/>
  </r>
  <r>
    <x v="120"/>
    <x v="241"/>
    <x v="1"/>
  </r>
  <r>
    <x v="128"/>
    <x v="319"/>
    <x v="1"/>
  </r>
  <r>
    <x v="123"/>
    <x v="480"/>
    <x v="1"/>
  </r>
  <r>
    <x v="122"/>
    <x v="86"/>
    <x v="1"/>
  </r>
  <r>
    <x v="132"/>
    <x v="542"/>
    <x v="1"/>
  </r>
  <r>
    <x v="288"/>
    <x v="581"/>
    <x v="1"/>
  </r>
  <r>
    <x v="135"/>
    <x v="562"/>
    <x v="1"/>
  </r>
  <r>
    <x v="136"/>
    <x v="802"/>
    <x v="1"/>
  </r>
  <r>
    <x v="134"/>
    <x v="625"/>
    <x v="1"/>
  </r>
  <r>
    <x v="133"/>
    <x v="404"/>
    <x v="1"/>
  </r>
  <r>
    <x v="130"/>
    <x v="272"/>
    <x v="1"/>
  </r>
  <r>
    <x v="131"/>
    <x v="37"/>
    <x v="1"/>
  </r>
  <r>
    <x v="137"/>
    <x v="238"/>
    <x v="1"/>
  </r>
  <r>
    <x v="146"/>
    <x v="427"/>
    <x v="1"/>
  </r>
  <r>
    <x v="143"/>
    <x v="332"/>
    <x v="1"/>
  </r>
  <r>
    <x v="148"/>
    <x v="805"/>
    <x v="1"/>
  </r>
  <r>
    <x v="139"/>
    <x v="755"/>
    <x v="1"/>
  </r>
  <r>
    <x v="142"/>
    <x v="611"/>
    <x v="1"/>
  </r>
  <r>
    <x v="144"/>
    <x v="622"/>
    <x v="1"/>
  </r>
  <r>
    <x v="140"/>
    <x v="219"/>
    <x v="1"/>
  </r>
  <r>
    <x v="141"/>
    <x v="785"/>
    <x v="1"/>
  </r>
  <r>
    <x v="145"/>
    <x v="371"/>
    <x v="1"/>
  </r>
  <r>
    <x v="147"/>
    <x v="75"/>
    <x v="1"/>
  </r>
  <r>
    <x v="138"/>
    <x v="32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4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2"/>
  </row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B50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false" hidden="false" outlineLevel="0" max="257" min="4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s="3" customFormat="true" ht="13.5" hidden="false" customHeight="false" outlineLevel="0" collapsed="false">
      <c r="A2" s="4" t="n">
        <v>1213124095</v>
      </c>
      <c r="B2" s="5" t="s">
        <v>3</v>
      </c>
      <c r="C2" s="5" t="s">
        <v>4</v>
      </c>
    </row>
    <row r="3" s="3" customFormat="true" ht="13.5" hidden="false" customHeight="false" outlineLevel="0" collapsed="false">
      <c r="A3" s="4" t="n">
        <v>1213424014</v>
      </c>
      <c r="B3" s="5" t="s">
        <v>5</v>
      </c>
      <c r="C3" s="5" t="s">
        <v>4</v>
      </c>
    </row>
    <row r="4" customFormat="false" ht="13.5" hidden="false" customHeight="false" outlineLevel="0" collapsed="false">
      <c r="A4" s="4" t="n">
        <v>1213324053</v>
      </c>
      <c r="B4" s="5" t="s">
        <v>6</v>
      </c>
      <c r="C4" s="5" t="s">
        <v>4</v>
      </c>
    </row>
    <row r="5" customFormat="false" ht="13.5" hidden="false" customHeight="false" outlineLevel="0" collapsed="false">
      <c r="A5" s="4" t="n">
        <v>1213524060</v>
      </c>
      <c r="B5" s="5" t="s">
        <v>7</v>
      </c>
      <c r="C5" s="5" t="s">
        <v>4</v>
      </c>
    </row>
    <row r="6" customFormat="false" ht="13.5" hidden="false" customHeight="false" outlineLevel="0" collapsed="false">
      <c r="A6" s="4" t="n">
        <v>1213524002</v>
      </c>
      <c r="B6" s="5" t="s">
        <v>8</v>
      </c>
      <c r="C6" s="5" t="s">
        <v>4</v>
      </c>
    </row>
    <row r="7" customFormat="false" ht="13.5" hidden="false" customHeight="false" outlineLevel="0" collapsed="false">
      <c r="A7" s="4" t="n">
        <v>1213424089</v>
      </c>
      <c r="B7" s="5" t="s">
        <v>9</v>
      </c>
      <c r="C7" s="5" t="s">
        <v>4</v>
      </c>
    </row>
    <row r="8" customFormat="false" ht="13.5" hidden="false" customHeight="false" outlineLevel="0" collapsed="false">
      <c r="A8" s="4" t="n">
        <v>1213324021</v>
      </c>
      <c r="B8" s="5" t="s">
        <v>10</v>
      </c>
      <c r="C8" s="5" t="s">
        <v>4</v>
      </c>
    </row>
    <row r="9" customFormat="false" ht="13.5" hidden="false" customHeight="false" outlineLevel="0" collapsed="false">
      <c r="A9" s="4" t="n">
        <v>1213324026</v>
      </c>
      <c r="B9" s="5" t="s">
        <v>11</v>
      </c>
      <c r="C9" s="5" t="s">
        <v>4</v>
      </c>
    </row>
    <row r="10" customFormat="false" ht="13.5" hidden="false" customHeight="false" outlineLevel="0" collapsed="false">
      <c r="A10" s="4" t="n">
        <v>1213324089</v>
      </c>
      <c r="B10" s="5" t="s">
        <v>12</v>
      </c>
      <c r="C10" s="5" t="s">
        <v>4</v>
      </c>
    </row>
    <row r="11" customFormat="false" ht="13.5" hidden="false" customHeight="false" outlineLevel="0" collapsed="false">
      <c r="A11" s="4" t="n">
        <v>1213324031</v>
      </c>
      <c r="B11" s="5" t="s">
        <v>13</v>
      </c>
      <c r="C11" s="5" t="s">
        <v>4</v>
      </c>
    </row>
    <row r="12" customFormat="false" ht="13.5" hidden="false" customHeight="false" outlineLevel="0" collapsed="false">
      <c r="A12" s="4" t="n">
        <v>1213124092</v>
      </c>
      <c r="B12" s="5" t="s">
        <v>14</v>
      </c>
      <c r="C12" s="5" t="s">
        <v>4</v>
      </c>
    </row>
    <row r="13" customFormat="false" ht="13.5" hidden="false" customHeight="false" outlineLevel="0" collapsed="false">
      <c r="A13" s="4" t="n">
        <v>1213524009</v>
      </c>
      <c r="B13" s="5" t="s">
        <v>15</v>
      </c>
      <c r="C13" s="5" t="s">
        <v>4</v>
      </c>
    </row>
    <row r="14" customFormat="false" ht="13.5" hidden="false" customHeight="false" outlineLevel="0" collapsed="false">
      <c r="A14" s="4" t="n">
        <v>1213124008</v>
      </c>
      <c r="B14" s="5" t="s">
        <v>16</v>
      </c>
      <c r="C14" s="5" t="s">
        <v>4</v>
      </c>
    </row>
    <row r="15" customFormat="false" ht="13.5" hidden="false" customHeight="false" outlineLevel="0" collapsed="false">
      <c r="A15" s="4" t="n">
        <v>1213424011</v>
      </c>
      <c r="B15" s="5" t="s">
        <v>17</v>
      </c>
      <c r="C15" s="5" t="s">
        <v>4</v>
      </c>
    </row>
    <row r="16" customFormat="false" ht="13.5" hidden="false" customHeight="false" outlineLevel="0" collapsed="false">
      <c r="A16" s="4" t="n">
        <v>1213324054</v>
      </c>
      <c r="B16" s="5" t="s">
        <v>18</v>
      </c>
      <c r="C16" s="5" t="s">
        <v>4</v>
      </c>
    </row>
    <row r="17" customFormat="false" ht="13.5" hidden="false" customHeight="false" outlineLevel="0" collapsed="false">
      <c r="A17" s="4" t="n">
        <v>1213424055</v>
      </c>
      <c r="B17" s="5" t="s">
        <v>19</v>
      </c>
      <c r="C17" s="5" t="s">
        <v>4</v>
      </c>
    </row>
    <row r="18" customFormat="false" ht="13.5" hidden="false" customHeight="false" outlineLevel="0" collapsed="false">
      <c r="A18" s="4" t="n">
        <v>1213324061</v>
      </c>
      <c r="B18" s="5" t="s">
        <v>20</v>
      </c>
      <c r="C18" s="5" t="s">
        <v>4</v>
      </c>
    </row>
    <row r="19" customFormat="false" ht="13.5" hidden="false" customHeight="false" outlineLevel="0" collapsed="false">
      <c r="A19" s="4" t="n">
        <v>1213124031</v>
      </c>
      <c r="B19" s="5" t="s">
        <v>21</v>
      </c>
      <c r="C19" s="5" t="s">
        <v>4</v>
      </c>
    </row>
    <row r="20" customFormat="false" ht="13.5" hidden="false" customHeight="false" outlineLevel="0" collapsed="false">
      <c r="A20" s="4" t="n">
        <v>1213424043</v>
      </c>
      <c r="B20" s="5" t="s">
        <v>22</v>
      </c>
      <c r="C20" s="5" t="s">
        <v>4</v>
      </c>
    </row>
    <row r="21" customFormat="false" ht="13.5" hidden="false" customHeight="false" outlineLevel="0" collapsed="false">
      <c r="A21" s="4" t="n">
        <v>1213424054</v>
      </c>
      <c r="B21" s="5" t="s">
        <v>23</v>
      </c>
      <c r="C21" s="5" t="s">
        <v>4</v>
      </c>
    </row>
    <row r="22" customFormat="false" ht="13.5" hidden="false" customHeight="false" outlineLevel="0" collapsed="false">
      <c r="A22" s="4" t="n">
        <v>1213524031</v>
      </c>
      <c r="B22" s="5" t="s">
        <v>24</v>
      </c>
      <c r="C22" s="5" t="s">
        <v>4</v>
      </c>
    </row>
    <row r="23" customFormat="false" ht="13.5" hidden="false" customHeight="false" outlineLevel="0" collapsed="false">
      <c r="A23" s="4" t="n">
        <v>1213124097</v>
      </c>
      <c r="B23" s="5" t="s">
        <v>25</v>
      </c>
      <c r="C23" s="5" t="s">
        <v>4</v>
      </c>
    </row>
    <row r="24" customFormat="false" ht="13.5" hidden="false" customHeight="false" outlineLevel="0" collapsed="false">
      <c r="A24" s="4" t="n">
        <v>1213124016</v>
      </c>
      <c r="B24" s="5" t="s">
        <v>26</v>
      </c>
      <c r="C24" s="5" t="s">
        <v>4</v>
      </c>
    </row>
    <row r="25" customFormat="false" ht="13.5" hidden="false" customHeight="false" outlineLevel="0" collapsed="false">
      <c r="A25" s="4" t="n">
        <v>1213424079</v>
      </c>
      <c r="B25" s="5" t="s">
        <v>27</v>
      </c>
      <c r="C25" s="5" t="s">
        <v>4</v>
      </c>
    </row>
    <row r="26" customFormat="false" ht="13.5" hidden="false" customHeight="false" outlineLevel="0" collapsed="false">
      <c r="A26" s="4" t="n">
        <v>1213124073</v>
      </c>
      <c r="B26" s="5" t="s">
        <v>28</v>
      </c>
      <c r="C26" s="5" t="s">
        <v>4</v>
      </c>
    </row>
    <row r="27" customFormat="false" ht="13.5" hidden="false" customHeight="false" outlineLevel="0" collapsed="false">
      <c r="A27" s="4" t="n">
        <v>1213424059</v>
      </c>
      <c r="B27" s="5" t="s">
        <v>29</v>
      </c>
      <c r="C27" s="5" t="s">
        <v>4</v>
      </c>
    </row>
    <row r="28" customFormat="false" ht="13.5" hidden="false" customHeight="false" outlineLevel="0" collapsed="false">
      <c r="A28" s="4" t="n">
        <v>1213424013</v>
      </c>
      <c r="B28" s="5" t="s">
        <v>30</v>
      </c>
      <c r="C28" s="5" t="s">
        <v>4</v>
      </c>
    </row>
    <row r="29" customFormat="false" ht="13.5" hidden="false" customHeight="false" outlineLevel="0" collapsed="false">
      <c r="A29" s="4" t="n">
        <v>1213424006</v>
      </c>
      <c r="B29" s="5" t="s">
        <v>31</v>
      </c>
      <c r="C29" s="5" t="s">
        <v>4</v>
      </c>
    </row>
    <row r="30" customFormat="false" ht="13.5" hidden="false" customHeight="false" outlineLevel="0" collapsed="false">
      <c r="A30" s="4" t="n">
        <v>1213124102</v>
      </c>
      <c r="B30" s="5" t="s">
        <v>32</v>
      </c>
      <c r="C30" s="5" t="s">
        <v>4</v>
      </c>
    </row>
    <row r="31" customFormat="false" ht="13.5" hidden="false" customHeight="false" outlineLevel="0" collapsed="false">
      <c r="A31" s="4" t="n">
        <v>1214114018</v>
      </c>
      <c r="B31" s="5" t="s">
        <v>33</v>
      </c>
      <c r="C31" s="5" t="s">
        <v>34</v>
      </c>
    </row>
    <row r="32" customFormat="false" ht="13.5" hidden="false" customHeight="false" outlineLevel="0" collapsed="false">
      <c r="A32" s="4" t="n">
        <v>1214114070</v>
      </c>
      <c r="B32" s="5" t="s">
        <v>35</v>
      </c>
      <c r="C32" s="5" t="s">
        <v>34</v>
      </c>
    </row>
    <row r="33" customFormat="false" ht="13.5" hidden="false" customHeight="false" outlineLevel="0" collapsed="false">
      <c r="A33" s="4" t="n">
        <v>1214114024</v>
      </c>
      <c r="B33" s="5" t="s">
        <v>36</v>
      </c>
      <c r="C33" s="5" t="s">
        <v>34</v>
      </c>
    </row>
    <row r="34" customFormat="false" ht="13.5" hidden="false" customHeight="false" outlineLevel="0" collapsed="false">
      <c r="A34" s="4" t="n">
        <v>1214114043</v>
      </c>
      <c r="B34" s="5" t="s">
        <v>37</v>
      </c>
      <c r="C34" s="5" t="s">
        <v>34</v>
      </c>
    </row>
    <row r="35" customFormat="false" ht="13.5" hidden="false" customHeight="false" outlineLevel="0" collapsed="false">
      <c r="A35" s="4" t="n">
        <v>1214114081</v>
      </c>
      <c r="B35" s="5" t="s">
        <v>38</v>
      </c>
      <c r="C35" s="5" t="s">
        <v>34</v>
      </c>
    </row>
    <row r="36" customFormat="false" ht="13.5" hidden="false" customHeight="false" outlineLevel="0" collapsed="false">
      <c r="A36" s="4" t="n">
        <v>1214114082</v>
      </c>
      <c r="B36" s="5" t="s">
        <v>39</v>
      </c>
      <c r="C36" s="5" t="s">
        <v>34</v>
      </c>
    </row>
    <row r="37" customFormat="false" ht="13.5" hidden="false" customHeight="false" outlineLevel="0" collapsed="false">
      <c r="A37" s="4" t="n">
        <v>1214114088</v>
      </c>
      <c r="B37" s="5" t="s">
        <v>40</v>
      </c>
      <c r="C37" s="5" t="s">
        <v>34</v>
      </c>
    </row>
    <row r="38" customFormat="false" ht="13.5" hidden="false" customHeight="false" outlineLevel="0" collapsed="false">
      <c r="A38" s="4" t="n">
        <v>1214114101</v>
      </c>
      <c r="B38" s="5" t="s">
        <v>41</v>
      </c>
      <c r="C38" s="5" t="s">
        <v>34</v>
      </c>
    </row>
    <row r="39" customFormat="false" ht="13.5" hidden="false" customHeight="false" outlineLevel="0" collapsed="false">
      <c r="A39" s="4" t="n">
        <v>1214114103</v>
      </c>
      <c r="B39" s="5" t="s">
        <v>42</v>
      </c>
      <c r="C39" s="5" t="s">
        <v>34</v>
      </c>
    </row>
    <row r="40" customFormat="false" ht="13.5" hidden="false" customHeight="false" outlineLevel="0" collapsed="false">
      <c r="A40" s="4" t="n">
        <v>1214114111</v>
      </c>
      <c r="B40" s="5" t="s">
        <v>43</v>
      </c>
      <c r="C40" s="5" t="s">
        <v>34</v>
      </c>
    </row>
    <row r="41" customFormat="false" ht="13.5" hidden="false" customHeight="false" outlineLevel="0" collapsed="false">
      <c r="A41" s="4" t="n">
        <v>1214224089</v>
      </c>
      <c r="B41" s="5" t="s">
        <v>44</v>
      </c>
      <c r="C41" s="5" t="s">
        <v>34</v>
      </c>
    </row>
    <row r="42" customFormat="false" ht="13.5" hidden="false" customHeight="false" outlineLevel="0" collapsed="false">
      <c r="A42" s="4" t="n">
        <v>1214224066</v>
      </c>
      <c r="B42" s="5" t="s">
        <v>45</v>
      </c>
      <c r="C42" s="5" t="s">
        <v>34</v>
      </c>
    </row>
    <row r="43" customFormat="false" ht="13.5" hidden="false" customHeight="false" outlineLevel="0" collapsed="false">
      <c r="A43" s="4" t="n">
        <v>1214224075</v>
      </c>
      <c r="B43" s="5" t="s">
        <v>46</v>
      </c>
      <c r="C43" s="5" t="s">
        <v>34</v>
      </c>
    </row>
    <row r="44" customFormat="false" ht="13.5" hidden="false" customHeight="false" outlineLevel="0" collapsed="false">
      <c r="A44" s="4" t="n">
        <v>1214324017</v>
      </c>
      <c r="B44" s="5" t="s">
        <v>47</v>
      </c>
      <c r="C44" s="5" t="s">
        <v>34</v>
      </c>
    </row>
    <row r="45" customFormat="false" ht="13.5" hidden="false" customHeight="false" outlineLevel="0" collapsed="false">
      <c r="A45" s="4" t="n">
        <v>1214324027</v>
      </c>
      <c r="B45" s="5" t="s">
        <v>48</v>
      </c>
      <c r="C45" s="5" t="s">
        <v>34</v>
      </c>
    </row>
    <row r="46" customFormat="false" ht="13.5" hidden="false" customHeight="false" outlineLevel="0" collapsed="false">
      <c r="A46" s="4" t="n">
        <v>1214324026</v>
      </c>
      <c r="B46" s="5" t="s">
        <v>49</v>
      </c>
      <c r="C46" s="5" t="s">
        <v>34</v>
      </c>
    </row>
    <row r="47" customFormat="false" ht="13.5" hidden="false" customHeight="false" outlineLevel="0" collapsed="false">
      <c r="A47" s="4" t="n">
        <v>1214324035</v>
      </c>
      <c r="B47" s="5" t="s">
        <v>50</v>
      </c>
      <c r="C47" s="5" t="s">
        <v>34</v>
      </c>
    </row>
    <row r="48" customFormat="false" ht="13.5" hidden="false" customHeight="false" outlineLevel="0" collapsed="false">
      <c r="A48" s="4" t="n">
        <v>1214324042</v>
      </c>
      <c r="B48" s="5" t="s">
        <v>51</v>
      </c>
      <c r="C48" s="5" t="s">
        <v>34</v>
      </c>
    </row>
    <row r="49" customFormat="false" ht="13.5" hidden="false" customHeight="false" outlineLevel="0" collapsed="false">
      <c r="A49" s="4" t="n">
        <v>1214114053</v>
      </c>
      <c r="B49" s="5" t="s">
        <v>52</v>
      </c>
      <c r="C49" s="5" t="s">
        <v>34</v>
      </c>
    </row>
    <row r="50" customFormat="false" ht="13.5" hidden="false" customHeight="false" outlineLevel="0" collapsed="false">
      <c r="A50" s="4" t="n">
        <v>1214114054</v>
      </c>
      <c r="B50" s="5" t="s">
        <v>53</v>
      </c>
      <c r="C50" s="5" t="s">
        <v>34</v>
      </c>
    </row>
    <row r="51" customFormat="false" ht="13.5" hidden="false" customHeight="false" outlineLevel="0" collapsed="false">
      <c r="A51" s="4" t="n">
        <v>1220117064</v>
      </c>
      <c r="B51" s="5" t="s">
        <v>54</v>
      </c>
      <c r="C51" s="5" t="s">
        <v>55</v>
      </c>
    </row>
    <row r="52" customFormat="false" ht="13.5" hidden="false" customHeight="false" outlineLevel="0" collapsed="false">
      <c r="A52" s="4" t="n">
        <v>1220114072</v>
      </c>
      <c r="B52" s="5" t="s">
        <v>56</v>
      </c>
      <c r="C52" s="5" t="s">
        <v>55</v>
      </c>
    </row>
    <row r="53" customFormat="false" ht="13.5" hidden="false" customHeight="false" outlineLevel="0" collapsed="false">
      <c r="A53" s="4" t="n">
        <v>1220114082</v>
      </c>
      <c r="B53" s="5" t="s">
        <v>57</v>
      </c>
      <c r="C53" s="5" t="s">
        <v>55</v>
      </c>
    </row>
    <row r="54" customFormat="false" ht="13.5" hidden="false" customHeight="false" outlineLevel="0" collapsed="false">
      <c r="A54" s="4" t="n">
        <v>1220114038</v>
      </c>
      <c r="B54" s="5" t="s">
        <v>58</v>
      </c>
      <c r="C54" s="5" t="s">
        <v>55</v>
      </c>
    </row>
    <row r="55" customFormat="false" ht="13.5" hidden="false" customHeight="false" outlineLevel="0" collapsed="false">
      <c r="A55" s="4" t="n">
        <v>1220114068</v>
      </c>
      <c r="B55" s="5" t="s">
        <v>59</v>
      </c>
      <c r="C55" s="5" t="s">
        <v>55</v>
      </c>
    </row>
    <row r="56" customFormat="false" ht="13.5" hidden="false" customHeight="false" outlineLevel="0" collapsed="false">
      <c r="A56" s="4" t="n">
        <v>1220114075</v>
      </c>
      <c r="B56" s="5" t="s">
        <v>60</v>
      </c>
      <c r="C56" s="5" t="s">
        <v>55</v>
      </c>
    </row>
    <row r="57" customFormat="false" ht="13.5" hidden="false" customHeight="false" outlineLevel="0" collapsed="false">
      <c r="A57" s="4" t="n">
        <v>1220114069</v>
      </c>
      <c r="B57" s="5" t="s">
        <v>61</v>
      </c>
      <c r="C57" s="5" t="s">
        <v>55</v>
      </c>
    </row>
    <row r="58" customFormat="false" ht="13.5" hidden="false" customHeight="false" outlineLevel="0" collapsed="false">
      <c r="A58" s="4" t="n">
        <v>1220114079</v>
      </c>
      <c r="B58" s="5" t="s">
        <v>62</v>
      </c>
      <c r="C58" s="5" t="s">
        <v>55</v>
      </c>
    </row>
    <row r="59" customFormat="false" ht="13.5" hidden="false" customHeight="false" outlineLevel="0" collapsed="false">
      <c r="A59" s="4" t="n">
        <v>1220114015</v>
      </c>
      <c r="B59" s="5" t="s">
        <v>63</v>
      </c>
      <c r="C59" s="5" t="s">
        <v>55</v>
      </c>
    </row>
    <row r="60" customFormat="false" ht="13.5" hidden="false" customHeight="false" outlineLevel="0" collapsed="false">
      <c r="A60" s="4" t="n">
        <v>1220114011</v>
      </c>
      <c r="B60" s="5" t="s">
        <v>64</v>
      </c>
      <c r="C60" s="5" t="s">
        <v>55</v>
      </c>
    </row>
    <row r="61" customFormat="false" ht="13.5" hidden="false" customHeight="false" outlineLevel="0" collapsed="false">
      <c r="A61" s="4" t="n">
        <v>1211114011</v>
      </c>
      <c r="B61" s="5" t="s">
        <v>65</v>
      </c>
      <c r="C61" s="5" t="s">
        <v>66</v>
      </c>
    </row>
    <row r="62" customFormat="false" ht="13.5" hidden="false" customHeight="false" outlineLevel="0" collapsed="false">
      <c r="A62" s="4" t="n">
        <v>1211114015</v>
      </c>
      <c r="B62" s="5" t="s">
        <v>67</v>
      </c>
      <c r="C62" s="5" t="s">
        <v>66</v>
      </c>
    </row>
    <row r="63" customFormat="false" ht="13.5" hidden="false" customHeight="false" outlineLevel="0" collapsed="false">
      <c r="A63" s="4" t="n">
        <v>1211114108</v>
      </c>
      <c r="B63" s="5" t="s">
        <v>68</v>
      </c>
      <c r="C63" s="5" t="s">
        <v>66</v>
      </c>
    </row>
    <row r="64" customFormat="false" ht="13.5" hidden="false" customHeight="false" outlineLevel="0" collapsed="false">
      <c r="A64" s="4" t="n">
        <v>1211114002</v>
      </c>
      <c r="B64" s="5" t="s">
        <v>69</v>
      </c>
      <c r="C64" s="5" t="s">
        <v>66</v>
      </c>
    </row>
    <row r="65" customFormat="false" ht="13.5" hidden="false" customHeight="false" outlineLevel="0" collapsed="false">
      <c r="A65" s="4" t="n">
        <v>1211114060</v>
      </c>
      <c r="B65" s="5" t="s">
        <v>70</v>
      </c>
      <c r="C65" s="5" t="s">
        <v>66</v>
      </c>
    </row>
    <row r="66" customFormat="false" ht="13.5" hidden="false" customHeight="false" outlineLevel="0" collapsed="false">
      <c r="A66" s="4" t="n">
        <v>1211114018</v>
      </c>
      <c r="B66" s="5" t="s">
        <v>71</v>
      </c>
      <c r="C66" s="5" t="s">
        <v>66</v>
      </c>
    </row>
    <row r="67" customFormat="false" ht="13.5" hidden="false" customHeight="false" outlineLevel="0" collapsed="false">
      <c r="A67" s="4" t="n">
        <v>1211114017</v>
      </c>
      <c r="B67" s="5" t="s">
        <v>72</v>
      </c>
      <c r="C67" s="5" t="s">
        <v>66</v>
      </c>
    </row>
    <row r="68" customFormat="false" ht="13.5" hidden="false" customHeight="false" outlineLevel="0" collapsed="false">
      <c r="A68" s="4" t="n">
        <v>1211114115</v>
      </c>
      <c r="B68" s="5" t="s">
        <v>73</v>
      </c>
      <c r="C68" s="5" t="s">
        <v>66</v>
      </c>
    </row>
    <row r="69" customFormat="false" ht="13.5" hidden="false" customHeight="false" outlineLevel="0" collapsed="false">
      <c r="A69" s="4" t="n">
        <v>1211114152</v>
      </c>
      <c r="B69" s="5" t="s">
        <v>74</v>
      </c>
      <c r="C69" s="5" t="s">
        <v>66</v>
      </c>
    </row>
    <row r="70" customFormat="false" ht="13.5" hidden="false" customHeight="false" outlineLevel="0" collapsed="false">
      <c r="A70" s="4" t="n">
        <v>1211114056</v>
      </c>
      <c r="B70" s="5" t="s">
        <v>75</v>
      </c>
      <c r="C70" s="5" t="s">
        <v>66</v>
      </c>
    </row>
    <row r="71" customFormat="false" ht="13.5" hidden="false" customHeight="false" outlineLevel="0" collapsed="false">
      <c r="A71" s="4" t="n">
        <v>1211114102</v>
      </c>
      <c r="B71" s="5" t="s">
        <v>76</v>
      </c>
      <c r="C71" s="5" t="s">
        <v>66</v>
      </c>
    </row>
    <row r="72" customFormat="false" ht="13.5" hidden="false" customHeight="false" outlineLevel="0" collapsed="false">
      <c r="A72" s="4" t="n">
        <v>1211114064</v>
      </c>
      <c r="B72" s="5" t="s">
        <v>77</v>
      </c>
      <c r="C72" s="5" t="s">
        <v>66</v>
      </c>
    </row>
    <row r="73" customFormat="false" ht="13.5" hidden="false" customHeight="false" outlineLevel="0" collapsed="false">
      <c r="A73" s="4" t="n">
        <v>1211114004</v>
      </c>
      <c r="B73" s="5" t="s">
        <v>78</v>
      </c>
      <c r="C73" s="5" t="s">
        <v>66</v>
      </c>
    </row>
    <row r="74" customFormat="false" ht="13.5" hidden="false" customHeight="false" outlineLevel="0" collapsed="false">
      <c r="A74" s="4" t="n">
        <v>1211114149</v>
      </c>
      <c r="B74" s="5" t="s">
        <v>79</v>
      </c>
      <c r="C74" s="5" t="s">
        <v>66</v>
      </c>
    </row>
    <row r="75" customFormat="false" ht="13.5" hidden="false" customHeight="false" outlineLevel="0" collapsed="false">
      <c r="A75" s="4" t="n">
        <v>1211114006</v>
      </c>
      <c r="B75" s="5" t="s">
        <v>80</v>
      </c>
      <c r="C75" s="5" t="s">
        <v>66</v>
      </c>
    </row>
    <row r="76" customFormat="false" ht="13.5" hidden="false" customHeight="false" outlineLevel="0" collapsed="false">
      <c r="A76" s="4" t="n">
        <v>1211114099</v>
      </c>
      <c r="B76" s="5" t="s">
        <v>81</v>
      </c>
      <c r="C76" s="5" t="s">
        <v>66</v>
      </c>
    </row>
    <row r="77" customFormat="false" ht="13.5" hidden="false" customHeight="false" outlineLevel="0" collapsed="false">
      <c r="A77" s="4" t="n">
        <v>1211114024</v>
      </c>
      <c r="B77" s="5" t="s">
        <v>82</v>
      </c>
      <c r="C77" s="5" t="s">
        <v>66</v>
      </c>
    </row>
    <row r="78" customFormat="false" ht="13.5" hidden="false" customHeight="false" outlineLevel="0" collapsed="false">
      <c r="A78" s="4" t="n">
        <v>1211114001</v>
      </c>
      <c r="B78" s="5" t="s">
        <v>83</v>
      </c>
      <c r="C78" s="5" t="s">
        <v>66</v>
      </c>
    </row>
    <row r="79" customFormat="false" ht="13.5" hidden="false" customHeight="false" outlineLevel="0" collapsed="false">
      <c r="A79" s="4" t="n">
        <v>1211114088</v>
      </c>
      <c r="B79" s="5" t="s">
        <v>84</v>
      </c>
      <c r="C79" s="5" t="s">
        <v>66</v>
      </c>
    </row>
    <row r="80" customFormat="false" ht="13.5" hidden="false" customHeight="false" outlineLevel="0" collapsed="false">
      <c r="A80" s="4" t="n">
        <v>1211114089</v>
      </c>
      <c r="B80" s="5" t="s">
        <v>85</v>
      </c>
      <c r="C80" s="5" t="s">
        <v>66</v>
      </c>
    </row>
    <row r="81" customFormat="false" ht="13.5" hidden="false" customHeight="false" outlineLevel="0" collapsed="false">
      <c r="A81" s="4" t="n">
        <v>1211114036</v>
      </c>
      <c r="B81" s="5" t="s">
        <v>86</v>
      </c>
      <c r="C81" s="5" t="s">
        <v>66</v>
      </c>
    </row>
    <row r="82" customFormat="false" ht="13.5" hidden="false" customHeight="false" outlineLevel="0" collapsed="false">
      <c r="A82" s="4" t="n">
        <v>1211114101</v>
      </c>
      <c r="B82" s="5" t="s">
        <v>87</v>
      </c>
      <c r="C82" s="5" t="s">
        <v>66</v>
      </c>
    </row>
    <row r="83" customFormat="false" ht="13.5" hidden="false" customHeight="false" outlineLevel="0" collapsed="false">
      <c r="A83" s="4" t="n">
        <v>1211224001</v>
      </c>
      <c r="B83" s="5" t="s">
        <v>88</v>
      </c>
      <c r="C83" s="5" t="s">
        <v>66</v>
      </c>
    </row>
    <row r="84" customFormat="false" ht="13.5" hidden="false" customHeight="false" outlineLevel="0" collapsed="false">
      <c r="A84" s="4" t="n">
        <v>1211224006</v>
      </c>
      <c r="B84" s="5" t="s">
        <v>46</v>
      </c>
      <c r="C84" s="5" t="s">
        <v>66</v>
      </c>
    </row>
    <row r="85" customFormat="false" ht="13.5" hidden="false" customHeight="false" outlineLevel="0" collapsed="false">
      <c r="A85" s="4" t="n">
        <v>1211224007</v>
      </c>
      <c r="B85" s="5" t="s">
        <v>89</v>
      </c>
      <c r="C85" s="5" t="s">
        <v>66</v>
      </c>
    </row>
    <row r="86" customFormat="false" ht="13.5" hidden="false" customHeight="false" outlineLevel="0" collapsed="false">
      <c r="A86" s="4" t="n">
        <v>1211224020</v>
      </c>
      <c r="B86" s="5" t="s">
        <v>90</v>
      </c>
      <c r="C86" s="5" t="s">
        <v>66</v>
      </c>
    </row>
    <row r="87" customFormat="false" ht="13.5" hidden="false" customHeight="false" outlineLevel="0" collapsed="false">
      <c r="A87" s="4" t="n">
        <v>1211224022</v>
      </c>
      <c r="B87" s="5" t="s">
        <v>91</v>
      </c>
      <c r="C87" s="5" t="s">
        <v>66</v>
      </c>
    </row>
    <row r="88" customFormat="false" ht="13.5" hidden="false" customHeight="false" outlineLevel="0" collapsed="false">
      <c r="A88" s="4" t="n">
        <v>1211224024</v>
      </c>
      <c r="B88" s="5" t="s">
        <v>92</v>
      </c>
      <c r="C88" s="5" t="s">
        <v>66</v>
      </c>
    </row>
    <row r="89" customFormat="false" ht="13.5" hidden="false" customHeight="false" outlineLevel="0" collapsed="false">
      <c r="A89" s="4" t="n">
        <v>1211224054</v>
      </c>
      <c r="B89" s="5" t="s">
        <v>93</v>
      </c>
      <c r="C89" s="5" t="s">
        <v>66</v>
      </c>
    </row>
    <row r="90" customFormat="false" ht="13.5" hidden="false" customHeight="false" outlineLevel="0" collapsed="false">
      <c r="A90" s="4" t="n">
        <v>1211524001</v>
      </c>
      <c r="B90" s="5" t="s">
        <v>94</v>
      </c>
      <c r="C90" s="5" t="s">
        <v>66</v>
      </c>
    </row>
    <row r="91" customFormat="false" ht="13.5" hidden="false" customHeight="false" outlineLevel="0" collapsed="false">
      <c r="A91" s="4" t="n">
        <v>1211424003</v>
      </c>
      <c r="B91" s="5" t="s">
        <v>95</v>
      </c>
      <c r="C91" s="5" t="s">
        <v>66</v>
      </c>
    </row>
    <row r="92" customFormat="false" ht="13.5" hidden="false" customHeight="false" outlineLevel="0" collapsed="false">
      <c r="A92" s="4" t="n">
        <v>1211524010</v>
      </c>
      <c r="B92" s="5" t="s">
        <v>96</v>
      </c>
      <c r="C92" s="5" t="s">
        <v>66</v>
      </c>
    </row>
    <row r="93" customFormat="false" ht="13.5" hidden="false" customHeight="false" outlineLevel="0" collapsed="false">
      <c r="A93" s="4" t="n">
        <v>1211524019</v>
      </c>
      <c r="B93" s="5" t="s">
        <v>97</v>
      </c>
      <c r="C93" s="5" t="s">
        <v>66</v>
      </c>
    </row>
    <row r="94" customFormat="false" ht="13.5" hidden="false" customHeight="false" outlineLevel="0" collapsed="false">
      <c r="A94" s="4" t="n">
        <v>1211524023</v>
      </c>
      <c r="B94" s="5" t="s">
        <v>98</v>
      </c>
      <c r="C94" s="5" t="s">
        <v>66</v>
      </c>
    </row>
    <row r="95" customFormat="false" ht="13.5" hidden="false" customHeight="false" outlineLevel="0" collapsed="false">
      <c r="A95" s="4" t="n">
        <v>1211524025</v>
      </c>
      <c r="B95" s="5" t="s">
        <v>99</v>
      </c>
      <c r="C95" s="5" t="s">
        <v>66</v>
      </c>
    </row>
    <row r="96" customFormat="false" ht="13.5" hidden="false" customHeight="false" outlineLevel="0" collapsed="false">
      <c r="A96" s="4" t="n">
        <v>1211524028</v>
      </c>
      <c r="B96" s="5" t="s">
        <v>100</v>
      </c>
      <c r="C96" s="5" t="s">
        <v>66</v>
      </c>
    </row>
    <row r="97" customFormat="false" ht="13.5" hidden="false" customHeight="false" outlineLevel="0" collapsed="false">
      <c r="A97" s="4" t="n">
        <v>1211524031</v>
      </c>
      <c r="B97" s="5" t="s">
        <v>101</v>
      </c>
      <c r="C97" s="5" t="s">
        <v>66</v>
      </c>
    </row>
    <row r="98" customFormat="false" ht="13.5" hidden="false" customHeight="false" outlineLevel="0" collapsed="false">
      <c r="A98" s="4" t="n">
        <v>1211524041</v>
      </c>
      <c r="B98" s="5" t="s">
        <v>102</v>
      </c>
      <c r="C98" s="5" t="s">
        <v>66</v>
      </c>
    </row>
    <row r="99" customFormat="false" ht="13.5" hidden="false" customHeight="false" outlineLevel="0" collapsed="false">
      <c r="A99" s="4" t="n">
        <v>1211524063</v>
      </c>
      <c r="B99" s="5" t="s">
        <v>103</v>
      </c>
      <c r="C99" s="5" t="s">
        <v>66</v>
      </c>
    </row>
    <row r="100" customFormat="false" ht="13.5" hidden="false" customHeight="false" outlineLevel="0" collapsed="false">
      <c r="A100" s="4" t="n">
        <v>1211524078</v>
      </c>
      <c r="B100" s="5" t="s">
        <v>104</v>
      </c>
      <c r="C100" s="5" t="s">
        <v>66</v>
      </c>
    </row>
    <row r="101" customFormat="false" ht="13.5" hidden="false" customHeight="false" outlineLevel="0" collapsed="false">
      <c r="A101" s="4" t="n">
        <v>1211524087</v>
      </c>
      <c r="B101" s="5" t="s">
        <v>105</v>
      </c>
      <c r="C101" s="5" t="s">
        <v>66</v>
      </c>
    </row>
    <row r="102" customFormat="false" ht="13.5" hidden="false" customHeight="false" outlineLevel="0" collapsed="false">
      <c r="A102" s="4" t="n">
        <v>1204224053</v>
      </c>
      <c r="B102" s="5" t="s">
        <v>106</v>
      </c>
      <c r="C102" s="5" t="s">
        <v>107</v>
      </c>
    </row>
    <row r="103" customFormat="false" ht="13.5" hidden="false" customHeight="false" outlineLevel="0" collapsed="false">
      <c r="A103" s="4" t="n">
        <v>1204114005</v>
      </c>
      <c r="B103" s="5" t="s">
        <v>108</v>
      </c>
      <c r="C103" s="5" t="s">
        <v>107</v>
      </c>
    </row>
    <row r="104" customFormat="false" ht="13.5" hidden="false" customHeight="false" outlineLevel="0" collapsed="false">
      <c r="A104" s="4" t="n">
        <v>1204114028</v>
      </c>
      <c r="B104" s="5" t="s">
        <v>109</v>
      </c>
      <c r="C104" s="5" t="s">
        <v>107</v>
      </c>
    </row>
    <row r="105" customFormat="false" ht="13.5" hidden="false" customHeight="false" outlineLevel="0" collapsed="false">
      <c r="A105" s="4" t="n">
        <v>1204114031</v>
      </c>
      <c r="B105" s="5" t="s">
        <v>110</v>
      </c>
      <c r="C105" s="5" t="s">
        <v>107</v>
      </c>
    </row>
    <row r="106" customFormat="false" ht="13.5" hidden="false" customHeight="false" outlineLevel="0" collapsed="false">
      <c r="A106" s="4" t="n">
        <v>1204114049</v>
      </c>
      <c r="B106" s="5" t="s">
        <v>111</v>
      </c>
      <c r="C106" s="5" t="s">
        <v>107</v>
      </c>
    </row>
    <row r="107" customFormat="false" ht="13.5" hidden="false" customHeight="false" outlineLevel="0" collapsed="false">
      <c r="A107" s="4" t="n">
        <v>1204114071</v>
      </c>
      <c r="B107" s="5" t="s">
        <v>112</v>
      </c>
      <c r="C107" s="5" t="s">
        <v>107</v>
      </c>
    </row>
    <row r="108" customFormat="false" ht="13.5" hidden="false" customHeight="false" outlineLevel="0" collapsed="false">
      <c r="A108" s="4" t="n">
        <v>1204114099</v>
      </c>
      <c r="B108" s="5" t="s">
        <v>113</v>
      </c>
      <c r="C108" s="5" t="s">
        <v>107</v>
      </c>
    </row>
    <row r="109" customFormat="false" ht="13.5" hidden="false" customHeight="false" outlineLevel="0" collapsed="false">
      <c r="A109" s="4" t="n">
        <v>1204114108</v>
      </c>
      <c r="B109" s="5" t="s">
        <v>114</v>
      </c>
      <c r="C109" s="5" t="s">
        <v>107</v>
      </c>
    </row>
    <row r="110" customFormat="false" ht="13.5" hidden="false" customHeight="false" outlineLevel="0" collapsed="false">
      <c r="A110" s="4" t="n">
        <v>1204114115</v>
      </c>
      <c r="B110" s="5" t="s">
        <v>115</v>
      </c>
      <c r="C110" s="5" t="s">
        <v>107</v>
      </c>
    </row>
    <row r="111" customFormat="false" ht="13.5" hidden="false" customHeight="false" outlineLevel="0" collapsed="false">
      <c r="A111" s="4" t="n">
        <v>1204114117</v>
      </c>
      <c r="B111" s="5" t="s">
        <v>116</v>
      </c>
      <c r="C111" s="5" t="s">
        <v>107</v>
      </c>
    </row>
    <row r="112" customFormat="false" ht="13.5" hidden="false" customHeight="false" outlineLevel="0" collapsed="false">
      <c r="A112" s="4" t="n">
        <v>1204224003</v>
      </c>
      <c r="B112" s="5" t="s">
        <v>117</v>
      </c>
      <c r="C112" s="5" t="s">
        <v>107</v>
      </c>
    </row>
    <row r="113" customFormat="false" ht="13.5" hidden="false" customHeight="false" outlineLevel="0" collapsed="false">
      <c r="A113" s="4" t="n">
        <v>1204224006</v>
      </c>
      <c r="B113" s="5" t="s">
        <v>118</v>
      </c>
      <c r="C113" s="5" t="s">
        <v>107</v>
      </c>
    </row>
    <row r="114" customFormat="false" ht="13.5" hidden="false" customHeight="false" outlineLevel="0" collapsed="false">
      <c r="A114" s="4" t="n">
        <v>1204224017</v>
      </c>
      <c r="B114" s="5" t="s">
        <v>119</v>
      </c>
      <c r="C114" s="5" t="s">
        <v>107</v>
      </c>
    </row>
    <row r="115" customFormat="false" ht="13.5" hidden="false" customHeight="false" outlineLevel="0" collapsed="false">
      <c r="A115" s="4" t="n">
        <v>1204224020</v>
      </c>
      <c r="B115" s="5" t="s">
        <v>120</v>
      </c>
      <c r="C115" s="5" t="s">
        <v>107</v>
      </c>
    </row>
    <row r="116" customFormat="false" ht="13.5" hidden="false" customHeight="false" outlineLevel="0" collapsed="false">
      <c r="A116" s="4" t="n">
        <v>1204224035</v>
      </c>
      <c r="B116" s="5" t="s">
        <v>121</v>
      </c>
      <c r="C116" s="5" t="s">
        <v>107</v>
      </c>
    </row>
    <row r="117" customFormat="false" ht="13.5" hidden="false" customHeight="false" outlineLevel="0" collapsed="false">
      <c r="A117" s="4" t="n">
        <v>1204224048</v>
      </c>
      <c r="B117" s="5" t="s">
        <v>122</v>
      </c>
      <c r="C117" s="5" t="s">
        <v>107</v>
      </c>
    </row>
    <row r="118" customFormat="false" ht="13.5" hidden="false" customHeight="false" outlineLevel="0" collapsed="false">
      <c r="A118" s="4" t="n">
        <v>1204224052</v>
      </c>
      <c r="B118" s="5" t="s">
        <v>123</v>
      </c>
      <c r="C118" s="5" t="s">
        <v>107</v>
      </c>
    </row>
    <row r="119" customFormat="false" ht="13.5" hidden="false" customHeight="false" outlineLevel="0" collapsed="false">
      <c r="A119" s="4" t="n">
        <v>1204224054</v>
      </c>
      <c r="B119" s="5" t="s">
        <v>124</v>
      </c>
      <c r="C119" s="5" t="s">
        <v>107</v>
      </c>
    </row>
    <row r="120" customFormat="false" ht="13.5" hidden="false" customHeight="false" outlineLevel="0" collapsed="false">
      <c r="A120" s="4" t="n">
        <v>1204224056</v>
      </c>
      <c r="B120" s="5" t="s">
        <v>125</v>
      </c>
      <c r="C120" s="5" t="s">
        <v>107</v>
      </c>
    </row>
    <row r="121" customFormat="false" ht="13.5" hidden="false" customHeight="false" outlineLevel="0" collapsed="false">
      <c r="A121" s="4" t="n">
        <v>1204224060</v>
      </c>
      <c r="B121" s="5" t="s">
        <v>126</v>
      </c>
      <c r="C121" s="5" t="s">
        <v>107</v>
      </c>
    </row>
    <row r="122" customFormat="false" ht="13.5" hidden="false" customHeight="false" outlineLevel="0" collapsed="false">
      <c r="A122" s="4" t="n">
        <v>1204224066</v>
      </c>
      <c r="B122" s="5" t="s">
        <v>127</v>
      </c>
      <c r="C122" s="5" t="s">
        <v>107</v>
      </c>
    </row>
    <row r="123" customFormat="false" ht="13.5" hidden="false" customHeight="false" outlineLevel="0" collapsed="false">
      <c r="A123" s="4" t="n">
        <v>1204224069</v>
      </c>
      <c r="B123" s="5" t="s">
        <v>128</v>
      </c>
      <c r="C123" s="5" t="s">
        <v>107</v>
      </c>
    </row>
    <row r="124" customFormat="false" ht="13.5" hidden="false" customHeight="false" outlineLevel="0" collapsed="false">
      <c r="A124" s="4" t="n">
        <v>1204224071</v>
      </c>
      <c r="B124" s="5" t="s">
        <v>129</v>
      </c>
      <c r="C124" s="5" t="s">
        <v>107</v>
      </c>
    </row>
    <row r="125" customFormat="false" ht="13.5" hidden="false" customHeight="false" outlineLevel="0" collapsed="false">
      <c r="A125" s="4" t="n">
        <v>1204224073</v>
      </c>
      <c r="B125" s="5" t="s">
        <v>130</v>
      </c>
      <c r="C125" s="5" t="s">
        <v>107</v>
      </c>
    </row>
    <row r="126" customFormat="false" ht="13.5" hidden="false" customHeight="false" outlineLevel="0" collapsed="false">
      <c r="A126" s="4" t="n">
        <v>1204224080</v>
      </c>
      <c r="B126" s="5" t="s">
        <v>131</v>
      </c>
      <c r="C126" s="5" t="s">
        <v>107</v>
      </c>
    </row>
    <row r="127" customFormat="false" ht="13.5" hidden="false" customHeight="false" outlineLevel="0" collapsed="false">
      <c r="A127" s="4" t="n">
        <v>1204224116</v>
      </c>
      <c r="B127" s="5" t="s">
        <v>132</v>
      </c>
      <c r="C127" s="5" t="s">
        <v>107</v>
      </c>
    </row>
    <row r="128" customFormat="false" ht="13.5" hidden="false" customHeight="false" outlineLevel="0" collapsed="false">
      <c r="A128" s="4" t="n">
        <v>1204224141</v>
      </c>
      <c r="B128" s="5" t="s">
        <v>133</v>
      </c>
      <c r="C128" s="5" t="s">
        <v>107</v>
      </c>
    </row>
    <row r="129" customFormat="false" ht="13.5" hidden="false" customHeight="false" outlineLevel="0" collapsed="false">
      <c r="A129" s="4" t="n">
        <v>1204224165</v>
      </c>
      <c r="B129" s="5" t="s">
        <v>134</v>
      </c>
      <c r="C129" s="5" t="s">
        <v>107</v>
      </c>
    </row>
    <row r="130" customFormat="false" ht="13.5" hidden="false" customHeight="false" outlineLevel="0" collapsed="false">
      <c r="A130" s="4" t="n">
        <v>1204224173</v>
      </c>
      <c r="B130" s="5" t="s">
        <v>135</v>
      </c>
      <c r="C130" s="5" t="s">
        <v>107</v>
      </c>
    </row>
    <row r="131" customFormat="false" ht="13.5" hidden="false" customHeight="false" outlineLevel="0" collapsed="false">
      <c r="A131" s="4" t="n">
        <v>1204224196</v>
      </c>
      <c r="B131" s="5" t="s">
        <v>136</v>
      </c>
      <c r="C131" s="5" t="s">
        <v>107</v>
      </c>
    </row>
    <row r="132" customFormat="false" ht="13.5" hidden="false" customHeight="false" outlineLevel="0" collapsed="false">
      <c r="A132" s="4" t="n">
        <v>1204224207</v>
      </c>
      <c r="B132" s="5" t="s">
        <v>137</v>
      </c>
      <c r="C132" s="5" t="s">
        <v>107</v>
      </c>
    </row>
    <row r="133" customFormat="false" ht="13.5" hidden="false" customHeight="false" outlineLevel="0" collapsed="false">
      <c r="A133" s="4" t="n">
        <v>1204224209</v>
      </c>
      <c r="B133" s="5" t="s">
        <v>138</v>
      </c>
      <c r="C133" s="5" t="s">
        <v>107</v>
      </c>
    </row>
    <row r="134" customFormat="false" ht="13.5" hidden="false" customHeight="false" outlineLevel="0" collapsed="false">
      <c r="A134" s="4" t="n">
        <v>1204224213</v>
      </c>
      <c r="B134" s="5" t="s">
        <v>139</v>
      </c>
      <c r="C134" s="5" t="s">
        <v>107</v>
      </c>
    </row>
    <row r="135" customFormat="false" ht="13.5" hidden="false" customHeight="false" outlineLevel="0" collapsed="false">
      <c r="A135" s="4" t="n">
        <v>1204224238</v>
      </c>
      <c r="B135" s="5" t="s">
        <v>140</v>
      </c>
      <c r="C135" s="5" t="s">
        <v>107</v>
      </c>
    </row>
    <row r="136" customFormat="false" ht="13.5" hidden="false" customHeight="false" outlineLevel="0" collapsed="false">
      <c r="A136" s="4" t="n">
        <v>1209114001</v>
      </c>
      <c r="B136" s="5" t="s">
        <v>141</v>
      </c>
      <c r="C136" s="5" t="s">
        <v>142</v>
      </c>
    </row>
    <row r="137" customFormat="false" ht="13.5" hidden="false" customHeight="false" outlineLevel="0" collapsed="false">
      <c r="A137" s="4" t="n">
        <v>1209114017</v>
      </c>
      <c r="B137" s="5" t="s">
        <v>143</v>
      </c>
      <c r="C137" s="5" t="s">
        <v>142</v>
      </c>
    </row>
    <row r="138" customFormat="false" ht="13.5" hidden="false" customHeight="false" outlineLevel="0" collapsed="false">
      <c r="A138" s="4" t="n">
        <v>1209114020</v>
      </c>
      <c r="B138" s="5" t="s">
        <v>144</v>
      </c>
      <c r="C138" s="5" t="s">
        <v>142</v>
      </c>
    </row>
    <row r="139" customFormat="false" ht="13.5" hidden="false" customHeight="false" outlineLevel="0" collapsed="false">
      <c r="A139" s="4" t="n">
        <v>1209114030</v>
      </c>
      <c r="B139" s="5" t="s">
        <v>145</v>
      </c>
      <c r="C139" s="5" t="s">
        <v>142</v>
      </c>
    </row>
    <row r="140" customFormat="false" ht="13.5" hidden="false" customHeight="false" outlineLevel="0" collapsed="false">
      <c r="A140" s="4" t="n">
        <v>1209114032</v>
      </c>
      <c r="B140" s="5" t="s">
        <v>146</v>
      </c>
      <c r="C140" s="5" t="s">
        <v>142</v>
      </c>
    </row>
    <row r="141" customFormat="false" ht="13.5" hidden="false" customHeight="false" outlineLevel="0" collapsed="false">
      <c r="A141" s="4" t="n">
        <v>1209114053</v>
      </c>
      <c r="B141" s="5" t="s">
        <v>147</v>
      </c>
      <c r="C141" s="5" t="s">
        <v>142</v>
      </c>
    </row>
    <row r="142" customFormat="false" ht="13.5" hidden="false" customHeight="false" outlineLevel="0" collapsed="false">
      <c r="A142" s="4" t="n">
        <v>1209114054</v>
      </c>
      <c r="B142" s="5" t="s">
        <v>148</v>
      </c>
      <c r="C142" s="5" t="s">
        <v>142</v>
      </c>
    </row>
    <row r="143" customFormat="false" ht="13.5" hidden="false" customHeight="false" outlineLevel="0" collapsed="false">
      <c r="A143" s="4" t="n">
        <v>1209114065</v>
      </c>
      <c r="B143" s="5" t="s">
        <v>149</v>
      </c>
      <c r="C143" s="5" t="s">
        <v>142</v>
      </c>
    </row>
    <row r="144" customFormat="false" ht="13.5" hidden="false" customHeight="false" outlineLevel="0" collapsed="false">
      <c r="A144" s="4" t="n">
        <v>1209114067</v>
      </c>
      <c r="B144" s="5" t="s">
        <v>150</v>
      </c>
      <c r="C144" s="5" t="s">
        <v>142</v>
      </c>
    </row>
    <row r="145" customFormat="false" ht="13.5" hidden="false" customHeight="false" outlineLevel="0" collapsed="false">
      <c r="A145" s="4" t="n">
        <v>1209114088</v>
      </c>
      <c r="B145" s="5" t="s">
        <v>151</v>
      </c>
      <c r="C145" s="5" t="s">
        <v>142</v>
      </c>
    </row>
    <row r="146" customFormat="false" ht="13.5" hidden="false" customHeight="false" outlineLevel="0" collapsed="false">
      <c r="A146" s="4" t="n">
        <v>1209114099</v>
      </c>
      <c r="B146" s="5" t="s">
        <v>152</v>
      </c>
      <c r="C146" s="5" t="s">
        <v>142</v>
      </c>
    </row>
    <row r="147" customFormat="false" ht="13.5" hidden="false" customHeight="false" outlineLevel="0" collapsed="false">
      <c r="A147" s="4" t="n">
        <v>1209114106</v>
      </c>
      <c r="B147" s="5" t="s">
        <v>153</v>
      </c>
      <c r="C147" s="5" t="s">
        <v>142</v>
      </c>
    </row>
    <row r="148" customFormat="false" ht="13.5" hidden="false" customHeight="false" outlineLevel="0" collapsed="false">
      <c r="A148" s="4" t="n">
        <v>1209114108</v>
      </c>
      <c r="B148" s="5" t="s">
        <v>154</v>
      </c>
      <c r="C148" s="5" t="s">
        <v>142</v>
      </c>
    </row>
    <row r="149" customFormat="false" ht="13.5" hidden="false" customHeight="false" outlineLevel="0" collapsed="false">
      <c r="A149" s="4" t="n">
        <v>1209114112</v>
      </c>
      <c r="B149" s="5" t="s">
        <v>155</v>
      </c>
      <c r="C149" s="5" t="s">
        <v>142</v>
      </c>
    </row>
    <row r="150" customFormat="false" ht="13.5" hidden="false" customHeight="false" outlineLevel="0" collapsed="false">
      <c r="A150" s="4" t="n">
        <v>1209114119</v>
      </c>
      <c r="B150" s="5" t="s">
        <v>156</v>
      </c>
      <c r="C150" s="5" t="s">
        <v>142</v>
      </c>
    </row>
    <row r="151" customFormat="false" ht="13.5" hidden="false" customHeight="false" outlineLevel="0" collapsed="false">
      <c r="A151" s="4" t="n">
        <v>1209114128</v>
      </c>
      <c r="B151" s="5" t="s">
        <v>157</v>
      </c>
      <c r="C151" s="5" t="s">
        <v>142</v>
      </c>
    </row>
    <row r="152" customFormat="false" ht="13.5" hidden="false" customHeight="false" outlineLevel="0" collapsed="false">
      <c r="A152" s="4" t="n">
        <v>1209114139</v>
      </c>
      <c r="B152" s="5" t="s">
        <v>158</v>
      </c>
      <c r="C152" s="5" t="s">
        <v>142</v>
      </c>
    </row>
    <row r="153" customFormat="false" ht="13.5" hidden="false" customHeight="false" outlineLevel="0" collapsed="false">
      <c r="A153" s="4" t="n">
        <v>1209114157</v>
      </c>
      <c r="B153" s="5" t="s">
        <v>159</v>
      </c>
      <c r="C153" s="5" t="s">
        <v>142</v>
      </c>
    </row>
    <row r="154" customFormat="false" ht="13.5" hidden="false" customHeight="false" outlineLevel="0" collapsed="false">
      <c r="A154" s="4" t="n">
        <v>1209114160</v>
      </c>
      <c r="B154" s="5" t="s">
        <v>160</v>
      </c>
      <c r="C154" s="5" t="s">
        <v>142</v>
      </c>
    </row>
    <row r="155" customFormat="false" ht="13.5" hidden="false" customHeight="false" outlineLevel="0" collapsed="false">
      <c r="A155" s="4" t="n">
        <v>1209114162</v>
      </c>
      <c r="B155" s="5" t="s">
        <v>161</v>
      </c>
      <c r="C155" s="5" t="s">
        <v>142</v>
      </c>
    </row>
    <row r="156" customFormat="false" ht="13.5" hidden="false" customHeight="false" outlineLevel="0" collapsed="false">
      <c r="A156" s="4" t="n">
        <v>1209114165</v>
      </c>
      <c r="B156" s="5" t="s">
        <v>162</v>
      </c>
      <c r="C156" s="5" t="s">
        <v>142</v>
      </c>
    </row>
    <row r="157" customFormat="false" ht="13.5" hidden="false" customHeight="false" outlineLevel="0" collapsed="false">
      <c r="A157" s="4" t="n">
        <v>1209114169</v>
      </c>
      <c r="B157" s="5" t="s">
        <v>163</v>
      </c>
      <c r="C157" s="5" t="s">
        <v>142</v>
      </c>
    </row>
    <row r="158" customFormat="false" ht="13.5" hidden="false" customHeight="false" outlineLevel="0" collapsed="false">
      <c r="A158" s="4" t="n">
        <v>1209114184</v>
      </c>
      <c r="B158" s="5" t="s">
        <v>164</v>
      </c>
      <c r="C158" s="5" t="s">
        <v>142</v>
      </c>
    </row>
    <row r="159" customFormat="false" ht="13.5" hidden="false" customHeight="false" outlineLevel="0" collapsed="false">
      <c r="A159" s="4" t="n">
        <v>1209114190</v>
      </c>
      <c r="B159" s="5" t="s">
        <v>165</v>
      </c>
      <c r="C159" s="5" t="s">
        <v>142</v>
      </c>
    </row>
    <row r="160" customFormat="false" ht="13.5" hidden="false" customHeight="false" outlineLevel="0" collapsed="false">
      <c r="A160" s="4" t="n">
        <v>1209114191</v>
      </c>
      <c r="B160" s="5" t="s">
        <v>166</v>
      </c>
      <c r="C160" s="5" t="s">
        <v>142</v>
      </c>
    </row>
    <row r="161" customFormat="false" ht="13.5" hidden="false" customHeight="false" outlineLevel="0" collapsed="false">
      <c r="A161" s="4" t="n">
        <v>1209114203</v>
      </c>
      <c r="B161" s="5" t="s">
        <v>167</v>
      </c>
      <c r="C161" s="5" t="s">
        <v>142</v>
      </c>
    </row>
    <row r="162" customFormat="false" ht="13.5" hidden="false" customHeight="false" outlineLevel="0" collapsed="false">
      <c r="A162" s="4" t="n">
        <v>1209114212</v>
      </c>
      <c r="B162" s="5" t="s">
        <v>168</v>
      </c>
      <c r="C162" s="5" t="s">
        <v>142</v>
      </c>
    </row>
    <row r="163" customFormat="false" ht="13.5" hidden="false" customHeight="false" outlineLevel="0" collapsed="false">
      <c r="A163" s="4" t="n">
        <v>1209214005</v>
      </c>
      <c r="B163" s="5" t="s">
        <v>169</v>
      </c>
      <c r="C163" s="5" t="s">
        <v>142</v>
      </c>
    </row>
    <row r="164" customFormat="false" ht="13.5" hidden="false" customHeight="false" outlineLevel="0" collapsed="false">
      <c r="A164" s="4" t="n">
        <v>1209214006</v>
      </c>
      <c r="B164" s="5" t="s">
        <v>170</v>
      </c>
      <c r="C164" s="5" t="s">
        <v>142</v>
      </c>
    </row>
    <row r="165" customFormat="false" ht="13.5" hidden="false" customHeight="false" outlineLevel="0" collapsed="false">
      <c r="A165" s="4" t="n">
        <v>1209214012</v>
      </c>
      <c r="B165" s="5" t="s">
        <v>171</v>
      </c>
      <c r="C165" s="5" t="s">
        <v>142</v>
      </c>
    </row>
    <row r="166" customFormat="false" ht="13.5" hidden="false" customHeight="false" outlineLevel="0" collapsed="false">
      <c r="A166" s="4" t="n">
        <v>1209214037</v>
      </c>
      <c r="B166" s="5" t="s">
        <v>172</v>
      </c>
      <c r="C166" s="5" t="s">
        <v>142</v>
      </c>
    </row>
    <row r="167" customFormat="false" ht="13.5" hidden="false" customHeight="false" outlineLevel="0" collapsed="false">
      <c r="A167" s="4" t="n">
        <v>1209214043</v>
      </c>
      <c r="B167" s="5" t="s">
        <v>173</v>
      </c>
      <c r="C167" s="5" t="s">
        <v>142</v>
      </c>
    </row>
    <row r="168" customFormat="false" ht="13.5" hidden="false" customHeight="false" outlineLevel="0" collapsed="false">
      <c r="A168" s="4" t="n">
        <v>1209214046</v>
      </c>
      <c r="B168" s="5" t="s">
        <v>174</v>
      </c>
      <c r="C168" s="5" t="s">
        <v>142</v>
      </c>
    </row>
    <row r="169" customFormat="false" ht="13.5" hidden="false" customHeight="false" outlineLevel="0" collapsed="false">
      <c r="A169" s="4" t="n">
        <v>1209214052</v>
      </c>
      <c r="B169" s="5" t="s">
        <v>175</v>
      </c>
      <c r="C169" s="5" t="s">
        <v>142</v>
      </c>
    </row>
    <row r="170" customFormat="false" ht="13.5" hidden="false" customHeight="false" outlineLevel="0" collapsed="false">
      <c r="A170" s="4" t="n">
        <v>1209214057</v>
      </c>
      <c r="B170" s="5" t="s">
        <v>176</v>
      </c>
      <c r="C170" s="5" t="s">
        <v>142</v>
      </c>
    </row>
    <row r="171" customFormat="false" ht="13.5" hidden="false" customHeight="false" outlineLevel="0" collapsed="false">
      <c r="A171" s="4" t="n">
        <v>1209214066</v>
      </c>
      <c r="B171" s="5" t="s">
        <v>177</v>
      </c>
      <c r="C171" s="5" t="s">
        <v>142</v>
      </c>
    </row>
    <row r="172" customFormat="false" ht="13.5" hidden="false" customHeight="false" outlineLevel="0" collapsed="false">
      <c r="A172" s="4" t="n">
        <v>1209214069</v>
      </c>
      <c r="B172" s="5" t="s">
        <v>178</v>
      </c>
      <c r="C172" s="5" t="s">
        <v>142</v>
      </c>
    </row>
    <row r="173" customFormat="false" ht="13.5" hidden="false" customHeight="false" outlineLevel="0" collapsed="false">
      <c r="A173" s="4" t="n">
        <v>1209214107</v>
      </c>
      <c r="B173" s="5" t="s">
        <v>179</v>
      </c>
      <c r="C173" s="5" t="s">
        <v>142</v>
      </c>
    </row>
    <row r="174" customFormat="false" ht="13.5" hidden="false" customHeight="false" outlineLevel="0" collapsed="false">
      <c r="A174" s="4" t="n">
        <v>1209214114</v>
      </c>
      <c r="B174" s="5" t="s">
        <v>180</v>
      </c>
      <c r="C174" s="5" t="s">
        <v>142</v>
      </c>
    </row>
    <row r="175" customFormat="false" ht="13.5" hidden="false" customHeight="false" outlineLevel="0" collapsed="false">
      <c r="A175" s="4" t="n">
        <v>1209214093</v>
      </c>
      <c r="B175" s="5" t="s">
        <v>181</v>
      </c>
      <c r="C175" s="5" t="s">
        <v>142</v>
      </c>
    </row>
    <row r="176" customFormat="false" ht="13.5" hidden="false" customHeight="false" outlineLevel="0" collapsed="false">
      <c r="A176" s="4" t="n">
        <v>1209214126</v>
      </c>
      <c r="B176" s="5" t="s">
        <v>182</v>
      </c>
      <c r="C176" s="5" t="s">
        <v>142</v>
      </c>
    </row>
    <row r="177" customFormat="false" ht="13.5" hidden="false" customHeight="false" outlineLevel="0" collapsed="false">
      <c r="A177" s="4" t="n">
        <v>1213424049</v>
      </c>
      <c r="B177" s="5" t="s">
        <v>183</v>
      </c>
      <c r="C177" s="5" t="s">
        <v>142</v>
      </c>
    </row>
    <row r="178" customFormat="false" ht="13.5" hidden="false" customHeight="false" outlineLevel="0" collapsed="false">
      <c r="A178" s="4" t="n">
        <v>1207224005</v>
      </c>
      <c r="B178" s="5" t="s">
        <v>184</v>
      </c>
      <c r="C178" s="5" t="s">
        <v>142</v>
      </c>
    </row>
    <row r="179" customFormat="false" ht="13.5" hidden="false" customHeight="false" outlineLevel="0" collapsed="false">
      <c r="A179" s="4" t="n">
        <v>1209214101</v>
      </c>
      <c r="B179" s="5" t="s">
        <v>185</v>
      </c>
      <c r="C179" s="5" t="s">
        <v>142</v>
      </c>
    </row>
    <row r="180" customFormat="false" ht="13.5" hidden="false" customHeight="false" outlineLevel="0" collapsed="false">
      <c r="A180" s="4" t="n">
        <v>1209214122</v>
      </c>
      <c r="B180" s="5" t="s">
        <v>186</v>
      </c>
      <c r="C180" s="5" t="s">
        <v>142</v>
      </c>
    </row>
    <row r="181" customFormat="false" ht="13.5" hidden="false" customHeight="false" outlineLevel="0" collapsed="false">
      <c r="A181" s="4" t="n">
        <v>1209214148</v>
      </c>
      <c r="B181" s="5" t="s">
        <v>187</v>
      </c>
      <c r="C181" s="5" t="s">
        <v>142</v>
      </c>
    </row>
    <row r="182" customFormat="false" ht="13.5" hidden="false" customHeight="false" outlineLevel="0" collapsed="false">
      <c r="A182" s="4" t="n">
        <v>1209214163</v>
      </c>
      <c r="B182" s="5" t="s">
        <v>188</v>
      </c>
      <c r="C182" s="5" t="s">
        <v>142</v>
      </c>
    </row>
    <row r="183" customFormat="false" ht="13.5" hidden="false" customHeight="false" outlineLevel="0" collapsed="false">
      <c r="A183" s="4" t="n">
        <v>1209214166</v>
      </c>
      <c r="B183" s="5" t="s">
        <v>189</v>
      </c>
      <c r="C183" s="5" t="s">
        <v>142</v>
      </c>
    </row>
    <row r="184" customFormat="false" ht="13.5" hidden="false" customHeight="false" outlineLevel="0" collapsed="false">
      <c r="A184" s="4" t="n">
        <v>1209324074</v>
      </c>
      <c r="B184" s="5" t="s">
        <v>190</v>
      </c>
      <c r="C184" s="5" t="s">
        <v>142</v>
      </c>
    </row>
    <row r="185" customFormat="false" ht="13.5" hidden="false" customHeight="false" outlineLevel="0" collapsed="false">
      <c r="A185" s="4" t="n">
        <v>1209324044</v>
      </c>
      <c r="B185" s="5" t="s">
        <v>191</v>
      </c>
      <c r="C185" s="5" t="s">
        <v>142</v>
      </c>
    </row>
    <row r="186" customFormat="false" ht="13.5" hidden="false" customHeight="false" outlineLevel="0" collapsed="false">
      <c r="A186" s="4" t="n">
        <v>1209324097</v>
      </c>
      <c r="B186" s="5" t="s">
        <v>192</v>
      </c>
      <c r="C186" s="5" t="s">
        <v>142</v>
      </c>
    </row>
    <row r="187" customFormat="false" ht="13.5" hidden="false" customHeight="false" outlineLevel="0" collapsed="false">
      <c r="A187" s="4" t="n">
        <v>1209324058</v>
      </c>
      <c r="B187" s="5" t="s">
        <v>193</v>
      </c>
      <c r="C187" s="5" t="s">
        <v>142</v>
      </c>
    </row>
    <row r="188" customFormat="false" ht="13.5" hidden="false" customHeight="false" outlineLevel="0" collapsed="false">
      <c r="A188" s="4" t="n">
        <v>1209324003</v>
      </c>
      <c r="B188" s="5" t="s">
        <v>194</v>
      </c>
      <c r="C188" s="5" t="s">
        <v>142</v>
      </c>
    </row>
    <row r="189" customFormat="false" ht="13.5" hidden="false" customHeight="false" outlineLevel="0" collapsed="false">
      <c r="A189" s="4" t="n">
        <v>1209324001</v>
      </c>
      <c r="B189" s="5" t="s">
        <v>195</v>
      </c>
      <c r="C189" s="5" t="s">
        <v>142</v>
      </c>
    </row>
    <row r="190" customFormat="false" ht="13.5" hidden="false" customHeight="false" outlineLevel="0" collapsed="false">
      <c r="A190" s="4" t="n">
        <v>1209324069</v>
      </c>
      <c r="B190" s="5" t="s">
        <v>196</v>
      </c>
      <c r="C190" s="5" t="s">
        <v>142</v>
      </c>
    </row>
    <row r="191" customFormat="false" ht="13.5" hidden="false" customHeight="false" outlineLevel="0" collapsed="false">
      <c r="A191" s="4" t="n">
        <v>1209324092</v>
      </c>
      <c r="B191" s="5" t="s">
        <v>197</v>
      </c>
      <c r="C191" s="5" t="s">
        <v>142</v>
      </c>
    </row>
    <row r="192" customFormat="false" ht="13.5" hidden="false" customHeight="false" outlineLevel="0" collapsed="false">
      <c r="A192" s="4" t="n">
        <v>1209324021</v>
      </c>
      <c r="B192" s="5" t="s">
        <v>198</v>
      </c>
      <c r="C192" s="5" t="s">
        <v>142</v>
      </c>
    </row>
    <row r="193" customFormat="false" ht="13.5" hidden="false" customHeight="false" outlineLevel="0" collapsed="false">
      <c r="A193" s="4" t="n">
        <v>1209324043</v>
      </c>
      <c r="B193" s="5" t="s">
        <v>199</v>
      </c>
      <c r="C193" s="5" t="s">
        <v>142</v>
      </c>
    </row>
    <row r="194" customFormat="false" ht="13.5" hidden="false" customHeight="false" outlineLevel="0" collapsed="false">
      <c r="A194" s="4" t="n">
        <v>1209324089</v>
      </c>
      <c r="B194" s="5" t="s">
        <v>200</v>
      </c>
      <c r="C194" s="5" t="s">
        <v>142</v>
      </c>
    </row>
    <row r="195" customFormat="false" ht="13.5" hidden="false" customHeight="false" outlineLevel="0" collapsed="false">
      <c r="A195" s="4" t="n">
        <v>1209424041</v>
      </c>
      <c r="B195" s="5" t="s">
        <v>201</v>
      </c>
      <c r="C195" s="5" t="s">
        <v>142</v>
      </c>
    </row>
    <row r="196" customFormat="false" ht="13.5" hidden="false" customHeight="false" outlineLevel="0" collapsed="false">
      <c r="A196" s="4" t="n">
        <v>1209424011</v>
      </c>
      <c r="B196" s="5" t="s">
        <v>202</v>
      </c>
      <c r="C196" s="5" t="s">
        <v>142</v>
      </c>
    </row>
    <row r="197" customFormat="false" ht="13.5" hidden="false" customHeight="false" outlineLevel="0" collapsed="false">
      <c r="A197" s="4" t="n">
        <v>1209424091</v>
      </c>
      <c r="B197" s="5" t="s">
        <v>203</v>
      </c>
      <c r="C197" s="5" t="s">
        <v>142</v>
      </c>
    </row>
    <row r="198" customFormat="false" ht="13.5" hidden="false" customHeight="false" outlineLevel="0" collapsed="false">
      <c r="A198" s="4" t="n">
        <v>1209424020</v>
      </c>
      <c r="B198" s="5" t="s">
        <v>204</v>
      </c>
      <c r="C198" s="5" t="s">
        <v>142</v>
      </c>
    </row>
    <row r="199" customFormat="false" ht="13.5" hidden="false" customHeight="false" outlineLevel="0" collapsed="false">
      <c r="A199" s="4" t="n">
        <v>1209424047</v>
      </c>
      <c r="B199" s="5" t="s">
        <v>205</v>
      </c>
      <c r="C199" s="5" t="s">
        <v>142</v>
      </c>
    </row>
    <row r="200" customFormat="false" ht="13.5" hidden="false" customHeight="false" outlineLevel="0" collapsed="false">
      <c r="A200" s="4" t="n">
        <v>1209424017</v>
      </c>
      <c r="B200" s="5" t="s">
        <v>206</v>
      </c>
      <c r="C200" s="5" t="s">
        <v>142</v>
      </c>
    </row>
    <row r="201" customFormat="false" ht="13.5" hidden="false" customHeight="false" outlineLevel="0" collapsed="false">
      <c r="A201" s="4" t="n">
        <v>1209424079</v>
      </c>
      <c r="B201" s="5" t="s">
        <v>207</v>
      </c>
      <c r="C201" s="5" t="s">
        <v>142</v>
      </c>
    </row>
    <row r="202" customFormat="false" ht="13.5" hidden="false" customHeight="false" outlineLevel="0" collapsed="false">
      <c r="A202" s="4" t="n">
        <v>1209424006</v>
      </c>
      <c r="B202" s="5" t="s">
        <v>208</v>
      </c>
      <c r="C202" s="5" t="s">
        <v>142</v>
      </c>
    </row>
    <row r="203" customFormat="false" ht="13.5" hidden="false" customHeight="false" outlineLevel="0" collapsed="false">
      <c r="A203" s="4" t="n">
        <v>1209424092</v>
      </c>
      <c r="B203" s="5" t="s">
        <v>209</v>
      </c>
      <c r="C203" s="5" t="s">
        <v>142</v>
      </c>
    </row>
    <row r="204" customFormat="false" ht="13.5" hidden="false" customHeight="false" outlineLevel="0" collapsed="false">
      <c r="A204" s="4" t="n">
        <v>1209424012</v>
      </c>
      <c r="B204" s="5" t="s">
        <v>210</v>
      </c>
      <c r="C204" s="5" t="s">
        <v>142</v>
      </c>
    </row>
    <row r="205" customFormat="false" ht="13.5" hidden="false" customHeight="false" outlineLevel="0" collapsed="false">
      <c r="A205" s="4" t="n">
        <v>1209114148</v>
      </c>
      <c r="B205" s="5" t="s">
        <v>211</v>
      </c>
      <c r="C205" s="5" t="s">
        <v>142</v>
      </c>
    </row>
    <row r="206" customFormat="false" ht="13.5" hidden="false" customHeight="false" outlineLevel="0" collapsed="false">
      <c r="A206" s="4" t="n">
        <v>1207524044</v>
      </c>
      <c r="B206" s="5" t="s">
        <v>212</v>
      </c>
      <c r="C206" s="5" t="s">
        <v>213</v>
      </c>
    </row>
    <row r="207" customFormat="false" ht="13.5" hidden="false" customHeight="false" outlineLevel="0" collapsed="false">
      <c r="A207" s="4" t="n">
        <v>1207424003</v>
      </c>
      <c r="B207" s="5" t="s">
        <v>214</v>
      </c>
      <c r="C207" s="5" t="s">
        <v>213</v>
      </c>
    </row>
    <row r="208" customFormat="false" ht="13.5" hidden="false" customHeight="false" outlineLevel="0" collapsed="false">
      <c r="A208" s="4" t="n">
        <v>1207114001</v>
      </c>
      <c r="B208" s="5" t="s">
        <v>215</v>
      </c>
      <c r="C208" s="5" t="s">
        <v>213</v>
      </c>
    </row>
    <row r="209" customFormat="false" ht="13.5" hidden="false" customHeight="false" outlineLevel="0" collapsed="false">
      <c r="A209" s="4" t="n">
        <v>1207114135</v>
      </c>
      <c r="B209" s="5" t="s">
        <v>216</v>
      </c>
      <c r="C209" s="5" t="s">
        <v>213</v>
      </c>
    </row>
    <row r="210" customFormat="false" ht="13.5" hidden="false" customHeight="false" outlineLevel="0" collapsed="false">
      <c r="A210" s="4" t="n">
        <v>1207114054</v>
      </c>
      <c r="B210" s="5" t="s">
        <v>217</v>
      </c>
      <c r="C210" s="5" t="s">
        <v>213</v>
      </c>
    </row>
    <row r="211" customFormat="false" ht="13.5" hidden="false" customHeight="false" outlineLevel="0" collapsed="false">
      <c r="A211" s="4" t="n">
        <v>1207114113</v>
      </c>
      <c r="B211" s="5" t="s">
        <v>218</v>
      </c>
      <c r="C211" s="5" t="s">
        <v>213</v>
      </c>
    </row>
    <row r="212" customFormat="false" ht="13.5" hidden="false" customHeight="false" outlineLevel="0" collapsed="false">
      <c r="A212" s="4" t="n">
        <v>1207114041</v>
      </c>
      <c r="B212" s="5" t="s">
        <v>219</v>
      </c>
      <c r="C212" s="5" t="s">
        <v>213</v>
      </c>
    </row>
    <row r="213" customFormat="false" ht="13.5" hidden="false" customHeight="false" outlineLevel="0" collapsed="false">
      <c r="A213" s="4" t="n">
        <v>1211224029</v>
      </c>
      <c r="B213" s="5" t="s">
        <v>220</v>
      </c>
      <c r="C213" s="5" t="s">
        <v>213</v>
      </c>
    </row>
    <row r="214" customFormat="false" ht="13.5" hidden="false" customHeight="false" outlineLevel="0" collapsed="false">
      <c r="A214" s="4" t="n">
        <v>1207114137</v>
      </c>
      <c r="B214" s="5" t="s">
        <v>221</v>
      </c>
      <c r="C214" s="5" t="s">
        <v>213</v>
      </c>
    </row>
    <row r="215" customFormat="false" ht="13.5" hidden="false" customHeight="false" outlineLevel="0" collapsed="false">
      <c r="A215" s="4" t="n">
        <v>1207114175</v>
      </c>
      <c r="B215" s="5" t="s">
        <v>222</v>
      </c>
      <c r="C215" s="5" t="s">
        <v>213</v>
      </c>
    </row>
    <row r="216" customFormat="false" ht="13.5" hidden="false" customHeight="false" outlineLevel="0" collapsed="false">
      <c r="A216" s="4" t="n">
        <v>1207114028</v>
      </c>
      <c r="B216" s="5" t="s">
        <v>223</v>
      </c>
      <c r="C216" s="5" t="s">
        <v>213</v>
      </c>
    </row>
    <row r="217" customFormat="false" ht="13.5" hidden="false" customHeight="false" outlineLevel="0" collapsed="false">
      <c r="A217" s="4" t="n">
        <v>1207114055</v>
      </c>
      <c r="B217" s="5" t="s">
        <v>224</v>
      </c>
      <c r="C217" s="5" t="s">
        <v>213</v>
      </c>
    </row>
    <row r="218" customFormat="false" ht="13.5" hidden="false" customHeight="false" outlineLevel="0" collapsed="false">
      <c r="A218" s="4" t="n">
        <v>1207114182</v>
      </c>
      <c r="B218" s="5" t="s">
        <v>225</v>
      </c>
      <c r="C218" s="5" t="s">
        <v>213</v>
      </c>
    </row>
    <row r="219" customFormat="false" ht="13.5" hidden="false" customHeight="false" outlineLevel="0" collapsed="false">
      <c r="A219" s="4" t="n">
        <v>1207114075</v>
      </c>
      <c r="B219" s="5" t="s">
        <v>226</v>
      </c>
      <c r="C219" s="5" t="s">
        <v>213</v>
      </c>
    </row>
    <row r="220" customFormat="false" ht="13.5" hidden="false" customHeight="false" outlineLevel="0" collapsed="false">
      <c r="A220" s="4" t="n">
        <v>1207114015</v>
      </c>
      <c r="B220" s="5" t="s">
        <v>227</v>
      </c>
      <c r="C220" s="5" t="s">
        <v>213</v>
      </c>
    </row>
    <row r="221" customFormat="false" ht="13.5" hidden="false" customHeight="false" outlineLevel="0" collapsed="false">
      <c r="A221" s="4" t="n">
        <v>1207114188</v>
      </c>
      <c r="B221" s="5" t="s">
        <v>228</v>
      </c>
      <c r="C221" s="5" t="s">
        <v>213</v>
      </c>
    </row>
    <row r="222" customFormat="false" ht="13.5" hidden="false" customHeight="false" outlineLevel="0" collapsed="false">
      <c r="A222" s="4" t="n">
        <v>1207114088</v>
      </c>
      <c r="B222" s="5" t="s">
        <v>229</v>
      </c>
      <c r="C222" s="5" t="s">
        <v>213</v>
      </c>
    </row>
    <row r="223" customFormat="false" ht="13.5" hidden="false" customHeight="false" outlineLevel="0" collapsed="false">
      <c r="A223" s="4" t="n">
        <v>1207114107</v>
      </c>
      <c r="B223" s="5" t="s">
        <v>230</v>
      </c>
      <c r="C223" s="5" t="s">
        <v>213</v>
      </c>
    </row>
    <row r="224" customFormat="false" ht="13.5" hidden="false" customHeight="false" outlineLevel="0" collapsed="false">
      <c r="A224" s="4" t="n">
        <v>1207114094</v>
      </c>
      <c r="B224" s="5" t="s">
        <v>231</v>
      </c>
      <c r="C224" s="5" t="s">
        <v>213</v>
      </c>
    </row>
    <row r="225" customFormat="false" ht="13.5" hidden="false" customHeight="false" outlineLevel="0" collapsed="false">
      <c r="A225" s="4" t="n">
        <v>1207114092</v>
      </c>
      <c r="B225" s="5" t="s">
        <v>232</v>
      </c>
      <c r="C225" s="5" t="s">
        <v>213</v>
      </c>
    </row>
    <row r="226" customFormat="false" ht="13.5" hidden="false" customHeight="false" outlineLevel="0" collapsed="false">
      <c r="A226" s="4" t="n">
        <v>1207224002</v>
      </c>
      <c r="B226" s="5" t="s">
        <v>233</v>
      </c>
      <c r="C226" s="5" t="s">
        <v>213</v>
      </c>
    </row>
    <row r="227" customFormat="false" ht="13.5" hidden="false" customHeight="false" outlineLevel="0" collapsed="false">
      <c r="A227" s="4" t="n">
        <v>1207224004</v>
      </c>
      <c r="B227" s="5" t="s">
        <v>234</v>
      </c>
      <c r="C227" s="5" t="s">
        <v>213</v>
      </c>
    </row>
    <row r="228" customFormat="false" ht="13.5" hidden="false" customHeight="false" outlineLevel="0" collapsed="false">
      <c r="A228" s="4" t="n">
        <v>1207224021</v>
      </c>
      <c r="B228" s="5" t="s">
        <v>235</v>
      </c>
      <c r="C228" s="5" t="s">
        <v>213</v>
      </c>
    </row>
    <row r="229" customFormat="false" ht="13.5" hidden="false" customHeight="false" outlineLevel="0" collapsed="false">
      <c r="A229" s="4" t="n">
        <v>1207224024</v>
      </c>
      <c r="B229" s="5" t="s">
        <v>236</v>
      </c>
      <c r="C229" s="5" t="s">
        <v>213</v>
      </c>
    </row>
    <row r="230" customFormat="false" ht="13.5" hidden="false" customHeight="false" outlineLevel="0" collapsed="false">
      <c r="A230" s="4" t="n">
        <v>1207224030</v>
      </c>
      <c r="B230" s="5" t="s">
        <v>237</v>
      </c>
      <c r="C230" s="5" t="s">
        <v>213</v>
      </c>
    </row>
    <row r="231" customFormat="false" ht="13.5" hidden="false" customHeight="false" outlineLevel="0" collapsed="false">
      <c r="A231" s="4" t="n">
        <v>1207224038</v>
      </c>
      <c r="B231" s="5" t="s">
        <v>238</v>
      </c>
      <c r="C231" s="5" t="s">
        <v>213</v>
      </c>
    </row>
    <row r="232" customFormat="false" ht="13.5" hidden="false" customHeight="false" outlineLevel="0" collapsed="false">
      <c r="A232" s="4" t="n">
        <v>1207224040</v>
      </c>
      <c r="B232" s="5" t="s">
        <v>239</v>
      </c>
      <c r="C232" s="5" t="s">
        <v>213</v>
      </c>
    </row>
    <row r="233" customFormat="false" ht="13.5" hidden="false" customHeight="false" outlineLevel="0" collapsed="false">
      <c r="A233" s="4" t="n">
        <v>1207224059</v>
      </c>
      <c r="B233" s="5" t="s">
        <v>240</v>
      </c>
      <c r="C233" s="5" t="s">
        <v>213</v>
      </c>
    </row>
    <row r="234" customFormat="false" ht="13.5" hidden="false" customHeight="false" outlineLevel="0" collapsed="false">
      <c r="A234" s="4" t="n">
        <v>1207224064</v>
      </c>
      <c r="B234" s="5" t="s">
        <v>241</v>
      </c>
      <c r="C234" s="5" t="s">
        <v>213</v>
      </c>
    </row>
    <row r="235" customFormat="false" ht="13.5" hidden="false" customHeight="false" outlineLevel="0" collapsed="false">
      <c r="A235" s="4" t="n">
        <v>1207224065</v>
      </c>
      <c r="B235" s="5" t="s">
        <v>242</v>
      </c>
      <c r="C235" s="5" t="s">
        <v>213</v>
      </c>
    </row>
    <row r="236" customFormat="false" ht="13.5" hidden="false" customHeight="false" outlineLevel="0" collapsed="false">
      <c r="A236" s="4" t="n">
        <v>1207224073</v>
      </c>
      <c r="B236" s="5" t="s">
        <v>243</v>
      </c>
      <c r="C236" s="5" t="s">
        <v>213</v>
      </c>
    </row>
    <row r="237" customFormat="false" ht="13.5" hidden="false" customHeight="false" outlineLevel="0" collapsed="false">
      <c r="A237" s="4" t="n">
        <v>1207424045</v>
      </c>
      <c r="B237" s="5" t="s">
        <v>244</v>
      </c>
      <c r="C237" s="5" t="s">
        <v>213</v>
      </c>
    </row>
    <row r="238" customFormat="false" ht="13.5" hidden="false" customHeight="false" outlineLevel="0" collapsed="false">
      <c r="A238" s="4" t="n">
        <v>1207424009</v>
      </c>
      <c r="B238" s="5" t="s">
        <v>245</v>
      </c>
      <c r="C238" s="5" t="s">
        <v>213</v>
      </c>
    </row>
    <row r="239" customFormat="false" ht="13.5" hidden="false" customHeight="false" outlineLevel="0" collapsed="false">
      <c r="A239" s="4" t="n">
        <v>1207424057</v>
      </c>
      <c r="B239" s="5" t="s">
        <v>246</v>
      </c>
      <c r="C239" s="5" t="s">
        <v>213</v>
      </c>
    </row>
    <row r="240" customFormat="false" ht="13.5" hidden="false" customHeight="false" outlineLevel="0" collapsed="false">
      <c r="A240" s="4" t="n">
        <v>1207424027</v>
      </c>
      <c r="B240" s="5" t="s">
        <v>247</v>
      </c>
      <c r="C240" s="5" t="s">
        <v>213</v>
      </c>
    </row>
    <row r="241" customFormat="false" ht="13.5" hidden="false" customHeight="false" outlineLevel="0" collapsed="false">
      <c r="A241" s="4" t="n">
        <v>1207424043</v>
      </c>
      <c r="B241" s="5" t="s">
        <v>248</v>
      </c>
      <c r="C241" s="5" t="s">
        <v>213</v>
      </c>
    </row>
    <row r="242" customFormat="false" ht="13.5" hidden="false" customHeight="false" outlineLevel="0" collapsed="false">
      <c r="A242" s="4" t="n">
        <v>1207324146</v>
      </c>
      <c r="B242" s="5" t="s">
        <v>249</v>
      </c>
      <c r="C242" s="5" t="s">
        <v>213</v>
      </c>
    </row>
    <row r="243" customFormat="false" ht="13.5" hidden="false" customHeight="false" outlineLevel="0" collapsed="false">
      <c r="A243" s="4" t="n">
        <v>1207324025</v>
      </c>
      <c r="B243" s="5" t="s">
        <v>250</v>
      </c>
      <c r="C243" s="5" t="s">
        <v>213</v>
      </c>
    </row>
    <row r="244" customFormat="false" ht="13.5" hidden="false" customHeight="false" outlineLevel="0" collapsed="false">
      <c r="A244" s="4" t="n">
        <v>1207324113</v>
      </c>
      <c r="B244" s="5" t="s">
        <v>251</v>
      </c>
      <c r="C244" s="5" t="s">
        <v>213</v>
      </c>
    </row>
    <row r="245" customFormat="false" ht="13.5" hidden="false" customHeight="false" outlineLevel="0" collapsed="false">
      <c r="A245" s="4" t="n">
        <v>1207324050</v>
      </c>
      <c r="B245" s="5" t="s">
        <v>252</v>
      </c>
      <c r="C245" s="5" t="s">
        <v>213</v>
      </c>
    </row>
    <row r="246" customFormat="false" ht="13.5" hidden="false" customHeight="false" outlineLevel="0" collapsed="false">
      <c r="A246" s="4" t="n">
        <v>1207324145</v>
      </c>
      <c r="B246" s="5" t="s">
        <v>253</v>
      </c>
      <c r="C246" s="5" t="s">
        <v>213</v>
      </c>
    </row>
    <row r="247" customFormat="false" ht="13.5" hidden="false" customHeight="false" outlineLevel="0" collapsed="false">
      <c r="A247" s="4" t="n">
        <v>1207324115</v>
      </c>
      <c r="B247" s="5" t="s">
        <v>254</v>
      </c>
      <c r="C247" s="5" t="s">
        <v>213</v>
      </c>
    </row>
    <row r="248" customFormat="false" ht="13.5" hidden="false" customHeight="false" outlineLevel="0" collapsed="false">
      <c r="A248" s="4" t="n">
        <v>1207324060</v>
      </c>
      <c r="B248" s="5" t="s">
        <v>255</v>
      </c>
      <c r="C248" s="5" t="s">
        <v>213</v>
      </c>
    </row>
    <row r="249" customFormat="false" ht="13.5" hidden="false" customHeight="false" outlineLevel="0" collapsed="false">
      <c r="A249" s="4" t="n">
        <v>1207324141</v>
      </c>
      <c r="B249" s="5" t="s">
        <v>256</v>
      </c>
      <c r="C249" s="5" t="s">
        <v>213</v>
      </c>
    </row>
    <row r="250" customFormat="false" ht="13.5" hidden="false" customHeight="false" outlineLevel="0" collapsed="false">
      <c r="A250" s="4" t="n">
        <v>1207324032</v>
      </c>
      <c r="B250" s="5" t="s">
        <v>257</v>
      </c>
      <c r="C250" s="5" t="s">
        <v>213</v>
      </c>
    </row>
    <row r="251" customFormat="false" ht="13.5" hidden="false" customHeight="false" outlineLevel="0" collapsed="false">
      <c r="A251" s="4" t="n">
        <v>1207324128</v>
      </c>
      <c r="B251" s="5" t="s">
        <v>258</v>
      </c>
      <c r="C251" s="5" t="s">
        <v>213</v>
      </c>
    </row>
    <row r="252" customFormat="false" ht="13.5" hidden="false" customHeight="false" outlineLevel="0" collapsed="false">
      <c r="A252" s="4" t="n">
        <v>1207324072</v>
      </c>
      <c r="B252" s="5" t="s">
        <v>259</v>
      </c>
      <c r="C252" s="5" t="s">
        <v>213</v>
      </c>
    </row>
    <row r="253" customFormat="false" ht="13.5" hidden="false" customHeight="false" outlineLevel="0" collapsed="false">
      <c r="A253" s="4" t="n">
        <v>1207324030</v>
      </c>
      <c r="B253" s="5" t="s">
        <v>260</v>
      </c>
      <c r="C253" s="5" t="s">
        <v>213</v>
      </c>
    </row>
    <row r="254" customFormat="false" ht="13.5" hidden="false" customHeight="false" outlineLevel="0" collapsed="false">
      <c r="A254" s="4" t="n">
        <v>1207324099</v>
      </c>
      <c r="B254" s="5" t="s">
        <v>261</v>
      </c>
      <c r="C254" s="5" t="s">
        <v>213</v>
      </c>
    </row>
    <row r="255" customFormat="false" ht="13.5" hidden="false" customHeight="false" outlineLevel="0" collapsed="false">
      <c r="A255" s="4" t="n">
        <v>1207324108</v>
      </c>
      <c r="B255" s="5" t="s">
        <v>262</v>
      </c>
      <c r="C255" s="5" t="s">
        <v>213</v>
      </c>
    </row>
    <row r="256" customFormat="false" ht="13.5" hidden="false" customHeight="false" outlineLevel="0" collapsed="false">
      <c r="A256" s="4" t="n">
        <v>1207324011</v>
      </c>
      <c r="B256" s="5" t="s">
        <v>263</v>
      </c>
      <c r="C256" s="5" t="s">
        <v>213</v>
      </c>
    </row>
    <row r="257" customFormat="false" ht="13.5" hidden="false" customHeight="false" outlineLevel="0" collapsed="false">
      <c r="A257" s="4" t="n">
        <v>1207524004</v>
      </c>
      <c r="B257" s="5" t="s">
        <v>264</v>
      </c>
      <c r="C257" s="5" t="s">
        <v>213</v>
      </c>
    </row>
    <row r="258" customFormat="false" ht="13.5" hidden="false" customHeight="false" outlineLevel="0" collapsed="false">
      <c r="A258" s="4" t="n">
        <v>1207524008</v>
      </c>
      <c r="B258" s="5" t="s">
        <v>265</v>
      </c>
      <c r="C258" s="5" t="s">
        <v>213</v>
      </c>
    </row>
    <row r="259" customFormat="false" ht="13.5" hidden="false" customHeight="false" outlineLevel="0" collapsed="false">
      <c r="A259" s="4" t="n">
        <v>1207524036</v>
      </c>
      <c r="B259" s="5" t="s">
        <v>266</v>
      </c>
      <c r="C259" s="5" t="s">
        <v>213</v>
      </c>
    </row>
    <row r="260" customFormat="false" ht="13.5" hidden="false" customHeight="false" outlineLevel="0" collapsed="false">
      <c r="A260" s="4" t="n">
        <v>1212114044</v>
      </c>
      <c r="B260" s="5" t="s">
        <v>267</v>
      </c>
      <c r="C260" s="5" t="s">
        <v>268</v>
      </c>
    </row>
    <row r="261" customFormat="false" ht="13.5" hidden="false" customHeight="false" outlineLevel="0" collapsed="false">
      <c r="A261" s="4" t="n">
        <v>1212114031</v>
      </c>
      <c r="B261" s="5" t="s">
        <v>269</v>
      </c>
      <c r="C261" s="5" t="s">
        <v>268</v>
      </c>
    </row>
    <row r="262" customFormat="false" ht="13.5" hidden="false" customHeight="false" outlineLevel="0" collapsed="false">
      <c r="A262" s="4" t="n">
        <v>1212114092</v>
      </c>
      <c r="B262" s="5" t="s">
        <v>270</v>
      </c>
      <c r="C262" s="5" t="s">
        <v>268</v>
      </c>
    </row>
    <row r="263" customFormat="false" ht="13.5" hidden="false" customHeight="false" outlineLevel="0" collapsed="false">
      <c r="A263" s="4" t="n">
        <v>1212114051</v>
      </c>
      <c r="B263" s="5" t="s">
        <v>271</v>
      </c>
      <c r="C263" s="5" t="s">
        <v>268</v>
      </c>
    </row>
    <row r="264" customFormat="false" ht="13.5" hidden="false" customHeight="false" outlineLevel="0" collapsed="false">
      <c r="A264" s="4" t="n">
        <v>1212114019</v>
      </c>
      <c r="B264" s="5" t="s">
        <v>272</v>
      </c>
      <c r="C264" s="5" t="s">
        <v>268</v>
      </c>
    </row>
    <row r="265" customFormat="false" ht="13.5" hidden="false" customHeight="false" outlineLevel="0" collapsed="false">
      <c r="A265" s="4" t="n">
        <v>1212114040</v>
      </c>
      <c r="B265" s="5" t="s">
        <v>273</v>
      </c>
      <c r="C265" s="5" t="s">
        <v>268</v>
      </c>
    </row>
    <row r="266" customFormat="false" ht="13.5" hidden="false" customHeight="false" outlineLevel="0" collapsed="false">
      <c r="A266" s="4" t="n">
        <v>1212114093</v>
      </c>
      <c r="B266" s="5" t="s">
        <v>274</v>
      </c>
      <c r="C266" s="5" t="s">
        <v>268</v>
      </c>
    </row>
    <row r="267" customFormat="false" ht="13.5" hidden="false" customHeight="false" outlineLevel="0" collapsed="false">
      <c r="A267" s="4" t="n">
        <v>1212114058</v>
      </c>
      <c r="B267" s="5" t="s">
        <v>275</v>
      </c>
      <c r="C267" s="5" t="s">
        <v>268</v>
      </c>
    </row>
    <row r="268" customFormat="false" ht="13.5" hidden="false" customHeight="false" outlineLevel="0" collapsed="false">
      <c r="A268" s="4" t="n">
        <v>1212114075</v>
      </c>
      <c r="B268" s="5" t="s">
        <v>276</v>
      </c>
      <c r="C268" s="5" t="s">
        <v>268</v>
      </c>
    </row>
    <row r="269" customFormat="false" ht="13.5" hidden="false" customHeight="false" outlineLevel="0" collapsed="false">
      <c r="A269" s="4" t="n">
        <v>1212114001</v>
      </c>
      <c r="B269" s="5" t="s">
        <v>277</v>
      </c>
      <c r="C269" s="5" t="s">
        <v>268</v>
      </c>
    </row>
    <row r="270" customFormat="false" ht="13.5" hidden="false" customHeight="false" outlineLevel="0" collapsed="false">
      <c r="A270" s="4" t="n">
        <v>1212114036</v>
      </c>
      <c r="B270" s="5" t="s">
        <v>278</v>
      </c>
      <c r="C270" s="5" t="s">
        <v>268</v>
      </c>
    </row>
    <row r="271" customFormat="false" ht="13.5" hidden="false" customHeight="false" outlineLevel="0" collapsed="false">
      <c r="A271" s="4" t="n">
        <v>1212324008</v>
      </c>
      <c r="B271" s="5" t="s">
        <v>279</v>
      </c>
      <c r="C271" s="5" t="s">
        <v>268</v>
      </c>
    </row>
    <row r="272" customFormat="false" ht="13.5" hidden="false" customHeight="false" outlineLevel="0" collapsed="false">
      <c r="A272" s="4" t="n">
        <v>1212324021</v>
      </c>
      <c r="B272" s="5" t="s">
        <v>280</v>
      </c>
      <c r="C272" s="5" t="s">
        <v>268</v>
      </c>
    </row>
    <row r="273" customFormat="false" ht="13.5" hidden="false" customHeight="false" outlineLevel="0" collapsed="false">
      <c r="A273" s="4" t="n">
        <v>1212324007</v>
      </c>
      <c r="B273" s="5" t="s">
        <v>281</v>
      </c>
      <c r="C273" s="5" t="s">
        <v>268</v>
      </c>
    </row>
    <row r="274" customFormat="false" ht="13.5" hidden="false" customHeight="false" outlineLevel="0" collapsed="false">
      <c r="A274" s="4" t="n">
        <v>1212324023</v>
      </c>
      <c r="B274" s="5" t="s">
        <v>282</v>
      </c>
      <c r="C274" s="5" t="s">
        <v>268</v>
      </c>
    </row>
    <row r="275" customFormat="false" ht="13.5" hidden="false" customHeight="false" outlineLevel="0" collapsed="false">
      <c r="A275" s="4" t="n">
        <v>1212424035</v>
      </c>
      <c r="B275" s="5" t="s">
        <v>283</v>
      </c>
      <c r="C275" s="5" t="s">
        <v>268</v>
      </c>
    </row>
    <row r="276" customFormat="false" ht="13.5" hidden="false" customHeight="false" outlineLevel="0" collapsed="false">
      <c r="A276" s="4" t="n">
        <v>1212424001</v>
      </c>
      <c r="B276" s="5" t="s">
        <v>284</v>
      </c>
      <c r="C276" s="5" t="s">
        <v>268</v>
      </c>
    </row>
    <row r="277" customFormat="false" ht="13.5" hidden="false" customHeight="false" outlineLevel="0" collapsed="false">
      <c r="A277" s="4" t="n">
        <v>1212424039</v>
      </c>
      <c r="B277" s="5" t="s">
        <v>285</v>
      </c>
      <c r="C277" s="5" t="s">
        <v>268</v>
      </c>
    </row>
    <row r="278" customFormat="false" ht="13.5" hidden="false" customHeight="false" outlineLevel="0" collapsed="false">
      <c r="A278" s="4" t="n">
        <v>1212224011</v>
      </c>
      <c r="B278" s="5" t="s">
        <v>286</v>
      </c>
      <c r="C278" s="5" t="s">
        <v>268</v>
      </c>
    </row>
    <row r="279" customFormat="false" ht="13.5" hidden="false" customHeight="false" outlineLevel="0" collapsed="false">
      <c r="A279" s="4" t="n">
        <v>1212224015</v>
      </c>
      <c r="B279" s="5" t="s">
        <v>287</v>
      </c>
      <c r="C279" s="5" t="s">
        <v>268</v>
      </c>
    </row>
    <row r="280" customFormat="false" ht="13.5" hidden="false" customHeight="false" outlineLevel="0" collapsed="false">
      <c r="A280" s="4" t="n">
        <v>1212224016</v>
      </c>
      <c r="B280" s="5" t="s">
        <v>288</v>
      </c>
      <c r="C280" s="5" t="s">
        <v>268</v>
      </c>
    </row>
    <row r="281" customFormat="false" ht="13.5" hidden="false" customHeight="false" outlineLevel="0" collapsed="false">
      <c r="A281" s="4" t="n">
        <v>1212224022</v>
      </c>
      <c r="B281" s="5" t="s">
        <v>289</v>
      </c>
      <c r="C281" s="5" t="s">
        <v>268</v>
      </c>
    </row>
    <row r="282" customFormat="false" ht="13.5" hidden="false" customHeight="false" outlineLevel="0" collapsed="false">
      <c r="A282" s="4" t="n">
        <v>1212224023</v>
      </c>
      <c r="B282" s="5" t="s">
        <v>290</v>
      </c>
      <c r="C282" s="5" t="s">
        <v>268</v>
      </c>
    </row>
    <row r="283" customFormat="false" ht="13.5" hidden="false" customHeight="false" outlineLevel="0" collapsed="false">
      <c r="A283" s="4" t="n">
        <v>1212114057</v>
      </c>
      <c r="B283" s="5" t="s">
        <v>291</v>
      </c>
      <c r="C283" s="5" t="s">
        <v>268</v>
      </c>
    </row>
    <row r="284" customFormat="false" ht="13.5" hidden="false" customHeight="false" outlineLevel="0" collapsed="false">
      <c r="A284" s="4" t="n">
        <v>1212224078</v>
      </c>
      <c r="B284" s="5" t="s">
        <v>292</v>
      </c>
      <c r="C284" s="5" t="s">
        <v>268</v>
      </c>
    </row>
    <row r="285" customFormat="false" ht="13.5" hidden="false" customHeight="false" outlineLevel="0" collapsed="false">
      <c r="A285" s="4" t="n">
        <v>1212224098</v>
      </c>
      <c r="B285" s="5" t="s">
        <v>293</v>
      </c>
      <c r="C285" s="5" t="s">
        <v>268</v>
      </c>
    </row>
    <row r="286" customFormat="false" ht="13.5" hidden="false" customHeight="false" outlineLevel="0" collapsed="false">
      <c r="A286" s="4" t="n">
        <v>1218124018</v>
      </c>
      <c r="B286" s="5" t="s">
        <v>294</v>
      </c>
      <c r="C286" s="5" t="s">
        <v>295</v>
      </c>
    </row>
    <row r="287" customFormat="false" ht="13.5" hidden="false" customHeight="false" outlineLevel="0" collapsed="false">
      <c r="A287" s="4" t="n">
        <v>1218224017</v>
      </c>
      <c r="B287" s="5" t="s">
        <v>296</v>
      </c>
      <c r="C287" s="5" t="s">
        <v>295</v>
      </c>
    </row>
    <row r="288" customFormat="false" ht="13.5" hidden="false" customHeight="false" outlineLevel="0" collapsed="false">
      <c r="A288" s="4" t="n">
        <v>1218324026</v>
      </c>
      <c r="B288" s="5" t="s">
        <v>297</v>
      </c>
      <c r="C288" s="5" t="s">
        <v>295</v>
      </c>
    </row>
    <row r="289" customFormat="false" ht="13.5" hidden="false" customHeight="false" outlineLevel="0" collapsed="false">
      <c r="A289" s="4" t="n">
        <v>1218224032</v>
      </c>
      <c r="B289" s="5" t="s">
        <v>298</v>
      </c>
      <c r="C289" s="5" t="s">
        <v>295</v>
      </c>
    </row>
    <row r="290" customFormat="false" ht="13.5" hidden="false" customHeight="false" outlineLevel="0" collapsed="false">
      <c r="A290" s="4" t="n">
        <v>1218224001</v>
      </c>
      <c r="B290" s="5" t="s">
        <v>299</v>
      </c>
      <c r="C290" s="5" t="s">
        <v>295</v>
      </c>
    </row>
    <row r="291" customFormat="false" ht="13.5" hidden="false" customHeight="false" outlineLevel="0" collapsed="false">
      <c r="A291" s="4" t="n">
        <v>1218324008</v>
      </c>
      <c r="B291" s="5" t="s">
        <v>300</v>
      </c>
      <c r="C291" s="5" t="s">
        <v>295</v>
      </c>
    </row>
    <row r="292" customFormat="false" ht="13.5" hidden="false" customHeight="false" outlineLevel="0" collapsed="false">
      <c r="A292" s="4" t="n">
        <v>1218124041</v>
      </c>
      <c r="B292" s="5" t="s">
        <v>301</v>
      </c>
      <c r="C292" s="5" t="s">
        <v>295</v>
      </c>
    </row>
    <row r="293" customFormat="false" ht="13.5" hidden="false" customHeight="false" outlineLevel="0" collapsed="false">
      <c r="A293" s="4" t="n">
        <v>1218224033</v>
      </c>
      <c r="B293" s="5" t="s">
        <v>302</v>
      </c>
      <c r="C293" s="5" t="s">
        <v>295</v>
      </c>
    </row>
    <row r="294" customFormat="false" ht="13.5" hidden="false" customHeight="false" outlineLevel="0" collapsed="false">
      <c r="A294" s="4" t="n">
        <v>1218324006</v>
      </c>
      <c r="B294" s="5" t="s">
        <v>303</v>
      </c>
      <c r="C294" s="5" t="s">
        <v>295</v>
      </c>
    </row>
    <row r="295" customFormat="false" ht="13.5" hidden="false" customHeight="false" outlineLevel="0" collapsed="false">
      <c r="A295" s="4" t="n">
        <v>1218324048</v>
      </c>
      <c r="B295" s="5" t="s">
        <v>304</v>
      </c>
      <c r="C295" s="5" t="s">
        <v>295</v>
      </c>
    </row>
    <row r="296" customFormat="false" ht="13.5" hidden="false" customHeight="false" outlineLevel="0" collapsed="false">
      <c r="A296" s="4" t="n">
        <v>1218224011</v>
      </c>
      <c r="B296" s="5" t="s">
        <v>305</v>
      </c>
      <c r="C296" s="5" t="s">
        <v>295</v>
      </c>
    </row>
    <row r="297" customFormat="false" ht="13.5" hidden="false" customHeight="false" outlineLevel="0" collapsed="false">
      <c r="A297" s="4" t="n">
        <v>1218224014</v>
      </c>
      <c r="B297" s="5" t="s">
        <v>306</v>
      </c>
      <c r="C297" s="5" t="s">
        <v>295</v>
      </c>
    </row>
    <row r="298" customFormat="false" ht="13.5" hidden="false" customHeight="false" outlineLevel="0" collapsed="false">
      <c r="A298" s="4" t="n">
        <v>1218224048</v>
      </c>
      <c r="B298" s="5" t="s">
        <v>307</v>
      </c>
      <c r="C298" s="5" t="s">
        <v>295</v>
      </c>
    </row>
    <row r="299" customFormat="false" ht="13.5" hidden="false" customHeight="false" outlineLevel="0" collapsed="false">
      <c r="A299" s="4" t="n">
        <v>1218324030</v>
      </c>
      <c r="B299" s="5" t="s">
        <v>308</v>
      </c>
      <c r="C299" s="5" t="s">
        <v>295</v>
      </c>
    </row>
    <row r="300" customFormat="false" ht="13.5" hidden="false" customHeight="false" outlineLevel="0" collapsed="false">
      <c r="A300" s="4" t="n">
        <v>1218124036</v>
      </c>
      <c r="B300" s="5" t="s">
        <v>309</v>
      </c>
      <c r="C300" s="5" t="s">
        <v>295</v>
      </c>
    </row>
    <row r="301" customFormat="false" ht="13.5" hidden="false" customHeight="false" outlineLevel="0" collapsed="false">
      <c r="A301" s="4" t="n">
        <v>1218324005</v>
      </c>
      <c r="B301" s="5" t="s">
        <v>310</v>
      </c>
      <c r="C301" s="5" t="s">
        <v>295</v>
      </c>
    </row>
    <row r="302" customFormat="false" ht="13.5" hidden="false" customHeight="false" outlineLevel="0" collapsed="false">
      <c r="A302" s="4" t="n">
        <v>1218324045</v>
      </c>
      <c r="B302" s="5" t="s">
        <v>311</v>
      </c>
      <c r="C302" s="5" t="s">
        <v>295</v>
      </c>
    </row>
    <row r="303" customFormat="false" ht="13.5" hidden="false" customHeight="false" outlineLevel="0" collapsed="false">
      <c r="A303" s="4" t="n">
        <v>1218224053</v>
      </c>
      <c r="B303" s="5" t="s">
        <v>312</v>
      </c>
      <c r="C303" s="5" t="s">
        <v>295</v>
      </c>
    </row>
    <row r="304" customFormat="false" ht="13.5" hidden="false" customHeight="false" outlineLevel="0" collapsed="false">
      <c r="A304" s="4" t="n">
        <v>1218124026</v>
      </c>
      <c r="B304" s="5" t="s">
        <v>313</v>
      </c>
      <c r="C304" s="5" t="s">
        <v>295</v>
      </c>
    </row>
    <row r="305" customFormat="false" ht="13.5" hidden="false" customHeight="false" outlineLevel="0" collapsed="false">
      <c r="A305" s="4" t="n">
        <v>1218124040</v>
      </c>
      <c r="B305" s="5" t="s">
        <v>314</v>
      </c>
      <c r="C305" s="5" t="s">
        <v>295</v>
      </c>
    </row>
    <row r="306" customFormat="false" ht="13.5" hidden="false" customHeight="false" outlineLevel="0" collapsed="false">
      <c r="A306" s="4" t="n">
        <v>1218224021</v>
      </c>
      <c r="B306" s="5" t="s">
        <v>315</v>
      </c>
      <c r="C306" s="5" t="s">
        <v>295</v>
      </c>
    </row>
    <row r="307" customFormat="false" ht="13.5" hidden="false" customHeight="false" outlineLevel="0" collapsed="false">
      <c r="A307" s="4" t="n">
        <v>1228524013</v>
      </c>
      <c r="B307" s="5" t="s">
        <v>316</v>
      </c>
      <c r="C307" s="5" t="s">
        <v>317</v>
      </c>
    </row>
    <row r="308" customFormat="false" ht="13.5" hidden="false" customHeight="false" outlineLevel="0" collapsed="false">
      <c r="A308" s="4" t="n">
        <v>1228724010</v>
      </c>
      <c r="B308" s="5" t="s">
        <v>318</v>
      </c>
      <c r="C308" s="5" t="s">
        <v>317</v>
      </c>
    </row>
    <row r="309" customFormat="false" ht="13.5" hidden="false" customHeight="false" outlineLevel="0" collapsed="false">
      <c r="A309" s="4" t="n">
        <v>1228724074</v>
      </c>
      <c r="B309" s="5" t="s">
        <v>319</v>
      </c>
      <c r="C309" s="5" t="s">
        <v>317</v>
      </c>
    </row>
    <row r="310" customFormat="false" ht="13.5" hidden="false" customHeight="false" outlineLevel="0" collapsed="false">
      <c r="A310" s="4" t="n">
        <v>1228724089</v>
      </c>
      <c r="B310" s="5" t="s">
        <v>320</v>
      </c>
      <c r="C310" s="5" t="s">
        <v>317</v>
      </c>
    </row>
    <row r="311" customFormat="false" ht="13.5" hidden="false" customHeight="false" outlineLevel="0" collapsed="false">
      <c r="A311" s="4" t="n">
        <v>1228724078</v>
      </c>
      <c r="B311" s="5" t="s">
        <v>321</v>
      </c>
      <c r="C311" s="5" t="s">
        <v>317</v>
      </c>
    </row>
    <row r="312" customFormat="false" ht="13.5" hidden="false" customHeight="false" outlineLevel="0" collapsed="false">
      <c r="A312" s="4" t="n">
        <v>1228624007</v>
      </c>
      <c r="B312" s="5" t="s">
        <v>322</v>
      </c>
      <c r="C312" s="5" t="s">
        <v>317</v>
      </c>
    </row>
    <row r="313" customFormat="false" ht="13.5" hidden="false" customHeight="false" outlineLevel="0" collapsed="false">
      <c r="A313" s="4" t="n">
        <v>1228624041</v>
      </c>
      <c r="B313" s="5" t="s">
        <v>323</v>
      </c>
      <c r="C313" s="5" t="s">
        <v>317</v>
      </c>
    </row>
    <row r="314" customFormat="false" ht="13.5" hidden="false" customHeight="false" outlineLevel="0" collapsed="false">
      <c r="A314" s="4" t="n">
        <v>1228624074</v>
      </c>
      <c r="B314" s="5" t="s">
        <v>324</v>
      </c>
      <c r="C314" s="5" t="s">
        <v>317</v>
      </c>
    </row>
    <row r="315" customFormat="false" ht="13.5" hidden="false" customHeight="false" outlineLevel="0" collapsed="false">
      <c r="A315" s="4" t="n">
        <v>1228624037</v>
      </c>
      <c r="B315" s="5" t="s">
        <v>325</v>
      </c>
      <c r="C315" s="5" t="s">
        <v>317</v>
      </c>
    </row>
    <row r="316" customFormat="false" ht="13.5" hidden="false" customHeight="false" outlineLevel="0" collapsed="false">
      <c r="A316" s="4" t="n">
        <v>1228624032</v>
      </c>
      <c r="B316" s="5" t="s">
        <v>326</v>
      </c>
      <c r="C316" s="5" t="s">
        <v>317</v>
      </c>
    </row>
    <row r="317" customFormat="false" ht="13.5" hidden="false" customHeight="false" outlineLevel="0" collapsed="false">
      <c r="A317" s="4" t="n">
        <v>1228624049</v>
      </c>
      <c r="B317" s="5" t="s">
        <v>327</v>
      </c>
      <c r="C317" s="5" t="s">
        <v>317</v>
      </c>
    </row>
    <row r="318" customFormat="false" ht="13.5" hidden="false" customHeight="false" outlineLevel="0" collapsed="false">
      <c r="A318" s="4" t="n">
        <v>1228624031</v>
      </c>
      <c r="B318" s="5" t="s">
        <v>328</v>
      </c>
      <c r="C318" s="5" t="s">
        <v>317</v>
      </c>
    </row>
    <row r="319" customFormat="false" ht="13.5" hidden="false" customHeight="false" outlineLevel="0" collapsed="false">
      <c r="A319" s="4" t="n">
        <v>1228624102</v>
      </c>
      <c r="B319" s="5" t="s">
        <v>329</v>
      </c>
      <c r="C319" s="5" t="s">
        <v>317</v>
      </c>
    </row>
    <row r="320" customFormat="false" ht="13.5" hidden="false" customHeight="false" outlineLevel="0" collapsed="false">
      <c r="A320" s="4" t="n">
        <v>1228624056</v>
      </c>
      <c r="B320" s="5" t="s">
        <v>330</v>
      </c>
      <c r="C320" s="5" t="s">
        <v>317</v>
      </c>
    </row>
    <row r="321" customFormat="false" ht="13.5" hidden="false" customHeight="false" outlineLevel="0" collapsed="false">
      <c r="A321" s="4" t="n">
        <v>1228624025</v>
      </c>
      <c r="B321" s="5" t="s">
        <v>331</v>
      </c>
      <c r="C321" s="5" t="s">
        <v>317</v>
      </c>
    </row>
    <row r="322" customFormat="false" ht="13.5" hidden="false" customHeight="false" outlineLevel="0" collapsed="false">
      <c r="A322" s="4" t="n">
        <v>1228624051</v>
      </c>
      <c r="B322" s="5" t="s">
        <v>332</v>
      </c>
      <c r="C322" s="5" t="s">
        <v>317</v>
      </c>
    </row>
    <row r="323" customFormat="false" ht="13.5" hidden="false" customHeight="false" outlineLevel="0" collapsed="false">
      <c r="A323" s="4" t="n">
        <v>1228524096</v>
      </c>
      <c r="B323" s="5" t="s">
        <v>333</v>
      </c>
      <c r="C323" s="5" t="s">
        <v>317</v>
      </c>
    </row>
    <row r="324" customFormat="false" ht="13.5" hidden="false" customHeight="false" outlineLevel="0" collapsed="false">
      <c r="A324" s="4" t="n">
        <v>1228524086</v>
      </c>
      <c r="B324" s="5" t="s">
        <v>334</v>
      </c>
      <c r="C324" s="5" t="s">
        <v>317</v>
      </c>
    </row>
    <row r="325" customFormat="false" ht="13.5" hidden="false" customHeight="false" outlineLevel="0" collapsed="false">
      <c r="A325" s="4" t="n">
        <v>1228524094</v>
      </c>
      <c r="B325" s="5" t="s">
        <v>335</v>
      </c>
      <c r="C325" s="5" t="s">
        <v>317</v>
      </c>
    </row>
    <row r="326" customFormat="false" ht="13.5" hidden="false" customHeight="false" outlineLevel="0" collapsed="false">
      <c r="A326" s="4" t="n">
        <v>1228524027</v>
      </c>
      <c r="B326" s="5" t="s">
        <v>134</v>
      </c>
      <c r="C326" s="5" t="s">
        <v>317</v>
      </c>
    </row>
    <row r="327" customFormat="false" ht="13.5" hidden="false" customHeight="false" outlineLevel="0" collapsed="false">
      <c r="A327" s="4" t="n">
        <v>1228524056</v>
      </c>
      <c r="B327" s="5" t="s">
        <v>336</v>
      </c>
      <c r="C327" s="5" t="s">
        <v>317</v>
      </c>
    </row>
    <row r="328" customFormat="false" ht="13.5" hidden="false" customHeight="false" outlineLevel="0" collapsed="false">
      <c r="A328" s="4" t="n">
        <v>1228524088</v>
      </c>
      <c r="B328" s="5" t="s">
        <v>337</v>
      </c>
      <c r="C328" s="5" t="s">
        <v>317</v>
      </c>
    </row>
    <row r="329" customFormat="false" ht="13.5" hidden="false" customHeight="false" outlineLevel="0" collapsed="false">
      <c r="A329" s="4" t="n">
        <v>1228524004</v>
      </c>
      <c r="B329" s="5" t="s">
        <v>338</v>
      </c>
      <c r="C329" s="5" t="s">
        <v>317</v>
      </c>
    </row>
    <row r="330" customFormat="false" ht="13.5" hidden="false" customHeight="false" outlineLevel="0" collapsed="false">
      <c r="A330" s="4" t="n">
        <v>1228524052</v>
      </c>
      <c r="B330" s="5" t="s">
        <v>339</v>
      </c>
      <c r="C330" s="5" t="s">
        <v>317</v>
      </c>
    </row>
    <row r="331" customFormat="false" ht="13.5" hidden="false" customHeight="false" outlineLevel="0" collapsed="false">
      <c r="A331" s="4" t="n">
        <v>1228524024</v>
      </c>
      <c r="B331" s="5" t="s">
        <v>340</v>
      </c>
      <c r="C331" s="5" t="s">
        <v>317</v>
      </c>
    </row>
    <row r="332" customFormat="false" ht="13.5" hidden="false" customHeight="false" outlineLevel="0" collapsed="false">
      <c r="A332" s="4" t="n">
        <v>1228524072</v>
      </c>
      <c r="B332" s="5" t="s">
        <v>341</v>
      </c>
      <c r="C332" s="5" t="s">
        <v>317</v>
      </c>
    </row>
    <row r="333" customFormat="false" ht="13.5" hidden="false" customHeight="false" outlineLevel="0" collapsed="false">
      <c r="A333" s="4" t="n">
        <v>1228504067</v>
      </c>
      <c r="B333" s="5" t="s">
        <v>342</v>
      </c>
      <c r="C333" s="5" t="s">
        <v>317</v>
      </c>
    </row>
    <row r="334" customFormat="false" ht="13.5" hidden="false" customHeight="false" outlineLevel="0" collapsed="false">
      <c r="A334" s="4" t="n">
        <v>1228524098</v>
      </c>
      <c r="B334" s="5" t="s">
        <v>343</v>
      </c>
      <c r="C334" s="5" t="s">
        <v>317</v>
      </c>
    </row>
    <row r="335" customFormat="false" ht="13.5" hidden="false" customHeight="false" outlineLevel="0" collapsed="false">
      <c r="A335" s="4" t="n">
        <v>1228524050</v>
      </c>
      <c r="B335" s="5" t="s">
        <v>344</v>
      </c>
      <c r="C335" s="5" t="s">
        <v>317</v>
      </c>
    </row>
    <row r="336" customFormat="false" ht="13.5" hidden="false" customHeight="false" outlineLevel="0" collapsed="false">
      <c r="A336" s="4" t="n">
        <v>1228524043</v>
      </c>
      <c r="B336" s="5" t="s">
        <v>345</v>
      </c>
      <c r="C336" s="5" t="s">
        <v>317</v>
      </c>
    </row>
    <row r="337" customFormat="false" ht="13.5" hidden="false" customHeight="false" outlineLevel="0" collapsed="false">
      <c r="A337" s="4" t="n">
        <v>1228724023</v>
      </c>
      <c r="B337" s="6" t="s">
        <v>346</v>
      </c>
      <c r="C337" s="5" t="s">
        <v>317</v>
      </c>
    </row>
    <row r="338" customFormat="false" ht="13.5" hidden="false" customHeight="false" outlineLevel="0" collapsed="false">
      <c r="A338" s="4" t="n">
        <v>1428422002</v>
      </c>
      <c r="B338" s="5" t="s">
        <v>347</v>
      </c>
      <c r="C338" s="5" t="s">
        <v>348</v>
      </c>
    </row>
    <row r="339" customFormat="false" ht="13.5" hidden="false" customHeight="false" outlineLevel="0" collapsed="false">
      <c r="A339" s="4" t="n">
        <v>1428422070</v>
      </c>
      <c r="B339" s="5" t="s">
        <v>349</v>
      </c>
      <c r="C339" s="5" t="s">
        <v>348</v>
      </c>
    </row>
    <row r="340" customFormat="false" ht="13.5" hidden="false" customHeight="false" outlineLevel="0" collapsed="false">
      <c r="A340" s="4" t="n">
        <v>1428322045</v>
      </c>
      <c r="B340" s="5" t="s">
        <v>350</v>
      </c>
      <c r="C340" s="5" t="s">
        <v>348</v>
      </c>
    </row>
    <row r="341" customFormat="false" ht="13.5" hidden="false" customHeight="false" outlineLevel="0" collapsed="false">
      <c r="A341" s="4" t="n">
        <v>1428422014</v>
      </c>
      <c r="B341" s="5" t="s">
        <v>351</v>
      </c>
      <c r="C341" s="5" t="s">
        <v>348</v>
      </c>
    </row>
    <row r="342" customFormat="false" ht="13.5" hidden="false" customHeight="false" outlineLevel="0" collapsed="false">
      <c r="A342" s="4" t="n">
        <v>1428422082</v>
      </c>
      <c r="B342" s="5" t="s">
        <v>352</v>
      </c>
      <c r="C342" s="5" t="s">
        <v>348</v>
      </c>
    </row>
    <row r="343" customFormat="false" ht="13.5" hidden="false" customHeight="false" outlineLevel="0" collapsed="false">
      <c r="A343" s="4" t="n">
        <v>1428422035</v>
      </c>
      <c r="B343" s="5" t="s">
        <v>353</v>
      </c>
      <c r="C343" s="5" t="s">
        <v>348</v>
      </c>
    </row>
    <row r="344" customFormat="false" ht="13.5" hidden="false" customHeight="false" outlineLevel="0" collapsed="false">
      <c r="A344" s="4" t="n">
        <v>1428422080</v>
      </c>
      <c r="B344" s="5" t="s">
        <v>354</v>
      </c>
      <c r="C344" s="5" t="s">
        <v>348</v>
      </c>
    </row>
    <row r="345" customFormat="false" ht="13.5" hidden="false" customHeight="false" outlineLevel="0" collapsed="false">
      <c r="A345" s="4" t="n">
        <v>1428322070</v>
      </c>
      <c r="B345" s="5" t="s">
        <v>355</v>
      </c>
      <c r="C345" s="5" t="s">
        <v>348</v>
      </c>
    </row>
    <row r="346" customFormat="false" ht="13.5" hidden="false" customHeight="false" outlineLevel="0" collapsed="false">
      <c r="A346" s="4" t="n">
        <v>1428322029</v>
      </c>
      <c r="B346" s="5" t="s">
        <v>356</v>
      </c>
      <c r="C346" s="5" t="s">
        <v>348</v>
      </c>
    </row>
    <row r="347" customFormat="false" ht="13.5" hidden="false" customHeight="false" outlineLevel="0" collapsed="false">
      <c r="A347" s="4" t="n">
        <v>1428122061</v>
      </c>
      <c r="B347" s="5" t="s">
        <v>357</v>
      </c>
      <c r="C347" s="5" t="s">
        <v>348</v>
      </c>
    </row>
    <row r="348" customFormat="false" ht="13.5" hidden="false" customHeight="false" outlineLevel="0" collapsed="false">
      <c r="A348" s="4" t="n">
        <v>1428122002</v>
      </c>
      <c r="B348" s="5" t="s">
        <v>358</v>
      </c>
      <c r="C348" s="5" t="s">
        <v>348</v>
      </c>
    </row>
    <row r="349" customFormat="false" ht="13.5" hidden="false" customHeight="false" outlineLevel="0" collapsed="false">
      <c r="A349" s="4" t="n">
        <v>1428122019</v>
      </c>
      <c r="B349" s="5" t="s">
        <v>359</v>
      </c>
      <c r="C349" s="5" t="s">
        <v>348</v>
      </c>
    </row>
    <row r="350" customFormat="false" ht="13.5" hidden="false" customHeight="false" outlineLevel="0" collapsed="false">
      <c r="A350" s="4" t="n">
        <v>1428122003</v>
      </c>
      <c r="B350" s="5" t="s">
        <v>360</v>
      </c>
      <c r="C350" s="5" t="s">
        <v>348</v>
      </c>
    </row>
    <row r="351" customFormat="false" ht="13.5" hidden="false" customHeight="false" outlineLevel="0" collapsed="false">
      <c r="A351" s="4" t="n">
        <v>1428122018</v>
      </c>
      <c r="B351" s="5" t="s">
        <v>361</v>
      </c>
      <c r="C351" s="5" t="s">
        <v>348</v>
      </c>
    </row>
    <row r="352" customFormat="false" ht="13.5" hidden="false" customHeight="false" outlineLevel="0" collapsed="false">
      <c r="A352" s="4" t="n">
        <v>1428322026</v>
      </c>
      <c r="B352" s="5" t="s">
        <v>362</v>
      </c>
      <c r="C352" s="5" t="s">
        <v>348</v>
      </c>
    </row>
    <row r="353" customFormat="false" ht="13.5" hidden="false" customHeight="false" outlineLevel="0" collapsed="false">
      <c r="A353" s="4" t="n">
        <v>1428322022</v>
      </c>
      <c r="B353" s="5" t="s">
        <v>363</v>
      </c>
      <c r="C353" s="5" t="s">
        <v>348</v>
      </c>
    </row>
    <row r="354" customFormat="false" ht="13.5" hidden="false" customHeight="false" outlineLevel="0" collapsed="false">
      <c r="A354" s="4" t="n">
        <v>1428322012</v>
      </c>
      <c r="B354" s="5" t="s">
        <v>364</v>
      </c>
      <c r="C354" s="5" t="s">
        <v>348</v>
      </c>
    </row>
    <row r="355" customFormat="false" ht="13.5" hidden="false" customHeight="false" outlineLevel="0" collapsed="false">
      <c r="A355" s="4" t="n">
        <v>1428322038</v>
      </c>
      <c r="B355" s="5" t="s">
        <v>365</v>
      </c>
      <c r="C355" s="5" t="s">
        <v>348</v>
      </c>
    </row>
    <row r="356" customFormat="false" ht="13.5" hidden="false" customHeight="false" outlineLevel="0" collapsed="false">
      <c r="A356" s="4" t="n">
        <v>1428322001</v>
      </c>
      <c r="B356" s="5" t="s">
        <v>366</v>
      </c>
      <c r="C356" s="5" t="s">
        <v>348</v>
      </c>
    </row>
    <row r="357" customFormat="false" ht="13.5" hidden="false" customHeight="false" outlineLevel="0" collapsed="false">
      <c r="A357" s="4" t="n">
        <v>1428322061</v>
      </c>
      <c r="B357" s="5" t="s">
        <v>367</v>
      </c>
      <c r="C357" s="5" t="s">
        <v>348</v>
      </c>
    </row>
    <row r="358" customFormat="false" ht="13.5" hidden="false" customHeight="false" outlineLevel="0" collapsed="false">
      <c r="A358" s="4" t="n">
        <v>1208114084</v>
      </c>
      <c r="B358" s="5" t="s">
        <v>368</v>
      </c>
      <c r="C358" s="5" t="s">
        <v>369</v>
      </c>
    </row>
    <row r="359" customFormat="false" ht="13.5" hidden="false" customHeight="false" outlineLevel="0" collapsed="false">
      <c r="A359" s="4" t="n">
        <v>1208114008</v>
      </c>
      <c r="B359" s="5" t="s">
        <v>370</v>
      </c>
      <c r="C359" s="5" t="s">
        <v>369</v>
      </c>
    </row>
    <row r="360" customFormat="false" ht="13.5" hidden="false" customHeight="false" outlineLevel="0" collapsed="false">
      <c r="A360" s="4" t="n">
        <v>1208114074</v>
      </c>
      <c r="B360" s="5" t="s">
        <v>371</v>
      </c>
      <c r="C360" s="5" t="s">
        <v>369</v>
      </c>
    </row>
    <row r="361" customFormat="false" ht="13.5" hidden="false" customHeight="false" outlineLevel="0" collapsed="false">
      <c r="A361" s="4" t="n">
        <v>1208114136</v>
      </c>
      <c r="B361" s="5" t="s">
        <v>372</v>
      </c>
      <c r="C361" s="5" t="s">
        <v>369</v>
      </c>
    </row>
    <row r="362" customFormat="false" ht="13.5" hidden="false" customHeight="false" outlineLevel="0" collapsed="false">
      <c r="A362" s="4" t="n">
        <v>1208114114</v>
      </c>
      <c r="B362" s="5" t="s">
        <v>373</v>
      </c>
      <c r="C362" s="5" t="s">
        <v>369</v>
      </c>
    </row>
    <row r="363" customFormat="false" ht="13.5" hidden="false" customHeight="false" outlineLevel="0" collapsed="false">
      <c r="A363" s="4" t="n">
        <v>1208114112</v>
      </c>
      <c r="B363" s="5" t="s">
        <v>374</v>
      </c>
      <c r="C363" s="5" t="s">
        <v>369</v>
      </c>
    </row>
    <row r="364" customFormat="false" ht="13.5" hidden="false" customHeight="false" outlineLevel="0" collapsed="false">
      <c r="A364" s="4" t="n">
        <v>1208114068</v>
      </c>
      <c r="B364" s="5" t="s">
        <v>375</v>
      </c>
      <c r="C364" s="5" t="s">
        <v>369</v>
      </c>
    </row>
    <row r="365" customFormat="false" ht="13.5" hidden="false" customHeight="false" outlineLevel="0" collapsed="false">
      <c r="A365" s="4" t="n">
        <v>1208114064</v>
      </c>
      <c r="B365" s="5" t="s">
        <v>376</v>
      </c>
      <c r="C365" s="5" t="s">
        <v>369</v>
      </c>
    </row>
    <row r="366" customFormat="false" ht="13.5" hidden="false" customHeight="false" outlineLevel="0" collapsed="false">
      <c r="A366" s="4" t="n">
        <v>1108114068</v>
      </c>
      <c r="B366" s="5" t="s">
        <v>377</v>
      </c>
      <c r="C366" s="5" t="s">
        <v>369</v>
      </c>
    </row>
    <row r="367" customFormat="false" ht="13.5" hidden="false" customHeight="false" outlineLevel="0" collapsed="false">
      <c r="A367" s="4" t="n">
        <v>1208114048</v>
      </c>
      <c r="B367" s="5" t="s">
        <v>378</v>
      </c>
      <c r="C367" s="5" t="s">
        <v>369</v>
      </c>
    </row>
    <row r="368" customFormat="false" ht="13.5" hidden="false" customHeight="false" outlineLevel="0" collapsed="false">
      <c r="A368" s="4" t="n">
        <v>1208114019</v>
      </c>
      <c r="B368" s="5" t="s">
        <v>379</v>
      </c>
      <c r="C368" s="5" t="s">
        <v>369</v>
      </c>
    </row>
    <row r="369" customFormat="false" ht="13.5" hidden="false" customHeight="false" outlineLevel="0" collapsed="false">
      <c r="A369" s="4" t="n">
        <v>1208114035</v>
      </c>
      <c r="B369" s="5" t="s">
        <v>380</v>
      </c>
      <c r="C369" s="5" t="s">
        <v>369</v>
      </c>
    </row>
    <row r="370" customFormat="false" ht="13.5" hidden="false" customHeight="false" outlineLevel="0" collapsed="false">
      <c r="A370" s="4" t="n">
        <v>1208114027</v>
      </c>
      <c r="B370" s="5" t="s">
        <v>381</v>
      </c>
      <c r="C370" s="5" t="s">
        <v>369</v>
      </c>
    </row>
    <row r="371" customFormat="false" ht="13.5" hidden="false" customHeight="false" outlineLevel="0" collapsed="false">
      <c r="A371" s="4" t="n">
        <v>1208114105</v>
      </c>
      <c r="B371" s="5" t="s">
        <v>382</v>
      </c>
      <c r="C371" s="5" t="s">
        <v>369</v>
      </c>
    </row>
    <row r="372" customFormat="false" ht="13.5" hidden="false" customHeight="false" outlineLevel="0" collapsed="false">
      <c r="A372" s="4" t="n">
        <v>1208114169</v>
      </c>
      <c r="B372" s="5" t="s">
        <v>383</v>
      </c>
      <c r="C372" s="5" t="s">
        <v>369</v>
      </c>
    </row>
    <row r="373" customFormat="false" ht="13.5" hidden="false" customHeight="false" outlineLevel="0" collapsed="false">
      <c r="A373" s="4" t="n">
        <v>1208114085</v>
      </c>
      <c r="B373" s="5" t="s">
        <v>384</v>
      </c>
      <c r="C373" s="5" t="s">
        <v>369</v>
      </c>
    </row>
    <row r="374" customFormat="false" ht="13.5" hidden="false" customHeight="false" outlineLevel="0" collapsed="false">
      <c r="A374" s="4" t="n">
        <v>1208114049</v>
      </c>
      <c r="B374" s="5" t="s">
        <v>385</v>
      </c>
      <c r="C374" s="5" t="s">
        <v>369</v>
      </c>
    </row>
    <row r="375" customFormat="false" ht="13.5" hidden="false" customHeight="false" outlineLevel="0" collapsed="false">
      <c r="A375" s="4" t="n">
        <v>1208114021</v>
      </c>
      <c r="B375" s="5" t="s">
        <v>386</v>
      </c>
      <c r="C375" s="5" t="s">
        <v>369</v>
      </c>
    </row>
    <row r="376" customFormat="false" ht="13.5" hidden="false" customHeight="false" outlineLevel="0" collapsed="false">
      <c r="A376" s="4" t="n">
        <v>1208114071</v>
      </c>
      <c r="B376" s="5" t="s">
        <v>387</v>
      </c>
      <c r="C376" s="5" t="s">
        <v>369</v>
      </c>
    </row>
    <row r="377" customFormat="false" ht="13.5" hidden="false" customHeight="false" outlineLevel="0" collapsed="false">
      <c r="A377" s="4" t="n">
        <v>1208114119</v>
      </c>
      <c r="B377" s="5" t="s">
        <v>388</v>
      </c>
      <c r="C377" s="5" t="s">
        <v>369</v>
      </c>
    </row>
    <row r="378" customFormat="false" ht="13.5" hidden="false" customHeight="false" outlineLevel="0" collapsed="false">
      <c r="A378" s="4" t="n">
        <v>1208114155</v>
      </c>
      <c r="B378" s="5" t="s">
        <v>389</v>
      </c>
      <c r="C378" s="5" t="s">
        <v>369</v>
      </c>
    </row>
    <row r="379" customFormat="false" ht="13.5" hidden="false" customHeight="false" outlineLevel="0" collapsed="false">
      <c r="A379" s="4" t="n">
        <v>1208114145</v>
      </c>
      <c r="B379" s="5" t="s">
        <v>390</v>
      </c>
      <c r="C379" s="5" t="s">
        <v>369</v>
      </c>
    </row>
    <row r="380" customFormat="false" ht="13.5" hidden="false" customHeight="false" outlineLevel="0" collapsed="false">
      <c r="A380" s="4" t="n">
        <v>1202424006</v>
      </c>
      <c r="B380" s="5" t="s">
        <v>391</v>
      </c>
      <c r="C380" s="5" t="s">
        <v>369</v>
      </c>
    </row>
    <row r="381" customFormat="false" ht="13.5" hidden="false" customHeight="false" outlineLevel="0" collapsed="false">
      <c r="A381" s="4" t="n">
        <v>1208224008</v>
      </c>
      <c r="B381" s="5" t="s">
        <v>392</v>
      </c>
      <c r="C381" s="5" t="s">
        <v>369</v>
      </c>
    </row>
    <row r="382" customFormat="false" ht="13.5" hidden="false" customHeight="false" outlineLevel="0" collapsed="false">
      <c r="A382" s="4" t="n">
        <v>1208224007</v>
      </c>
      <c r="B382" s="5" t="s">
        <v>393</v>
      </c>
      <c r="C382" s="5" t="s">
        <v>369</v>
      </c>
    </row>
    <row r="383" customFormat="false" ht="13.5" hidden="false" customHeight="false" outlineLevel="0" collapsed="false">
      <c r="A383" s="4" t="n">
        <v>1208224055</v>
      </c>
      <c r="B383" s="5" t="s">
        <v>394</v>
      </c>
      <c r="C383" s="5" t="s">
        <v>369</v>
      </c>
    </row>
    <row r="384" customFormat="false" ht="13.5" hidden="false" customHeight="false" outlineLevel="0" collapsed="false">
      <c r="A384" s="4" t="n">
        <v>1208224034</v>
      </c>
      <c r="B384" s="5" t="s">
        <v>395</v>
      </c>
      <c r="C384" s="5" t="s">
        <v>369</v>
      </c>
    </row>
    <row r="385" customFormat="false" ht="13.5" hidden="false" customHeight="false" outlineLevel="0" collapsed="false">
      <c r="A385" s="4" t="n">
        <v>1208224070</v>
      </c>
      <c r="B385" s="5" t="s">
        <v>396</v>
      </c>
      <c r="C385" s="5" t="s">
        <v>369</v>
      </c>
    </row>
    <row r="386" customFormat="false" ht="13.5" hidden="false" customHeight="false" outlineLevel="0" collapsed="false">
      <c r="A386" s="4" t="n">
        <v>1208224064</v>
      </c>
      <c r="B386" s="5" t="s">
        <v>397</v>
      </c>
      <c r="C386" s="5" t="s">
        <v>369</v>
      </c>
    </row>
    <row r="387" customFormat="false" ht="13.5" hidden="false" customHeight="false" outlineLevel="0" collapsed="false">
      <c r="A387" s="4" t="n">
        <v>1208224062</v>
      </c>
      <c r="B387" s="5" t="s">
        <v>398</v>
      </c>
      <c r="C387" s="5" t="s">
        <v>369</v>
      </c>
    </row>
    <row r="388" customFormat="false" ht="13.5" hidden="false" customHeight="false" outlineLevel="0" collapsed="false">
      <c r="A388" s="4" t="n">
        <v>1208324068</v>
      </c>
      <c r="B388" s="5" t="s">
        <v>399</v>
      </c>
      <c r="C388" s="5" t="s">
        <v>369</v>
      </c>
    </row>
    <row r="389" customFormat="false" ht="13.5" hidden="false" customHeight="false" outlineLevel="0" collapsed="false">
      <c r="A389" s="4" t="n">
        <v>1208324008</v>
      </c>
      <c r="B389" s="5" t="s">
        <v>400</v>
      </c>
      <c r="C389" s="5" t="s">
        <v>369</v>
      </c>
    </row>
    <row r="390" customFormat="false" ht="13.5" hidden="false" customHeight="false" outlineLevel="0" collapsed="false">
      <c r="A390" s="4" t="n">
        <v>1208324033</v>
      </c>
      <c r="B390" s="5" t="s">
        <v>401</v>
      </c>
      <c r="C390" s="5" t="s">
        <v>369</v>
      </c>
    </row>
    <row r="391" customFormat="false" ht="13.5" hidden="false" customHeight="false" outlineLevel="0" collapsed="false">
      <c r="A391" s="4" t="n">
        <v>1208324059</v>
      </c>
      <c r="B391" s="5" t="s">
        <v>402</v>
      </c>
      <c r="C391" s="5" t="s">
        <v>369</v>
      </c>
    </row>
    <row r="392" customFormat="false" ht="13.5" hidden="false" customHeight="false" outlineLevel="0" collapsed="false">
      <c r="A392" s="4" t="n">
        <v>1208324072</v>
      </c>
      <c r="B392" s="5" t="s">
        <v>403</v>
      </c>
      <c r="C392" s="5" t="s">
        <v>369</v>
      </c>
    </row>
    <row r="393" customFormat="false" ht="13.5" hidden="false" customHeight="false" outlineLevel="0" collapsed="false">
      <c r="A393" s="4" t="n">
        <v>1208324026</v>
      </c>
      <c r="B393" s="5" t="s">
        <v>404</v>
      </c>
      <c r="C393" s="5" t="s">
        <v>369</v>
      </c>
    </row>
    <row r="394" customFormat="false" ht="13.5" hidden="false" customHeight="false" outlineLevel="0" collapsed="false">
      <c r="A394" s="4" t="n">
        <v>1208324048</v>
      </c>
      <c r="B394" s="5" t="s">
        <v>405</v>
      </c>
      <c r="C394" s="5" t="s">
        <v>369</v>
      </c>
    </row>
    <row r="395" customFormat="false" ht="13.5" hidden="false" customHeight="false" outlineLevel="0" collapsed="false">
      <c r="A395" s="4" t="n">
        <v>1208324046</v>
      </c>
      <c r="B395" s="5" t="s">
        <v>406</v>
      </c>
      <c r="C395" s="5" t="s">
        <v>369</v>
      </c>
    </row>
    <row r="396" customFormat="false" ht="13.5" hidden="false" customHeight="false" outlineLevel="0" collapsed="false">
      <c r="A396" s="4" t="n">
        <v>1208324014</v>
      </c>
      <c r="B396" s="5" t="s">
        <v>407</v>
      </c>
      <c r="C396" s="5" t="s">
        <v>369</v>
      </c>
    </row>
    <row r="397" customFormat="false" ht="13.5" hidden="false" customHeight="false" outlineLevel="0" collapsed="false">
      <c r="A397" s="4" t="n">
        <v>1208324027</v>
      </c>
      <c r="B397" s="5" t="s">
        <v>408</v>
      </c>
      <c r="C397" s="5" t="s">
        <v>369</v>
      </c>
    </row>
    <row r="398" customFormat="false" ht="13.5" hidden="false" customHeight="false" outlineLevel="0" collapsed="false">
      <c r="A398" s="4" t="n">
        <v>1208424052</v>
      </c>
      <c r="B398" s="5" t="s">
        <v>409</v>
      </c>
      <c r="C398" s="5" t="s">
        <v>369</v>
      </c>
    </row>
    <row r="399" customFormat="false" ht="13.5" hidden="false" customHeight="false" outlineLevel="0" collapsed="false">
      <c r="A399" s="4" t="n">
        <v>1208424014</v>
      </c>
      <c r="B399" s="5" t="s">
        <v>410</v>
      </c>
      <c r="C399" s="5" t="s">
        <v>369</v>
      </c>
    </row>
    <row r="400" customFormat="false" ht="13.5" hidden="false" customHeight="false" outlineLevel="0" collapsed="false">
      <c r="A400" s="4" t="n">
        <v>1208424031</v>
      </c>
      <c r="B400" s="5" t="s">
        <v>411</v>
      </c>
      <c r="C400" s="5" t="s">
        <v>369</v>
      </c>
    </row>
    <row r="401" customFormat="false" ht="13.5" hidden="false" customHeight="false" outlineLevel="0" collapsed="false">
      <c r="A401" s="4" t="n">
        <v>1208424032</v>
      </c>
      <c r="B401" s="5" t="s">
        <v>412</v>
      </c>
      <c r="C401" s="5" t="s">
        <v>369</v>
      </c>
    </row>
    <row r="402" customFormat="false" ht="13.5" hidden="false" customHeight="false" outlineLevel="0" collapsed="false">
      <c r="A402" s="4" t="n">
        <v>1208424023</v>
      </c>
      <c r="B402" s="5" t="s">
        <v>413</v>
      </c>
      <c r="C402" s="5" t="s">
        <v>369</v>
      </c>
    </row>
    <row r="403" customFormat="false" ht="13.5" hidden="false" customHeight="false" outlineLevel="0" collapsed="false">
      <c r="A403" s="4" t="n">
        <v>1208424040</v>
      </c>
      <c r="B403" s="5" t="s">
        <v>414</v>
      </c>
      <c r="C403" s="5" t="s">
        <v>369</v>
      </c>
    </row>
    <row r="404" customFormat="false" ht="13.5" hidden="false" customHeight="false" outlineLevel="0" collapsed="false">
      <c r="A404" s="4" t="n">
        <v>1208224012</v>
      </c>
      <c r="B404" s="5" t="s">
        <v>415</v>
      </c>
      <c r="C404" s="5" t="s">
        <v>369</v>
      </c>
    </row>
    <row r="405" customFormat="false" ht="13.5" hidden="false" customHeight="false" outlineLevel="0" collapsed="false">
      <c r="A405" s="4" t="n">
        <v>1208224068</v>
      </c>
      <c r="B405" s="5" t="s">
        <v>416</v>
      </c>
      <c r="C405" s="5" t="s">
        <v>369</v>
      </c>
    </row>
    <row r="406" customFormat="false" ht="13.5" hidden="false" customHeight="false" outlineLevel="0" collapsed="false">
      <c r="A406" s="4" t="n">
        <v>1208114100</v>
      </c>
      <c r="B406" s="6" t="s">
        <v>417</v>
      </c>
      <c r="C406" s="5" t="s">
        <v>369</v>
      </c>
    </row>
    <row r="407" customFormat="false" ht="13.5" hidden="false" customHeight="false" outlineLevel="0" collapsed="false">
      <c r="A407" s="4" t="n">
        <v>1210524024</v>
      </c>
      <c r="B407" s="5" t="s">
        <v>418</v>
      </c>
      <c r="C407" s="5" t="s">
        <v>419</v>
      </c>
    </row>
    <row r="408" customFormat="false" ht="13.5" hidden="false" customHeight="false" outlineLevel="0" collapsed="false">
      <c r="A408" s="4" t="n">
        <v>1210524032</v>
      </c>
      <c r="B408" s="5" t="s">
        <v>420</v>
      </c>
      <c r="C408" s="5" t="s">
        <v>419</v>
      </c>
    </row>
    <row r="409" customFormat="false" ht="13.5" hidden="false" customHeight="false" outlineLevel="0" collapsed="false">
      <c r="A409" s="4" t="n">
        <v>1210524054</v>
      </c>
      <c r="B409" s="5" t="s">
        <v>421</v>
      </c>
      <c r="C409" s="5" t="s">
        <v>419</v>
      </c>
    </row>
    <row r="410" customFormat="false" ht="13.5" hidden="false" customHeight="false" outlineLevel="0" collapsed="false">
      <c r="A410" s="4" t="n">
        <v>1210524023</v>
      </c>
      <c r="B410" s="5" t="s">
        <v>422</v>
      </c>
      <c r="C410" s="5" t="s">
        <v>419</v>
      </c>
    </row>
    <row r="411" customFormat="false" ht="13.5" hidden="false" customHeight="false" outlineLevel="0" collapsed="false">
      <c r="A411" s="4" t="n">
        <v>1210524010</v>
      </c>
      <c r="B411" s="5" t="s">
        <v>423</v>
      </c>
      <c r="C411" s="5" t="s">
        <v>419</v>
      </c>
    </row>
    <row r="412" customFormat="false" ht="13.5" hidden="false" customHeight="false" outlineLevel="0" collapsed="false">
      <c r="A412" s="4" t="n">
        <v>1210524009</v>
      </c>
      <c r="B412" s="5" t="s">
        <v>424</v>
      </c>
      <c r="C412" s="5" t="s">
        <v>419</v>
      </c>
    </row>
    <row r="413" customFormat="false" ht="13.5" hidden="false" customHeight="false" outlineLevel="0" collapsed="false">
      <c r="A413" s="4" t="n">
        <v>1210524044</v>
      </c>
      <c r="B413" s="5" t="s">
        <v>425</v>
      </c>
      <c r="C413" s="5" t="s">
        <v>419</v>
      </c>
    </row>
    <row r="414" customFormat="false" ht="13.5" hidden="false" customHeight="false" outlineLevel="0" collapsed="false">
      <c r="A414" s="4" t="n">
        <v>1210514056</v>
      </c>
      <c r="B414" s="5" t="s">
        <v>426</v>
      </c>
      <c r="C414" s="5" t="s">
        <v>419</v>
      </c>
    </row>
    <row r="415" customFormat="false" ht="13.5" hidden="false" customHeight="false" outlineLevel="0" collapsed="false">
      <c r="A415" s="4" t="n">
        <v>1210514013</v>
      </c>
      <c r="B415" s="5" t="s">
        <v>427</v>
      </c>
      <c r="C415" s="5" t="s">
        <v>419</v>
      </c>
    </row>
    <row r="416" customFormat="false" ht="13.5" hidden="false" customHeight="false" outlineLevel="0" collapsed="false">
      <c r="A416" s="4" t="n">
        <v>1210514010</v>
      </c>
      <c r="B416" s="5" t="s">
        <v>428</v>
      </c>
      <c r="C416" s="5" t="s">
        <v>419</v>
      </c>
    </row>
    <row r="417" customFormat="false" ht="13.5" hidden="false" customHeight="false" outlineLevel="0" collapsed="false">
      <c r="A417" s="4" t="n">
        <v>1210514043</v>
      </c>
      <c r="B417" s="5" t="s">
        <v>429</v>
      </c>
      <c r="C417" s="5" t="s">
        <v>419</v>
      </c>
    </row>
    <row r="418" customFormat="false" ht="13.5" hidden="false" customHeight="false" outlineLevel="0" collapsed="false">
      <c r="A418" s="4" t="n">
        <v>1210514024</v>
      </c>
      <c r="B418" s="5" t="s">
        <v>430</v>
      </c>
      <c r="C418" s="5" t="s">
        <v>419</v>
      </c>
    </row>
    <row r="419" customFormat="false" ht="13.5" hidden="false" customHeight="false" outlineLevel="0" collapsed="false">
      <c r="A419" s="4" t="n">
        <v>1210514018</v>
      </c>
      <c r="B419" s="5" t="s">
        <v>431</v>
      </c>
      <c r="C419" s="5" t="s">
        <v>419</v>
      </c>
    </row>
    <row r="420" customFormat="false" ht="13.5" hidden="false" customHeight="false" outlineLevel="0" collapsed="false">
      <c r="A420" s="4" t="n">
        <v>1210514041</v>
      </c>
      <c r="B420" s="5" t="s">
        <v>432</v>
      </c>
      <c r="C420" s="5" t="s">
        <v>419</v>
      </c>
    </row>
    <row r="421" customFormat="false" ht="13.5" hidden="false" customHeight="false" outlineLevel="0" collapsed="false">
      <c r="A421" s="4" t="n">
        <v>1210314021</v>
      </c>
      <c r="B421" s="5" t="s">
        <v>433</v>
      </c>
      <c r="C421" s="5" t="s">
        <v>419</v>
      </c>
    </row>
    <row r="422" customFormat="false" ht="13.5" hidden="false" customHeight="false" outlineLevel="0" collapsed="false">
      <c r="A422" s="4" t="n">
        <v>1210314022</v>
      </c>
      <c r="B422" s="5" t="s">
        <v>434</v>
      </c>
      <c r="C422" s="5" t="s">
        <v>419</v>
      </c>
    </row>
    <row r="423" customFormat="false" ht="13.5" hidden="false" customHeight="false" outlineLevel="0" collapsed="false">
      <c r="A423" s="4" t="n">
        <v>1210314031</v>
      </c>
      <c r="B423" s="5" t="s">
        <v>435</v>
      </c>
      <c r="C423" s="5" t="s">
        <v>419</v>
      </c>
    </row>
    <row r="424" customFormat="false" ht="13.5" hidden="false" customHeight="false" outlineLevel="0" collapsed="false">
      <c r="A424" s="4" t="n">
        <v>1210314070</v>
      </c>
      <c r="B424" s="5" t="s">
        <v>436</v>
      </c>
      <c r="C424" s="5" t="s">
        <v>419</v>
      </c>
    </row>
    <row r="425" customFormat="false" ht="13.5" hidden="false" customHeight="false" outlineLevel="0" collapsed="false">
      <c r="A425" s="4" t="n">
        <v>1210314032</v>
      </c>
      <c r="B425" s="5" t="s">
        <v>437</v>
      </c>
      <c r="C425" s="5" t="s">
        <v>419</v>
      </c>
    </row>
    <row r="426" customFormat="false" ht="13.5" hidden="false" customHeight="false" outlineLevel="0" collapsed="false">
      <c r="A426" s="4" t="n">
        <v>1210114066</v>
      </c>
      <c r="B426" s="5" t="s">
        <v>438</v>
      </c>
      <c r="C426" s="5" t="s">
        <v>419</v>
      </c>
    </row>
    <row r="427" customFormat="false" ht="13.5" hidden="false" customHeight="false" outlineLevel="0" collapsed="false">
      <c r="A427" s="4" t="n">
        <v>1210114009</v>
      </c>
      <c r="B427" s="5" t="s">
        <v>439</v>
      </c>
      <c r="C427" s="5" t="s">
        <v>419</v>
      </c>
    </row>
    <row r="428" customFormat="false" ht="13.5" hidden="false" customHeight="false" outlineLevel="0" collapsed="false">
      <c r="A428" s="4" t="n">
        <v>1210114075</v>
      </c>
      <c r="B428" s="5" t="s">
        <v>440</v>
      </c>
      <c r="C428" s="5" t="s">
        <v>419</v>
      </c>
    </row>
    <row r="429" customFormat="false" ht="13.5" hidden="false" customHeight="false" outlineLevel="0" collapsed="false">
      <c r="A429" s="4" t="n">
        <v>1210114004</v>
      </c>
      <c r="B429" s="5" t="s">
        <v>441</v>
      </c>
      <c r="C429" s="5" t="s">
        <v>419</v>
      </c>
    </row>
    <row r="430" customFormat="false" ht="13.5" hidden="false" customHeight="false" outlineLevel="0" collapsed="false">
      <c r="A430" s="4" t="n">
        <v>1210114019</v>
      </c>
      <c r="B430" s="5" t="s">
        <v>442</v>
      </c>
      <c r="C430" s="5" t="s">
        <v>419</v>
      </c>
    </row>
    <row r="431" customFormat="false" ht="13.5" hidden="false" customHeight="false" outlineLevel="0" collapsed="false">
      <c r="A431" s="4" t="n">
        <v>1210114054</v>
      </c>
      <c r="B431" s="5" t="s">
        <v>443</v>
      </c>
      <c r="C431" s="5" t="s">
        <v>419</v>
      </c>
    </row>
    <row r="432" customFormat="false" ht="13.5" hidden="false" customHeight="false" outlineLevel="0" collapsed="false">
      <c r="A432" s="4" t="n">
        <v>1210414042</v>
      </c>
      <c r="B432" s="5" t="s">
        <v>444</v>
      </c>
      <c r="C432" s="5" t="s">
        <v>419</v>
      </c>
    </row>
    <row r="433" customFormat="false" ht="13.5" hidden="false" customHeight="false" outlineLevel="0" collapsed="false">
      <c r="A433" s="4" t="n">
        <v>1210414032</v>
      </c>
      <c r="B433" s="5" t="s">
        <v>445</v>
      </c>
      <c r="C433" s="5" t="s">
        <v>419</v>
      </c>
    </row>
    <row r="434" customFormat="false" ht="13.5" hidden="false" customHeight="false" outlineLevel="0" collapsed="false">
      <c r="A434" s="4" t="n">
        <v>1210414074</v>
      </c>
      <c r="B434" s="5" t="s">
        <v>446</v>
      </c>
      <c r="C434" s="5" t="s">
        <v>419</v>
      </c>
    </row>
    <row r="435" customFormat="false" ht="13.5" hidden="false" customHeight="false" outlineLevel="0" collapsed="false">
      <c r="A435" s="4" t="n">
        <v>1210214001</v>
      </c>
      <c r="B435" s="5" t="s">
        <v>447</v>
      </c>
      <c r="C435" s="5" t="s">
        <v>419</v>
      </c>
    </row>
    <row r="436" customFormat="false" ht="13.5" hidden="false" customHeight="false" outlineLevel="0" collapsed="false">
      <c r="A436" s="4" t="n">
        <v>1210214018</v>
      </c>
      <c r="B436" s="5" t="s">
        <v>448</v>
      </c>
      <c r="C436" s="5" t="s">
        <v>419</v>
      </c>
    </row>
    <row r="437" customFormat="false" ht="13.5" hidden="false" customHeight="false" outlineLevel="0" collapsed="false">
      <c r="A437" s="4" t="n">
        <v>1210214023</v>
      </c>
      <c r="B437" s="5" t="s">
        <v>449</v>
      </c>
      <c r="C437" s="5" t="s">
        <v>419</v>
      </c>
    </row>
    <row r="438" customFormat="false" ht="13.5" hidden="false" customHeight="false" outlineLevel="0" collapsed="false">
      <c r="A438" s="4" t="n">
        <v>1210214028</v>
      </c>
      <c r="B438" s="5" t="s">
        <v>450</v>
      </c>
      <c r="C438" s="5" t="s">
        <v>419</v>
      </c>
    </row>
    <row r="439" customFormat="false" ht="13.5" hidden="false" customHeight="false" outlineLevel="0" collapsed="false">
      <c r="A439" s="4" t="n">
        <v>1210214030</v>
      </c>
      <c r="B439" s="5" t="s">
        <v>451</v>
      </c>
      <c r="C439" s="5" t="s">
        <v>419</v>
      </c>
    </row>
    <row r="440" customFormat="false" ht="13.5" hidden="false" customHeight="false" outlineLevel="0" collapsed="false">
      <c r="A440" s="4" t="n">
        <v>1210214034</v>
      </c>
      <c r="B440" s="5" t="s">
        <v>452</v>
      </c>
      <c r="C440" s="5" t="s">
        <v>419</v>
      </c>
    </row>
    <row r="441" customFormat="false" ht="13.5" hidden="false" customHeight="false" outlineLevel="0" collapsed="false">
      <c r="A441" s="4" t="n">
        <v>1210214042</v>
      </c>
      <c r="B441" s="5" t="s">
        <v>453</v>
      </c>
      <c r="C441" s="5" t="s">
        <v>419</v>
      </c>
    </row>
    <row r="442" customFormat="false" ht="13.5" hidden="false" customHeight="false" outlineLevel="0" collapsed="false">
      <c r="A442" s="4" t="n">
        <v>1210214048</v>
      </c>
      <c r="B442" s="5" t="s">
        <v>454</v>
      </c>
      <c r="C442" s="5" t="s">
        <v>419</v>
      </c>
    </row>
    <row r="443" customFormat="false" ht="13.5" hidden="false" customHeight="false" outlineLevel="0" collapsed="false">
      <c r="A443" s="4" t="n">
        <v>1210214051</v>
      </c>
      <c r="B443" s="5" t="s">
        <v>455</v>
      </c>
      <c r="C443" s="5" t="s">
        <v>419</v>
      </c>
    </row>
    <row r="444" customFormat="false" ht="13.5" hidden="false" customHeight="false" outlineLevel="0" collapsed="false">
      <c r="A444" s="4" t="n">
        <v>1210214052</v>
      </c>
      <c r="B444" s="5" t="s">
        <v>456</v>
      </c>
      <c r="C444" s="5" t="s">
        <v>419</v>
      </c>
    </row>
    <row r="445" customFormat="false" ht="13.5" hidden="false" customHeight="false" outlineLevel="0" collapsed="false">
      <c r="A445" s="4" t="n">
        <v>1210214062</v>
      </c>
      <c r="B445" s="5" t="s">
        <v>457</v>
      </c>
      <c r="C445" s="5" t="s">
        <v>419</v>
      </c>
    </row>
    <row r="446" customFormat="false" ht="13.5" hidden="false" customHeight="false" outlineLevel="0" collapsed="false">
      <c r="A446" s="4" t="n">
        <v>1210414017</v>
      </c>
      <c r="B446" s="5" t="s">
        <v>458</v>
      </c>
      <c r="C446" s="5" t="s">
        <v>419</v>
      </c>
    </row>
    <row r="447" customFormat="false" ht="13.5" hidden="false" customHeight="false" outlineLevel="0" collapsed="false">
      <c r="A447" s="4" t="n">
        <v>1210414077</v>
      </c>
      <c r="B447" s="5" t="s">
        <v>459</v>
      </c>
      <c r="C447" s="5" t="s">
        <v>419</v>
      </c>
    </row>
    <row r="448" customFormat="false" ht="13.5" hidden="false" customHeight="false" outlineLevel="0" collapsed="false">
      <c r="A448" s="4" t="n">
        <v>1210414145</v>
      </c>
      <c r="B448" s="5" t="s">
        <v>460</v>
      </c>
      <c r="C448" s="5" t="s">
        <v>419</v>
      </c>
    </row>
    <row r="449" customFormat="false" ht="13.5" hidden="false" customHeight="false" outlineLevel="0" collapsed="false">
      <c r="A449" s="4" t="n">
        <v>1210414011</v>
      </c>
      <c r="B449" s="5" t="s">
        <v>461</v>
      </c>
      <c r="C449" s="5" t="s">
        <v>419</v>
      </c>
    </row>
    <row r="450" customFormat="false" ht="13.5" hidden="false" customHeight="false" outlineLevel="0" collapsed="false">
      <c r="A450" s="4" t="n">
        <v>1210414053</v>
      </c>
      <c r="B450" s="5" t="s">
        <v>462</v>
      </c>
      <c r="C450" s="5" t="s">
        <v>419</v>
      </c>
    </row>
    <row r="451" customFormat="false" ht="13.5" hidden="false" customHeight="false" outlineLevel="0" collapsed="false">
      <c r="A451" s="4" t="n">
        <v>1210414045</v>
      </c>
      <c r="B451" s="5" t="s">
        <v>463</v>
      </c>
      <c r="C451" s="5" t="s">
        <v>419</v>
      </c>
    </row>
    <row r="452" customFormat="false" ht="13.5" hidden="false" customHeight="false" outlineLevel="0" collapsed="false">
      <c r="A452" s="4" t="n">
        <v>1221124013</v>
      </c>
      <c r="B452" s="5" t="s">
        <v>464</v>
      </c>
      <c r="C452" s="5" t="s">
        <v>465</v>
      </c>
    </row>
    <row r="453" customFormat="false" ht="13.5" hidden="false" customHeight="false" outlineLevel="0" collapsed="false">
      <c r="A453" s="4" t="n">
        <v>1221224001</v>
      </c>
      <c r="B453" s="5" t="s">
        <v>466</v>
      </c>
      <c r="C453" s="5" t="s">
        <v>465</v>
      </c>
    </row>
    <row r="454" customFormat="false" ht="13.5" hidden="false" customHeight="false" outlineLevel="0" collapsed="false">
      <c r="A454" s="4" t="n">
        <v>1221124032</v>
      </c>
      <c r="B454" s="5" t="s">
        <v>467</v>
      </c>
      <c r="C454" s="5" t="s">
        <v>465</v>
      </c>
    </row>
    <row r="455" customFormat="false" ht="13.5" hidden="false" customHeight="false" outlineLevel="0" collapsed="false">
      <c r="A455" s="4" t="n">
        <v>1221124049</v>
      </c>
      <c r="B455" s="5" t="s">
        <v>468</v>
      </c>
      <c r="C455" s="5" t="s">
        <v>465</v>
      </c>
    </row>
    <row r="456" customFormat="false" ht="13.5" hidden="false" customHeight="false" outlineLevel="0" collapsed="false">
      <c r="A456" s="4" t="n">
        <v>1221124068</v>
      </c>
      <c r="B456" s="5" t="s">
        <v>469</v>
      </c>
      <c r="C456" s="5" t="s">
        <v>465</v>
      </c>
    </row>
    <row r="457" customFormat="false" ht="13.5" hidden="false" customHeight="false" outlineLevel="0" collapsed="false">
      <c r="A457" s="4" t="n">
        <v>1221224004</v>
      </c>
      <c r="B457" s="5" t="s">
        <v>470</v>
      </c>
      <c r="C457" s="5" t="s">
        <v>465</v>
      </c>
    </row>
    <row r="458" customFormat="false" ht="13.5" hidden="false" customHeight="false" outlineLevel="0" collapsed="false">
      <c r="A458" s="4" t="n">
        <v>1221124037</v>
      </c>
      <c r="B458" s="5" t="s">
        <v>471</v>
      </c>
      <c r="C458" s="5" t="s">
        <v>465</v>
      </c>
    </row>
    <row r="459" customFormat="false" ht="13.5" hidden="false" customHeight="false" outlineLevel="0" collapsed="false">
      <c r="A459" s="4" t="n">
        <v>1221124039</v>
      </c>
      <c r="B459" s="5" t="s">
        <v>472</v>
      </c>
      <c r="C459" s="5" t="s">
        <v>465</v>
      </c>
    </row>
    <row r="460" customFormat="false" ht="13.5" hidden="false" customHeight="false" outlineLevel="0" collapsed="false">
      <c r="A460" s="4" t="n">
        <v>1221224055</v>
      </c>
      <c r="B460" s="5" t="s">
        <v>473</v>
      </c>
      <c r="C460" s="5" t="s">
        <v>465</v>
      </c>
    </row>
    <row r="461" customFormat="false" ht="13.5" hidden="false" customHeight="false" outlineLevel="0" collapsed="false">
      <c r="A461" s="4" t="n">
        <v>1221224082</v>
      </c>
      <c r="B461" s="5" t="s">
        <v>474</v>
      </c>
      <c r="C461" s="5" t="s">
        <v>465</v>
      </c>
    </row>
    <row r="462" customFormat="false" ht="13.5" hidden="false" customHeight="false" outlineLevel="0" collapsed="false">
      <c r="A462" s="4" t="n">
        <v>1221124011</v>
      </c>
      <c r="B462" s="5" t="s">
        <v>475</v>
      </c>
      <c r="C462" s="5" t="s">
        <v>465</v>
      </c>
    </row>
    <row r="463" customFormat="false" ht="13.5" hidden="false" customHeight="false" outlineLevel="0" collapsed="false">
      <c r="A463" s="4" t="n">
        <v>1221224006</v>
      </c>
      <c r="B463" s="5" t="s">
        <v>476</v>
      </c>
      <c r="C463" s="5" t="s">
        <v>465</v>
      </c>
    </row>
    <row r="464" customFormat="false" ht="13.5" hidden="false" customHeight="false" outlineLevel="0" collapsed="false">
      <c r="A464" s="4" t="n">
        <v>1221224046</v>
      </c>
      <c r="B464" s="5" t="s">
        <v>477</v>
      </c>
      <c r="C464" s="5" t="s">
        <v>465</v>
      </c>
    </row>
    <row r="465" customFormat="false" ht="13.5" hidden="false" customHeight="false" outlineLevel="0" collapsed="false">
      <c r="A465" s="4" t="n">
        <v>1111324088</v>
      </c>
      <c r="B465" s="5" t="s">
        <v>478</v>
      </c>
      <c r="C465" s="5" t="s">
        <v>465</v>
      </c>
    </row>
    <row r="466" customFormat="false" ht="13.5" hidden="false" customHeight="false" outlineLevel="0" collapsed="false">
      <c r="A466" s="4" t="n">
        <v>1221124023</v>
      </c>
      <c r="B466" s="5" t="s">
        <v>479</v>
      </c>
      <c r="C466" s="5" t="s">
        <v>465</v>
      </c>
    </row>
    <row r="467" customFormat="false" ht="13.5" hidden="false" customHeight="false" outlineLevel="0" collapsed="false">
      <c r="A467" s="4" t="n">
        <v>1221224024</v>
      </c>
      <c r="B467" s="5" t="s">
        <v>480</v>
      </c>
      <c r="C467" s="5" t="s">
        <v>465</v>
      </c>
    </row>
    <row r="468" customFormat="false" ht="13.5" hidden="false" customHeight="false" outlineLevel="0" collapsed="false">
      <c r="A468" s="4" t="n">
        <v>1221224076</v>
      </c>
      <c r="B468" s="5" t="s">
        <v>481</v>
      </c>
      <c r="C468" s="5" t="s">
        <v>465</v>
      </c>
    </row>
    <row r="469" customFormat="false" ht="13.5" hidden="false" customHeight="false" outlineLevel="0" collapsed="false">
      <c r="A469" s="4" t="n">
        <v>1202324010</v>
      </c>
      <c r="B469" s="5" t="s">
        <v>482</v>
      </c>
      <c r="C469" s="5" t="s">
        <v>483</v>
      </c>
    </row>
    <row r="470" customFormat="false" ht="13.5" hidden="false" customHeight="false" outlineLevel="0" collapsed="false">
      <c r="A470" s="4" t="n">
        <v>1202324037</v>
      </c>
      <c r="B470" s="5" t="s">
        <v>484</v>
      </c>
      <c r="C470" s="5" t="s">
        <v>483</v>
      </c>
    </row>
    <row r="471" customFormat="false" ht="13.5" hidden="false" customHeight="false" outlineLevel="0" collapsed="false">
      <c r="A471" s="4" t="n">
        <v>1202524059</v>
      </c>
      <c r="B471" s="5" t="s">
        <v>485</v>
      </c>
      <c r="C471" s="5" t="s">
        <v>483</v>
      </c>
    </row>
    <row r="472" customFormat="false" ht="13.5" hidden="false" customHeight="false" outlineLevel="0" collapsed="false">
      <c r="A472" s="4" t="n">
        <v>1202524057</v>
      </c>
      <c r="B472" s="5" t="s">
        <v>486</v>
      </c>
      <c r="C472" s="5" t="s">
        <v>483</v>
      </c>
    </row>
    <row r="473" customFormat="false" ht="13.5" hidden="false" customHeight="false" outlineLevel="0" collapsed="false">
      <c r="A473" s="4" t="n">
        <v>1202524014</v>
      </c>
      <c r="B473" s="5" t="s">
        <v>487</v>
      </c>
      <c r="C473" s="5" t="s">
        <v>483</v>
      </c>
    </row>
    <row r="474" customFormat="false" ht="13.5" hidden="false" customHeight="false" outlineLevel="0" collapsed="false">
      <c r="A474" s="4" t="n">
        <v>1202524013</v>
      </c>
      <c r="B474" s="5" t="s">
        <v>488</v>
      </c>
      <c r="C474" s="5" t="s">
        <v>483</v>
      </c>
    </row>
    <row r="475" customFormat="false" ht="13.5" hidden="false" customHeight="false" outlineLevel="0" collapsed="false">
      <c r="A475" s="4" t="n">
        <v>1202524037</v>
      </c>
      <c r="B475" s="5" t="s">
        <v>489</v>
      </c>
      <c r="C475" s="5" t="s">
        <v>483</v>
      </c>
    </row>
    <row r="476" customFormat="false" ht="13.5" hidden="false" customHeight="false" outlineLevel="0" collapsed="false">
      <c r="A476" s="4" t="n">
        <v>1202524086</v>
      </c>
      <c r="B476" s="5" t="s">
        <v>490</v>
      </c>
      <c r="C476" s="5" t="s">
        <v>483</v>
      </c>
    </row>
    <row r="477" customFormat="false" ht="13.5" hidden="false" customHeight="false" outlineLevel="0" collapsed="false">
      <c r="A477" s="4" t="n">
        <v>1202524042</v>
      </c>
      <c r="B477" s="5" t="s">
        <v>491</v>
      </c>
      <c r="C477" s="5" t="s">
        <v>483</v>
      </c>
    </row>
    <row r="478" customFormat="false" ht="13.5" hidden="false" customHeight="false" outlineLevel="0" collapsed="false">
      <c r="A478" s="4" t="n">
        <v>1202214072</v>
      </c>
      <c r="B478" s="5" t="s">
        <v>492</v>
      </c>
      <c r="C478" s="5" t="s">
        <v>483</v>
      </c>
    </row>
    <row r="479" customFormat="false" ht="13.5" hidden="false" customHeight="false" outlineLevel="0" collapsed="false">
      <c r="A479" s="4" t="n">
        <v>1202214010</v>
      </c>
      <c r="B479" s="5" t="s">
        <v>493</v>
      </c>
      <c r="C479" s="5" t="s">
        <v>483</v>
      </c>
    </row>
    <row r="480" customFormat="false" ht="13.5" hidden="false" customHeight="false" outlineLevel="0" collapsed="false">
      <c r="A480" s="4" t="n">
        <v>1202214071</v>
      </c>
      <c r="B480" s="5" t="s">
        <v>494</v>
      </c>
      <c r="C480" s="5" t="s">
        <v>483</v>
      </c>
    </row>
    <row r="481" customFormat="false" ht="13.5" hidden="false" customHeight="false" outlineLevel="0" collapsed="false">
      <c r="A481" s="4" t="n">
        <v>1202214080</v>
      </c>
      <c r="B481" s="5" t="s">
        <v>495</v>
      </c>
      <c r="C481" s="5" t="s">
        <v>483</v>
      </c>
    </row>
    <row r="482" customFormat="false" ht="13.5" hidden="false" customHeight="false" outlineLevel="0" collapsed="false">
      <c r="A482" s="4" t="n">
        <v>1202214038</v>
      </c>
      <c r="B482" s="5" t="s">
        <v>496</v>
      </c>
      <c r="C482" s="5" t="s">
        <v>483</v>
      </c>
    </row>
    <row r="483" customFormat="false" ht="13.5" hidden="false" customHeight="false" outlineLevel="0" collapsed="false">
      <c r="A483" s="4" t="n">
        <v>1202214014</v>
      </c>
      <c r="B483" s="5" t="s">
        <v>497</v>
      </c>
      <c r="C483" s="5" t="s">
        <v>483</v>
      </c>
    </row>
    <row r="484" customFormat="false" ht="13.5" hidden="false" customHeight="false" outlineLevel="0" collapsed="false">
      <c r="A484" s="4" t="n">
        <v>1210214065</v>
      </c>
      <c r="B484" s="5" t="s">
        <v>498</v>
      </c>
      <c r="C484" s="5" t="s">
        <v>483</v>
      </c>
    </row>
    <row r="485" customFormat="false" ht="13.5" hidden="false" customHeight="false" outlineLevel="0" collapsed="false">
      <c r="A485" s="4" t="n">
        <v>1202214037</v>
      </c>
      <c r="B485" s="5" t="s">
        <v>499</v>
      </c>
      <c r="C485" s="5" t="s">
        <v>483</v>
      </c>
    </row>
    <row r="486" customFormat="false" ht="13.5" hidden="false" customHeight="false" outlineLevel="0" collapsed="false">
      <c r="A486" s="4" t="n">
        <v>1202324012</v>
      </c>
      <c r="B486" s="5" t="s">
        <v>500</v>
      </c>
      <c r="C486" s="5" t="s">
        <v>483</v>
      </c>
    </row>
    <row r="487" customFormat="false" ht="13.5" hidden="false" customHeight="false" outlineLevel="0" collapsed="false">
      <c r="A487" s="4" t="n">
        <v>1202324032</v>
      </c>
      <c r="B487" s="5" t="s">
        <v>501</v>
      </c>
      <c r="C487" s="5" t="s">
        <v>483</v>
      </c>
    </row>
    <row r="488" customFormat="false" ht="13.5" hidden="false" customHeight="false" outlineLevel="0" collapsed="false">
      <c r="A488" s="4" t="n">
        <v>1102114008</v>
      </c>
      <c r="B488" s="5" t="s">
        <v>502</v>
      </c>
      <c r="C488" s="5" t="s">
        <v>483</v>
      </c>
    </row>
    <row r="489" customFormat="false" ht="13.5" hidden="false" customHeight="false" outlineLevel="0" collapsed="false">
      <c r="A489" s="4" t="n">
        <v>1102524015</v>
      </c>
      <c r="B489" s="5" t="s">
        <v>503</v>
      </c>
      <c r="C489" s="5" t="s">
        <v>483</v>
      </c>
    </row>
    <row r="490" customFormat="false" ht="13.5" hidden="false" customHeight="false" outlineLevel="0" collapsed="false">
      <c r="A490" s="4" t="n">
        <v>1202114003</v>
      </c>
      <c r="B490" s="5" t="s">
        <v>504</v>
      </c>
      <c r="C490" s="5" t="s">
        <v>483</v>
      </c>
    </row>
    <row r="491" customFormat="false" ht="13.5" hidden="false" customHeight="false" outlineLevel="0" collapsed="false">
      <c r="A491" s="4" t="n">
        <v>1202114005</v>
      </c>
      <c r="B491" s="5" t="s">
        <v>505</v>
      </c>
      <c r="C491" s="5" t="s">
        <v>483</v>
      </c>
    </row>
    <row r="492" customFormat="false" ht="13.5" hidden="false" customHeight="false" outlineLevel="0" collapsed="false">
      <c r="A492" s="4" t="n">
        <v>1202114058</v>
      </c>
      <c r="B492" s="5" t="s">
        <v>506</v>
      </c>
      <c r="C492" s="5" t="s">
        <v>483</v>
      </c>
    </row>
    <row r="493" customFormat="false" ht="13.5" hidden="false" customHeight="false" outlineLevel="0" collapsed="false">
      <c r="A493" s="4" t="n">
        <v>1202114060</v>
      </c>
      <c r="B493" s="5" t="s">
        <v>507</v>
      </c>
      <c r="C493" s="5" t="s">
        <v>483</v>
      </c>
    </row>
    <row r="494" customFormat="false" ht="13.5" hidden="false" customHeight="false" outlineLevel="0" collapsed="false">
      <c r="A494" s="4" t="n">
        <v>1202114067</v>
      </c>
      <c r="B494" s="5" t="s">
        <v>508</v>
      </c>
      <c r="C494" s="5" t="s">
        <v>483</v>
      </c>
    </row>
    <row r="495" customFormat="false" ht="13.5" hidden="false" customHeight="false" outlineLevel="0" collapsed="false">
      <c r="A495" s="4" t="n">
        <v>1202114044</v>
      </c>
      <c r="B495" s="5" t="s">
        <v>509</v>
      </c>
      <c r="C495" s="5" t="s">
        <v>483</v>
      </c>
    </row>
    <row r="496" customFormat="false" ht="13.5" hidden="false" customHeight="false" outlineLevel="0" collapsed="false">
      <c r="A496" s="4" t="n">
        <v>1202424008</v>
      </c>
      <c r="B496" s="5" t="s">
        <v>510</v>
      </c>
      <c r="C496" s="5" t="s">
        <v>483</v>
      </c>
    </row>
    <row r="497" customFormat="false" ht="13.5" hidden="false" customHeight="false" outlineLevel="0" collapsed="false">
      <c r="A497" s="4" t="n">
        <v>1202424038</v>
      </c>
      <c r="B497" s="5" t="s">
        <v>511</v>
      </c>
      <c r="C497" s="5" t="s">
        <v>483</v>
      </c>
    </row>
    <row r="498" customFormat="false" ht="13.5" hidden="false" customHeight="false" outlineLevel="0" collapsed="false">
      <c r="A498" s="4" t="n">
        <v>1202424068</v>
      </c>
      <c r="B498" s="5" t="s">
        <v>512</v>
      </c>
      <c r="C498" s="5" t="s">
        <v>483</v>
      </c>
    </row>
    <row r="499" customFormat="false" ht="13.5" hidden="false" customHeight="false" outlineLevel="0" collapsed="false">
      <c r="A499" s="4" t="n">
        <v>1202424020</v>
      </c>
      <c r="B499" s="5" t="s">
        <v>513</v>
      </c>
      <c r="C499" s="5" t="s">
        <v>483</v>
      </c>
    </row>
    <row r="500" customFormat="false" ht="13.5" hidden="false" customHeight="false" outlineLevel="0" collapsed="false">
      <c r="A500" s="4" t="n">
        <v>1202424005</v>
      </c>
      <c r="B500" s="5" t="s">
        <v>514</v>
      </c>
      <c r="C500" s="5" t="s">
        <v>483</v>
      </c>
    </row>
    <row r="501" customFormat="false" ht="13.5" hidden="false" customHeight="false" outlineLevel="0" collapsed="false">
      <c r="A501" s="4" t="n">
        <v>1202424035</v>
      </c>
      <c r="B501" s="5" t="s">
        <v>515</v>
      </c>
      <c r="C501" s="5" t="s">
        <v>483</v>
      </c>
    </row>
    <row r="502" customFormat="false" ht="13.5" hidden="false" customHeight="false" outlineLevel="0" collapsed="false">
      <c r="A502" s="7" t="s">
        <v>516</v>
      </c>
      <c r="B502" s="5" t="s">
        <v>517</v>
      </c>
      <c r="C502" s="5" t="s">
        <v>483</v>
      </c>
    </row>
    <row r="503" customFormat="false" ht="13.5" hidden="false" customHeight="false" outlineLevel="0" collapsed="false">
      <c r="A503" s="4" t="n">
        <v>1219124001</v>
      </c>
      <c r="B503" s="5" t="s">
        <v>518</v>
      </c>
      <c r="C503" s="5" t="s">
        <v>519</v>
      </c>
    </row>
    <row r="504" customFormat="false" ht="13.5" hidden="false" customHeight="false" outlineLevel="0" collapsed="false">
      <c r="A504" s="4" t="n">
        <v>1219124003</v>
      </c>
      <c r="B504" s="5" t="s">
        <v>520</v>
      </c>
      <c r="C504" s="5" t="s">
        <v>519</v>
      </c>
    </row>
    <row r="505" customFormat="false" ht="13.5" hidden="false" customHeight="false" outlineLevel="0" collapsed="false">
      <c r="A505" s="4" t="n">
        <v>1219124013</v>
      </c>
      <c r="B505" s="5" t="s">
        <v>521</v>
      </c>
      <c r="C505" s="5" t="s">
        <v>519</v>
      </c>
    </row>
    <row r="506" customFormat="false" ht="13.5" hidden="false" customHeight="false" outlineLevel="0" collapsed="false">
      <c r="A506" s="4" t="n">
        <v>1219124022</v>
      </c>
      <c r="B506" s="5" t="s">
        <v>522</v>
      </c>
      <c r="C506" s="5" t="s">
        <v>519</v>
      </c>
    </row>
    <row r="507" customFormat="false" ht="13.5" hidden="false" customHeight="false" outlineLevel="0" collapsed="false">
      <c r="A507" s="4" t="n">
        <v>1219124024</v>
      </c>
      <c r="B507" s="5" t="s">
        <v>523</v>
      </c>
      <c r="C507" s="5" t="s">
        <v>519</v>
      </c>
    </row>
    <row r="508" customFormat="false" ht="13.5" hidden="false" customHeight="false" outlineLevel="0" collapsed="false">
      <c r="A508" s="4" t="n">
        <v>1219124025</v>
      </c>
      <c r="B508" s="5" t="s">
        <v>524</v>
      </c>
      <c r="C508" s="5" t="s">
        <v>519</v>
      </c>
    </row>
    <row r="509" customFormat="false" ht="13.5" hidden="false" customHeight="false" outlineLevel="0" collapsed="false">
      <c r="A509" s="4" t="n">
        <v>1219124027</v>
      </c>
      <c r="B509" s="5" t="s">
        <v>525</v>
      </c>
      <c r="C509" s="5" t="s">
        <v>519</v>
      </c>
    </row>
    <row r="510" customFormat="false" ht="13.5" hidden="false" customHeight="false" outlineLevel="0" collapsed="false">
      <c r="A510" s="4" t="n">
        <v>1219124029</v>
      </c>
      <c r="B510" s="5" t="s">
        <v>526</v>
      </c>
      <c r="C510" s="5" t="s">
        <v>519</v>
      </c>
    </row>
    <row r="511" customFormat="false" ht="13.5" hidden="false" customHeight="false" outlineLevel="0" collapsed="false">
      <c r="A511" s="4" t="n">
        <v>1219124030</v>
      </c>
      <c r="B511" s="5" t="s">
        <v>527</v>
      </c>
      <c r="C511" s="5" t="s">
        <v>519</v>
      </c>
    </row>
    <row r="512" customFormat="false" ht="13.5" hidden="false" customHeight="false" outlineLevel="0" collapsed="false">
      <c r="A512" s="4" t="n">
        <v>1219124033</v>
      </c>
      <c r="B512" s="5" t="s">
        <v>528</v>
      </c>
      <c r="C512" s="5" t="s">
        <v>519</v>
      </c>
    </row>
    <row r="513" customFormat="false" ht="13.5" hidden="false" customHeight="false" outlineLevel="0" collapsed="false">
      <c r="A513" s="4" t="n">
        <v>1219124035</v>
      </c>
      <c r="B513" s="5" t="s">
        <v>529</v>
      </c>
      <c r="C513" s="5" t="s">
        <v>519</v>
      </c>
    </row>
    <row r="514" customFormat="false" ht="13.5" hidden="false" customHeight="false" outlineLevel="0" collapsed="false">
      <c r="A514" s="4" t="n">
        <v>1219124040</v>
      </c>
      <c r="B514" s="5" t="s">
        <v>530</v>
      </c>
      <c r="C514" s="5" t="s">
        <v>519</v>
      </c>
    </row>
    <row r="515" customFormat="false" ht="13.5" hidden="false" customHeight="false" outlineLevel="0" collapsed="false">
      <c r="A515" s="4" t="n">
        <v>1219124070</v>
      </c>
      <c r="B515" s="5" t="s">
        <v>531</v>
      </c>
      <c r="C515" s="5" t="s">
        <v>519</v>
      </c>
    </row>
    <row r="516" customFormat="false" ht="13.5" hidden="false" customHeight="false" outlineLevel="0" collapsed="false">
      <c r="A516" s="4" t="n">
        <v>1219124075</v>
      </c>
      <c r="B516" s="5" t="s">
        <v>532</v>
      </c>
      <c r="C516" s="5" t="s">
        <v>519</v>
      </c>
    </row>
    <row r="517" customFormat="false" ht="13.5" hidden="false" customHeight="false" outlineLevel="0" collapsed="false">
      <c r="A517" s="4" t="n">
        <v>1219124078</v>
      </c>
      <c r="B517" s="5" t="s">
        <v>533</v>
      </c>
      <c r="C517" s="5" t="s">
        <v>519</v>
      </c>
    </row>
    <row r="518" customFormat="false" ht="13.5" hidden="false" customHeight="false" outlineLevel="0" collapsed="false">
      <c r="A518" s="4" t="n">
        <v>1219124084</v>
      </c>
      <c r="B518" s="5" t="s">
        <v>534</v>
      </c>
      <c r="C518" s="5" t="s">
        <v>519</v>
      </c>
    </row>
    <row r="519" customFormat="false" ht="13.5" hidden="false" customHeight="false" outlineLevel="0" collapsed="false">
      <c r="A519" s="4" t="n">
        <v>1219224016</v>
      </c>
      <c r="B519" s="5" t="s">
        <v>535</v>
      </c>
      <c r="C519" s="5" t="s">
        <v>519</v>
      </c>
    </row>
    <row r="520" customFormat="false" ht="13.5" hidden="false" customHeight="false" outlineLevel="0" collapsed="false">
      <c r="A520" s="4" t="n">
        <v>1219224032</v>
      </c>
      <c r="B520" s="5" t="s">
        <v>536</v>
      </c>
      <c r="C520" s="5" t="s">
        <v>519</v>
      </c>
    </row>
    <row r="521" customFormat="false" ht="13.5" hidden="false" customHeight="false" outlineLevel="0" collapsed="false">
      <c r="A521" s="4" t="n">
        <v>1219224053</v>
      </c>
      <c r="B521" s="5" t="s">
        <v>537</v>
      </c>
      <c r="C521" s="5" t="s">
        <v>519</v>
      </c>
    </row>
    <row r="522" customFormat="false" ht="13.5" hidden="false" customHeight="false" outlineLevel="0" collapsed="false">
      <c r="A522" s="4" t="n">
        <v>1219224059</v>
      </c>
      <c r="B522" s="5" t="s">
        <v>538</v>
      </c>
      <c r="C522" s="5" t="s">
        <v>519</v>
      </c>
    </row>
    <row r="523" customFormat="false" ht="13.5" hidden="false" customHeight="false" outlineLevel="0" collapsed="false">
      <c r="A523" s="4" t="n">
        <v>1219224063</v>
      </c>
      <c r="B523" s="5" t="s">
        <v>539</v>
      </c>
      <c r="C523" s="5" t="s">
        <v>519</v>
      </c>
    </row>
    <row r="524" customFormat="false" ht="13.5" hidden="false" customHeight="false" outlineLevel="0" collapsed="false">
      <c r="A524" s="4" t="n">
        <v>1219224075</v>
      </c>
      <c r="B524" s="5" t="s">
        <v>540</v>
      </c>
      <c r="C524" s="5" t="s">
        <v>519</v>
      </c>
    </row>
    <row r="525" customFormat="false" ht="13.5" hidden="false" customHeight="false" outlineLevel="0" collapsed="false">
      <c r="A525" s="4" t="n">
        <v>1219224076</v>
      </c>
      <c r="B525" s="5" t="s">
        <v>541</v>
      </c>
      <c r="C525" s="5" t="s">
        <v>519</v>
      </c>
    </row>
    <row r="526" customFormat="false" ht="13.5" hidden="false" customHeight="false" outlineLevel="0" collapsed="false">
      <c r="A526" s="4" t="n">
        <v>1219224077</v>
      </c>
      <c r="B526" s="5" t="s">
        <v>542</v>
      </c>
      <c r="C526" s="5" t="s">
        <v>519</v>
      </c>
    </row>
    <row r="527" customFormat="false" ht="13.5" hidden="false" customHeight="false" outlineLevel="0" collapsed="false">
      <c r="A527" s="4" t="n">
        <v>1219224083</v>
      </c>
      <c r="B527" s="5" t="s">
        <v>543</v>
      </c>
      <c r="C527" s="5" t="s">
        <v>519</v>
      </c>
    </row>
    <row r="528" customFormat="false" ht="13.5" hidden="false" customHeight="false" outlineLevel="0" collapsed="false">
      <c r="A528" s="4" t="n">
        <v>1219224086</v>
      </c>
      <c r="B528" s="5" t="s">
        <v>544</v>
      </c>
      <c r="C528" s="5" t="s">
        <v>519</v>
      </c>
    </row>
    <row r="529" customFormat="false" ht="13.5" hidden="false" customHeight="false" outlineLevel="0" collapsed="false">
      <c r="A529" s="4" t="n">
        <v>1206224109</v>
      </c>
      <c r="B529" s="5" t="s">
        <v>545</v>
      </c>
      <c r="C529" s="5" t="s">
        <v>546</v>
      </c>
    </row>
    <row r="530" customFormat="false" ht="13.5" hidden="false" customHeight="false" outlineLevel="0" collapsed="false">
      <c r="A530" s="4" t="n">
        <v>1206114063</v>
      </c>
      <c r="B530" s="5" t="s">
        <v>547</v>
      </c>
      <c r="C530" s="5" t="s">
        <v>546</v>
      </c>
    </row>
    <row r="531" customFormat="false" ht="13.5" hidden="false" customHeight="false" outlineLevel="0" collapsed="false">
      <c r="A531" s="4" t="n">
        <v>1206114039</v>
      </c>
      <c r="B531" s="5" t="s">
        <v>548</v>
      </c>
      <c r="C531" s="5" t="s">
        <v>546</v>
      </c>
    </row>
    <row r="532" customFormat="false" ht="13.5" hidden="false" customHeight="false" outlineLevel="0" collapsed="false">
      <c r="A532" s="4" t="n">
        <v>1206114045</v>
      </c>
      <c r="B532" s="5" t="s">
        <v>549</v>
      </c>
      <c r="C532" s="5" t="s">
        <v>546</v>
      </c>
    </row>
    <row r="533" customFormat="false" ht="13.5" hidden="false" customHeight="false" outlineLevel="0" collapsed="false">
      <c r="A533" s="4" t="n">
        <v>1206114068</v>
      </c>
      <c r="B533" s="5" t="s">
        <v>550</v>
      </c>
      <c r="C533" s="5" t="s">
        <v>546</v>
      </c>
    </row>
    <row r="534" customFormat="false" ht="13.5" hidden="false" customHeight="false" outlineLevel="0" collapsed="false">
      <c r="A534" s="4" t="n">
        <v>1206114179</v>
      </c>
      <c r="B534" s="5" t="s">
        <v>551</v>
      </c>
      <c r="C534" s="5" t="s">
        <v>546</v>
      </c>
    </row>
    <row r="535" customFormat="false" ht="13.5" hidden="false" customHeight="false" outlineLevel="0" collapsed="false">
      <c r="A535" s="4" t="n">
        <v>1206114056</v>
      </c>
      <c r="B535" s="5" t="s">
        <v>552</v>
      </c>
      <c r="C535" s="5" t="s">
        <v>546</v>
      </c>
    </row>
    <row r="536" customFormat="false" ht="13.5" hidden="false" customHeight="false" outlineLevel="0" collapsed="false">
      <c r="A536" s="4" t="n">
        <v>1206114122</v>
      </c>
      <c r="B536" s="5" t="s">
        <v>553</v>
      </c>
      <c r="C536" s="5" t="s">
        <v>546</v>
      </c>
    </row>
    <row r="537" customFormat="false" ht="13.5" hidden="false" customHeight="false" outlineLevel="0" collapsed="false">
      <c r="A537" s="4" t="n">
        <v>1206114001</v>
      </c>
      <c r="B537" s="5" t="s">
        <v>554</v>
      </c>
      <c r="C537" s="5" t="s">
        <v>546</v>
      </c>
    </row>
    <row r="538" customFormat="false" ht="13.5" hidden="false" customHeight="false" outlineLevel="0" collapsed="false">
      <c r="A538" s="4" t="n">
        <v>1206114067</v>
      </c>
      <c r="B538" s="5" t="s">
        <v>555</v>
      </c>
      <c r="C538" s="5" t="s">
        <v>546</v>
      </c>
    </row>
    <row r="539" customFormat="false" ht="13.5" hidden="false" customHeight="false" outlineLevel="0" collapsed="false">
      <c r="A539" s="4" t="n">
        <v>1206114184</v>
      </c>
      <c r="B539" s="5" t="s">
        <v>556</v>
      </c>
      <c r="C539" s="5" t="s">
        <v>546</v>
      </c>
    </row>
    <row r="540" customFormat="false" ht="13.5" hidden="false" customHeight="false" outlineLevel="0" collapsed="false">
      <c r="A540" s="4" t="n">
        <v>1206114088</v>
      </c>
      <c r="B540" s="5" t="s">
        <v>557</v>
      </c>
      <c r="C540" s="5" t="s">
        <v>546</v>
      </c>
    </row>
    <row r="541" customFormat="false" ht="13.5" hidden="false" customHeight="false" outlineLevel="0" collapsed="false">
      <c r="A541" s="4" t="n">
        <v>1206114087</v>
      </c>
      <c r="B541" s="5" t="s">
        <v>558</v>
      </c>
      <c r="C541" s="5" t="s">
        <v>546</v>
      </c>
    </row>
    <row r="542" customFormat="false" ht="13.5" hidden="false" customHeight="false" outlineLevel="0" collapsed="false">
      <c r="A542" s="4" t="n">
        <v>1206114204</v>
      </c>
      <c r="B542" s="5" t="s">
        <v>559</v>
      </c>
      <c r="C542" s="5" t="s">
        <v>546</v>
      </c>
    </row>
    <row r="543" customFormat="false" ht="13.5" hidden="false" customHeight="false" outlineLevel="0" collapsed="false">
      <c r="A543" s="4" t="n">
        <v>1206114052</v>
      </c>
      <c r="B543" s="5" t="s">
        <v>560</v>
      </c>
      <c r="C543" s="5" t="s">
        <v>546</v>
      </c>
    </row>
    <row r="544" customFormat="false" ht="13.5" hidden="false" customHeight="false" outlineLevel="0" collapsed="false">
      <c r="A544" s="4" t="n">
        <v>1206114062</v>
      </c>
      <c r="B544" s="5" t="s">
        <v>561</v>
      </c>
      <c r="C544" s="5" t="s">
        <v>546</v>
      </c>
    </row>
    <row r="545" customFormat="false" ht="13.5" hidden="false" customHeight="false" outlineLevel="0" collapsed="false">
      <c r="A545" s="4" t="n">
        <v>1206114123</v>
      </c>
      <c r="B545" s="5" t="s">
        <v>562</v>
      </c>
      <c r="C545" s="5" t="s">
        <v>546</v>
      </c>
    </row>
    <row r="546" customFormat="false" ht="13.5" hidden="false" customHeight="false" outlineLevel="0" collapsed="false">
      <c r="A546" s="4" t="n">
        <v>1206114002</v>
      </c>
      <c r="B546" s="5" t="s">
        <v>563</v>
      </c>
      <c r="C546" s="5" t="s">
        <v>546</v>
      </c>
    </row>
    <row r="547" customFormat="false" ht="13.5" hidden="false" customHeight="false" outlineLevel="0" collapsed="false">
      <c r="A547" s="4" t="n">
        <v>1206114222</v>
      </c>
      <c r="B547" s="5" t="s">
        <v>564</v>
      </c>
      <c r="C547" s="5" t="s">
        <v>546</v>
      </c>
    </row>
    <row r="548" customFormat="false" ht="13.5" hidden="false" customHeight="false" outlineLevel="0" collapsed="false">
      <c r="A548" s="4" t="n">
        <v>1206114129</v>
      </c>
      <c r="B548" s="5" t="s">
        <v>565</v>
      </c>
      <c r="C548" s="5" t="s">
        <v>546</v>
      </c>
    </row>
    <row r="549" customFormat="false" ht="13.5" hidden="false" customHeight="false" outlineLevel="0" collapsed="false">
      <c r="A549" s="4" t="n">
        <v>1206114112</v>
      </c>
      <c r="B549" s="5" t="s">
        <v>566</v>
      </c>
      <c r="C549" s="5" t="s">
        <v>546</v>
      </c>
    </row>
    <row r="550" customFormat="false" ht="13.5" hidden="false" customHeight="false" outlineLevel="0" collapsed="false">
      <c r="A550" s="4" t="n">
        <v>1206114165</v>
      </c>
      <c r="B550" s="5" t="s">
        <v>567</v>
      </c>
      <c r="C550" s="5" t="s">
        <v>546</v>
      </c>
    </row>
    <row r="551" customFormat="false" ht="13.5" hidden="false" customHeight="false" outlineLevel="0" collapsed="false">
      <c r="A551" s="4" t="n">
        <v>1206114121</v>
      </c>
      <c r="B551" s="5" t="s">
        <v>568</v>
      </c>
      <c r="C551" s="5" t="s">
        <v>546</v>
      </c>
    </row>
    <row r="552" customFormat="false" ht="13.5" hidden="false" customHeight="false" outlineLevel="0" collapsed="false">
      <c r="A552" s="4" t="n">
        <v>1206114099</v>
      </c>
      <c r="B552" s="5" t="s">
        <v>569</v>
      </c>
      <c r="C552" s="5" t="s">
        <v>546</v>
      </c>
    </row>
    <row r="553" customFormat="false" ht="13.5" hidden="false" customHeight="false" outlineLevel="0" collapsed="false">
      <c r="A553" s="4" t="n">
        <v>1206114209</v>
      </c>
      <c r="B553" s="5" t="s">
        <v>570</v>
      </c>
      <c r="C553" s="5" t="s">
        <v>546</v>
      </c>
    </row>
    <row r="554" customFormat="false" ht="13.5" hidden="false" customHeight="false" outlineLevel="0" collapsed="false">
      <c r="A554" s="4" t="n">
        <v>1206114211</v>
      </c>
      <c r="B554" s="5" t="s">
        <v>571</v>
      </c>
      <c r="C554" s="5" t="s">
        <v>546</v>
      </c>
    </row>
    <row r="555" customFormat="false" ht="13.5" hidden="false" customHeight="false" outlineLevel="0" collapsed="false">
      <c r="A555" s="4" t="n">
        <v>1206324013</v>
      </c>
      <c r="B555" s="5" t="s">
        <v>572</v>
      </c>
      <c r="C555" s="5" t="s">
        <v>546</v>
      </c>
    </row>
    <row r="556" customFormat="false" ht="13.5" hidden="false" customHeight="false" outlineLevel="0" collapsed="false">
      <c r="A556" s="4" t="n">
        <v>1206324015</v>
      </c>
      <c r="B556" s="5" t="s">
        <v>573</v>
      </c>
      <c r="C556" s="5" t="s">
        <v>546</v>
      </c>
    </row>
    <row r="557" customFormat="false" ht="13.5" hidden="false" customHeight="false" outlineLevel="0" collapsed="false">
      <c r="A557" s="4" t="n">
        <v>1206324034</v>
      </c>
      <c r="B557" s="5" t="s">
        <v>574</v>
      </c>
      <c r="C557" s="5" t="s">
        <v>546</v>
      </c>
    </row>
    <row r="558" customFormat="false" ht="13.5" hidden="false" customHeight="false" outlineLevel="0" collapsed="false">
      <c r="A558" s="4" t="n">
        <v>1206324004</v>
      </c>
      <c r="B558" s="5" t="s">
        <v>575</v>
      </c>
      <c r="C558" s="5" t="s">
        <v>546</v>
      </c>
    </row>
    <row r="559" customFormat="false" ht="13.5" hidden="false" customHeight="false" outlineLevel="0" collapsed="false">
      <c r="A559" s="4" t="n">
        <v>1206224040</v>
      </c>
      <c r="B559" s="5" t="s">
        <v>576</v>
      </c>
      <c r="C559" s="5" t="s">
        <v>546</v>
      </c>
    </row>
    <row r="560" customFormat="false" ht="13.5" hidden="false" customHeight="false" outlineLevel="0" collapsed="false">
      <c r="A560" s="4" t="n">
        <v>1206224041</v>
      </c>
      <c r="B560" s="5" t="s">
        <v>577</v>
      </c>
      <c r="C560" s="5" t="s">
        <v>546</v>
      </c>
    </row>
    <row r="561" customFormat="false" ht="13.5" hidden="false" customHeight="false" outlineLevel="0" collapsed="false">
      <c r="A561" s="4" t="n">
        <v>1206224108</v>
      </c>
      <c r="B561" s="5" t="s">
        <v>578</v>
      </c>
      <c r="C561" s="5" t="s">
        <v>546</v>
      </c>
    </row>
    <row r="562" customFormat="false" ht="13.5" hidden="false" customHeight="false" outlineLevel="0" collapsed="false">
      <c r="A562" s="4" t="n">
        <v>1206224107</v>
      </c>
      <c r="B562" s="5" t="s">
        <v>579</v>
      </c>
      <c r="C562" s="5" t="s">
        <v>546</v>
      </c>
    </row>
    <row r="563" customFormat="false" ht="13.5" hidden="false" customHeight="false" outlineLevel="0" collapsed="false">
      <c r="A563" s="4" t="n">
        <v>1206224101</v>
      </c>
      <c r="B563" s="5" t="s">
        <v>580</v>
      </c>
      <c r="C563" s="5" t="s">
        <v>546</v>
      </c>
    </row>
    <row r="564" customFormat="false" ht="13.5" hidden="false" customHeight="false" outlineLevel="0" collapsed="false">
      <c r="A564" s="4" t="n">
        <v>1206224008</v>
      </c>
      <c r="B564" s="5" t="s">
        <v>581</v>
      </c>
      <c r="C564" s="5" t="s">
        <v>546</v>
      </c>
    </row>
    <row r="565" customFormat="false" ht="13.5" hidden="false" customHeight="false" outlineLevel="0" collapsed="false">
      <c r="A565" s="4" t="n">
        <v>1206224102</v>
      </c>
      <c r="B565" s="5" t="s">
        <v>582</v>
      </c>
      <c r="C565" s="5" t="s">
        <v>546</v>
      </c>
    </row>
    <row r="566" customFormat="false" ht="13.5" hidden="false" customHeight="false" outlineLevel="0" collapsed="false">
      <c r="A566" s="4" t="n">
        <v>1206224124</v>
      </c>
      <c r="B566" s="5" t="s">
        <v>583</v>
      </c>
      <c r="C566" s="5" t="s">
        <v>546</v>
      </c>
    </row>
    <row r="567" customFormat="false" ht="13.5" hidden="false" customHeight="false" outlineLevel="0" collapsed="false">
      <c r="A567" s="4" t="n">
        <v>1206224100</v>
      </c>
      <c r="B567" s="5" t="s">
        <v>584</v>
      </c>
      <c r="C567" s="5" t="s">
        <v>546</v>
      </c>
    </row>
    <row r="568" customFormat="false" ht="13.5" hidden="false" customHeight="false" outlineLevel="0" collapsed="false">
      <c r="A568" s="4" t="n">
        <v>1206224074</v>
      </c>
      <c r="B568" s="5" t="s">
        <v>585</v>
      </c>
      <c r="C568" s="5" t="s">
        <v>546</v>
      </c>
    </row>
    <row r="569" customFormat="false" ht="13.5" hidden="false" customHeight="false" outlineLevel="0" collapsed="false">
      <c r="A569" s="4" t="n">
        <v>1206224033</v>
      </c>
      <c r="B569" s="5" t="s">
        <v>586</v>
      </c>
      <c r="C569" s="5" t="s">
        <v>546</v>
      </c>
    </row>
    <row r="570" customFormat="false" ht="13.5" hidden="false" customHeight="false" outlineLevel="0" collapsed="false">
      <c r="A570" s="4" t="n">
        <v>1206224025</v>
      </c>
      <c r="B570" s="5" t="s">
        <v>587</v>
      </c>
      <c r="C570" s="5" t="s">
        <v>546</v>
      </c>
    </row>
    <row r="571" customFormat="false" ht="13.5" hidden="false" customHeight="false" outlineLevel="0" collapsed="false">
      <c r="A571" s="4" t="n">
        <v>1206224143</v>
      </c>
      <c r="B571" s="5" t="s">
        <v>588</v>
      </c>
      <c r="C571" s="5" t="s">
        <v>546</v>
      </c>
    </row>
    <row r="572" customFormat="false" ht="13.5" hidden="false" customHeight="false" outlineLevel="0" collapsed="false">
      <c r="A572" s="4" t="n">
        <v>1215224269</v>
      </c>
      <c r="B572" s="5" t="s">
        <v>589</v>
      </c>
      <c r="C572" s="5" t="s">
        <v>590</v>
      </c>
    </row>
    <row r="573" customFormat="false" ht="13.5" hidden="false" customHeight="false" outlineLevel="0" collapsed="false">
      <c r="A573" s="4" t="n">
        <v>1215224061</v>
      </c>
      <c r="B573" s="5" t="s">
        <v>591</v>
      </c>
      <c r="C573" s="5" t="s">
        <v>590</v>
      </c>
    </row>
    <row r="574" customFormat="false" ht="13.5" hidden="false" customHeight="false" outlineLevel="0" collapsed="false">
      <c r="A574" s="4" t="n">
        <v>1215224052</v>
      </c>
      <c r="B574" s="5" t="s">
        <v>592</v>
      </c>
      <c r="C574" s="5" t="s">
        <v>590</v>
      </c>
    </row>
    <row r="575" customFormat="false" ht="13.5" hidden="false" customHeight="false" outlineLevel="0" collapsed="false">
      <c r="A575" s="4" t="n">
        <v>1215224062</v>
      </c>
      <c r="B575" s="5" t="s">
        <v>593</v>
      </c>
      <c r="C575" s="5" t="s">
        <v>590</v>
      </c>
    </row>
    <row r="576" customFormat="false" ht="13.5" hidden="false" customHeight="false" outlineLevel="0" collapsed="false">
      <c r="A576" s="4" t="n">
        <v>1215224060</v>
      </c>
      <c r="B576" s="5" t="s">
        <v>594</v>
      </c>
      <c r="C576" s="5" t="s">
        <v>590</v>
      </c>
    </row>
    <row r="577" customFormat="false" ht="13.5" hidden="false" customHeight="false" outlineLevel="0" collapsed="false">
      <c r="A577" s="4" t="n">
        <v>1215224058</v>
      </c>
      <c r="B577" s="5" t="s">
        <v>595</v>
      </c>
      <c r="C577" s="5" t="s">
        <v>590</v>
      </c>
    </row>
    <row r="578" customFormat="false" ht="13.5" hidden="false" customHeight="false" outlineLevel="0" collapsed="false">
      <c r="A578" s="4" t="n">
        <v>1213424012</v>
      </c>
      <c r="B578" s="5" t="s">
        <v>596</v>
      </c>
      <c r="C578" s="5" t="s">
        <v>590</v>
      </c>
    </row>
    <row r="579" customFormat="false" ht="13.5" hidden="false" customHeight="false" outlineLevel="0" collapsed="false">
      <c r="A579" s="4" t="n">
        <v>1218324027</v>
      </c>
      <c r="B579" s="5" t="s">
        <v>597</v>
      </c>
      <c r="C579" s="5" t="s">
        <v>590</v>
      </c>
    </row>
    <row r="580" customFormat="false" ht="13.5" hidden="false" customHeight="false" outlineLevel="0" collapsed="false">
      <c r="A580" s="4" t="n">
        <v>1204224097</v>
      </c>
      <c r="B580" s="5" t="s">
        <v>598</v>
      </c>
      <c r="C580" s="5" t="s">
        <v>590</v>
      </c>
    </row>
    <row r="581" customFormat="false" ht="13.5" hidden="false" customHeight="false" outlineLevel="0" collapsed="false">
      <c r="A581" s="4" t="n">
        <v>1215224291</v>
      </c>
      <c r="B581" s="5" t="s">
        <v>599</v>
      </c>
      <c r="C581" s="5" t="s">
        <v>590</v>
      </c>
    </row>
    <row r="582" customFormat="false" ht="13.5" hidden="false" customHeight="false" outlineLevel="0" collapsed="false">
      <c r="A582" s="4" t="n">
        <v>1215224235</v>
      </c>
      <c r="B582" s="5" t="s">
        <v>600</v>
      </c>
      <c r="C582" s="5" t="s">
        <v>590</v>
      </c>
    </row>
    <row r="583" customFormat="false" ht="13.5" hidden="false" customHeight="false" outlineLevel="0" collapsed="false">
      <c r="A583" s="4" t="n">
        <v>1215224090</v>
      </c>
      <c r="B583" s="5" t="s">
        <v>201</v>
      </c>
      <c r="C583" s="5" t="s">
        <v>590</v>
      </c>
    </row>
    <row r="584" customFormat="false" ht="13.5" hidden="false" customHeight="false" outlineLevel="0" collapsed="false">
      <c r="A584" s="4" t="n">
        <v>1215224328</v>
      </c>
      <c r="B584" s="5" t="s">
        <v>601</v>
      </c>
      <c r="C584" s="5" t="s">
        <v>590</v>
      </c>
    </row>
    <row r="585" customFormat="false" ht="13.5" hidden="false" customHeight="false" outlineLevel="0" collapsed="false">
      <c r="A585" s="4" t="n">
        <v>1215224086</v>
      </c>
      <c r="B585" s="5" t="s">
        <v>602</v>
      </c>
      <c r="C585" s="5" t="s">
        <v>590</v>
      </c>
    </row>
    <row r="586" customFormat="false" ht="13.5" hidden="false" customHeight="false" outlineLevel="0" collapsed="false">
      <c r="A586" s="4" t="n">
        <v>1215224179</v>
      </c>
      <c r="B586" s="5" t="s">
        <v>603</v>
      </c>
      <c r="C586" s="5" t="s">
        <v>590</v>
      </c>
    </row>
    <row r="587" customFormat="false" ht="13.5" hidden="false" customHeight="false" outlineLevel="0" collapsed="false">
      <c r="A587" s="4" t="n">
        <v>1215224066</v>
      </c>
      <c r="B587" s="5" t="s">
        <v>604</v>
      </c>
      <c r="C587" s="5" t="s">
        <v>590</v>
      </c>
    </row>
    <row r="588" customFormat="false" ht="13.5" hidden="false" customHeight="false" outlineLevel="0" collapsed="false">
      <c r="A588" s="4" t="n">
        <v>1215224029</v>
      </c>
      <c r="B588" s="5" t="s">
        <v>605</v>
      </c>
      <c r="C588" s="5" t="s">
        <v>590</v>
      </c>
    </row>
    <row r="589" customFormat="false" ht="13.5" hidden="false" customHeight="false" outlineLevel="0" collapsed="false">
      <c r="A589" s="4" t="n">
        <v>1215224164</v>
      </c>
      <c r="B589" s="5" t="s">
        <v>606</v>
      </c>
      <c r="C589" s="5" t="s">
        <v>590</v>
      </c>
    </row>
    <row r="590" customFormat="false" ht="13.5" hidden="false" customHeight="false" outlineLevel="0" collapsed="false">
      <c r="A590" s="4" t="n">
        <v>1215224003</v>
      </c>
      <c r="B590" s="5" t="s">
        <v>607</v>
      </c>
      <c r="C590" s="5" t="s">
        <v>590</v>
      </c>
    </row>
    <row r="591" customFormat="false" ht="13.5" hidden="false" customHeight="false" outlineLevel="0" collapsed="false">
      <c r="A591" s="4" t="n">
        <v>1215124043</v>
      </c>
      <c r="B591" s="5" t="s">
        <v>608</v>
      </c>
      <c r="C591" s="5" t="s">
        <v>590</v>
      </c>
    </row>
    <row r="592" customFormat="false" ht="13.5" hidden="false" customHeight="false" outlineLevel="0" collapsed="false">
      <c r="A592" s="4" t="n">
        <v>1215224006</v>
      </c>
      <c r="B592" s="5" t="s">
        <v>609</v>
      </c>
      <c r="C592" s="5" t="s">
        <v>590</v>
      </c>
    </row>
    <row r="593" customFormat="false" ht="13.5" hidden="false" customHeight="false" outlineLevel="0" collapsed="false">
      <c r="A593" s="4" t="n">
        <v>1215224071</v>
      </c>
      <c r="B593" s="5" t="s">
        <v>610</v>
      </c>
      <c r="C593" s="5" t="s">
        <v>590</v>
      </c>
    </row>
    <row r="594" customFormat="false" ht="13.5" hidden="false" customHeight="false" outlineLevel="0" collapsed="false">
      <c r="A594" s="4" t="n">
        <v>1215224094</v>
      </c>
      <c r="B594" s="5" t="s">
        <v>611</v>
      </c>
      <c r="C594" s="5" t="s">
        <v>590</v>
      </c>
    </row>
    <row r="595" customFormat="false" ht="13.5" hidden="false" customHeight="false" outlineLevel="0" collapsed="false">
      <c r="A595" s="4" t="n">
        <v>1215224118</v>
      </c>
      <c r="B595" s="5" t="s">
        <v>612</v>
      </c>
      <c r="C595" s="5" t="s">
        <v>590</v>
      </c>
    </row>
    <row r="596" customFormat="false" ht="13.5" hidden="false" customHeight="false" outlineLevel="0" collapsed="false">
      <c r="A596" s="4" t="n">
        <v>1207524028</v>
      </c>
      <c r="B596" s="5" t="s">
        <v>613</v>
      </c>
      <c r="C596" s="5" t="s">
        <v>590</v>
      </c>
    </row>
    <row r="597" customFormat="false" ht="13.5" hidden="false" customHeight="false" outlineLevel="0" collapsed="false">
      <c r="A597" s="4" t="n">
        <v>1215224068</v>
      </c>
      <c r="B597" s="5" t="s">
        <v>614</v>
      </c>
      <c r="C597" s="5" t="s">
        <v>590</v>
      </c>
    </row>
    <row r="598" customFormat="false" ht="13.5" hidden="false" customHeight="false" outlineLevel="0" collapsed="false">
      <c r="A598" s="4" t="n">
        <v>1215224084</v>
      </c>
      <c r="B598" s="5" t="s">
        <v>615</v>
      </c>
      <c r="C598" s="5" t="s">
        <v>590</v>
      </c>
    </row>
    <row r="599" customFormat="false" ht="13.5" hidden="false" customHeight="false" outlineLevel="0" collapsed="false">
      <c r="A599" s="4" t="n">
        <v>1215224155</v>
      </c>
      <c r="B599" s="5" t="s">
        <v>616</v>
      </c>
      <c r="C599" s="5" t="s">
        <v>590</v>
      </c>
    </row>
    <row r="600" customFormat="false" ht="13.5" hidden="false" customHeight="false" outlineLevel="0" collapsed="false">
      <c r="A600" s="4" t="n">
        <v>1215224049</v>
      </c>
      <c r="B600" s="5" t="s">
        <v>617</v>
      </c>
      <c r="C600" s="5" t="s">
        <v>590</v>
      </c>
    </row>
    <row r="601" customFormat="false" ht="13.5" hidden="false" customHeight="false" outlineLevel="0" collapsed="false">
      <c r="A601" s="4" t="n">
        <v>1215224305</v>
      </c>
      <c r="B601" s="5" t="s">
        <v>618</v>
      </c>
      <c r="C601" s="5" t="s">
        <v>590</v>
      </c>
    </row>
    <row r="602" customFormat="false" ht="13.5" hidden="false" customHeight="false" outlineLevel="0" collapsed="false">
      <c r="A602" s="4" t="n">
        <v>1215224053</v>
      </c>
      <c r="B602" s="5" t="s">
        <v>619</v>
      </c>
      <c r="C602" s="5" t="s">
        <v>590</v>
      </c>
    </row>
    <row r="603" customFormat="false" ht="13.5" hidden="false" customHeight="false" outlineLevel="0" collapsed="false">
      <c r="A603" s="4" t="n">
        <v>1215224200</v>
      </c>
      <c r="B603" s="5" t="s">
        <v>620</v>
      </c>
      <c r="C603" s="5" t="s">
        <v>590</v>
      </c>
    </row>
    <row r="604" customFormat="false" ht="13.5" hidden="false" customHeight="false" outlineLevel="0" collapsed="false">
      <c r="A604" s="4" t="n">
        <v>1215224223</v>
      </c>
      <c r="B604" s="5" t="s">
        <v>621</v>
      </c>
      <c r="C604" s="5" t="s">
        <v>590</v>
      </c>
    </row>
    <row r="605" customFormat="false" ht="13.5" hidden="false" customHeight="false" outlineLevel="0" collapsed="false">
      <c r="A605" s="4" t="n">
        <v>1215224236</v>
      </c>
      <c r="B605" s="5" t="s">
        <v>622</v>
      </c>
      <c r="C605" s="5" t="s">
        <v>590</v>
      </c>
    </row>
    <row r="606" customFormat="false" ht="13.5" hidden="false" customHeight="false" outlineLevel="0" collapsed="false">
      <c r="A606" s="4" t="n">
        <v>1215224268</v>
      </c>
      <c r="B606" s="5" t="s">
        <v>623</v>
      </c>
      <c r="C606" s="5" t="s">
        <v>590</v>
      </c>
    </row>
    <row r="607" customFormat="false" ht="13.5" hidden="false" customHeight="false" outlineLevel="0" collapsed="false">
      <c r="A607" s="4" t="n">
        <v>1215224249</v>
      </c>
      <c r="B607" s="5" t="s">
        <v>624</v>
      </c>
      <c r="C607" s="5" t="s">
        <v>590</v>
      </c>
    </row>
    <row r="608" customFormat="false" ht="13.5" hidden="false" customHeight="false" outlineLevel="0" collapsed="false">
      <c r="A608" s="4" t="n">
        <v>1215124194</v>
      </c>
      <c r="B608" s="5" t="s">
        <v>625</v>
      </c>
      <c r="C608" s="5" t="s">
        <v>590</v>
      </c>
    </row>
    <row r="609" customFormat="false" ht="13.5" hidden="false" customHeight="false" outlineLevel="0" collapsed="false">
      <c r="A609" s="4" t="n">
        <v>1215124033</v>
      </c>
      <c r="B609" s="5" t="s">
        <v>626</v>
      </c>
      <c r="C609" s="5" t="s">
        <v>590</v>
      </c>
    </row>
    <row r="610" customFormat="false" ht="13.5" hidden="false" customHeight="false" outlineLevel="0" collapsed="false">
      <c r="A610" s="4" t="n">
        <v>1215124169</v>
      </c>
      <c r="B610" s="5" t="s">
        <v>627</v>
      </c>
      <c r="C610" s="5" t="s">
        <v>590</v>
      </c>
    </row>
    <row r="611" customFormat="false" ht="13.5" hidden="false" customHeight="false" outlineLevel="0" collapsed="false">
      <c r="A611" s="4" t="n">
        <v>1215124175</v>
      </c>
      <c r="B611" s="5" t="s">
        <v>628</v>
      </c>
      <c r="C611" s="5" t="s">
        <v>590</v>
      </c>
    </row>
    <row r="612" customFormat="false" ht="13.5" hidden="false" customHeight="false" outlineLevel="0" collapsed="false">
      <c r="A612" s="4" t="n">
        <v>1215124191</v>
      </c>
      <c r="B612" s="5" t="s">
        <v>629</v>
      </c>
      <c r="C612" s="5" t="s">
        <v>590</v>
      </c>
    </row>
    <row r="613" customFormat="false" ht="13.5" hidden="false" customHeight="false" outlineLevel="0" collapsed="false">
      <c r="A613" s="4" t="n">
        <v>1215124138</v>
      </c>
      <c r="B613" s="5" t="s">
        <v>630</v>
      </c>
      <c r="C613" s="5" t="s">
        <v>590</v>
      </c>
    </row>
    <row r="614" customFormat="false" ht="13.5" hidden="false" customHeight="false" outlineLevel="0" collapsed="false">
      <c r="A614" s="4" t="n">
        <v>1215124132</v>
      </c>
      <c r="B614" s="5" t="s">
        <v>631</v>
      </c>
      <c r="C614" s="5" t="s">
        <v>590</v>
      </c>
    </row>
    <row r="615" customFormat="false" ht="13.5" hidden="false" customHeight="false" outlineLevel="0" collapsed="false">
      <c r="A615" s="4" t="n">
        <v>1215124195</v>
      </c>
      <c r="B615" s="5" t="s">
        <v>632</v>
      </c>
      <c r="C615" s="5" t="s">
        <v>590</v>
      </c>
    </row>
    <row r="616" customFormat="false" ht="13.5" hidden="false" customHeight="false" outlineLevel="0" collapsed="false">
      <c r="A616" s="4" t="n">
        <v>1215124018</v>
      </c>
      <c r="B616" s="5" t="s">
        <v>633</v>
      </c>
      <c r="C616" s="5" t="s">
        <v>590</v>
      </c>
    </row>
    <row r="617" customFormat="false" ht="13.5" hidden="false" customHeight="false" outlineLevel="0" collapsed="false">
      <c r="A617" s="4" t="n">
        <v>1215124077</v>
      </c>
      <c r="B617" s="5" t="s">
        <v>634</v>
      </c>
      <c r="C617" s="5" t="s">
        <v>590</v>
      </c>
    </row>
    <row r="618" customFormat="false" ht="13.5" hidden="false" customHeight="false" outlineLevel="0" collapsed="false">
      <c r="A618" s="4" t="n">
        <v>1215124163</v>
      </c>
      <c r="B618" s="5" t="s">
        <v>635</v>
      </c>
      <c r="C618" s="5" t="s">
        <v>590</v>
      </c>
    </row>
    <row r="619" customFormat="false" ht="13.5" hidden="false" customHeight="false" outlineLevel="0" collapsed="false">
      <c r="A619" s="4" t="n">
        <v>1215124165</v>
      </c>
      <c r="B619" s="5" t="s">
        <v>636</v>
      </c>
      <c r="C619" s="5" t="s">
        <v>590</v>
      </c>
    </row>
    <row r="620" customFormat="false" ht="13.5" hidden="false" customHeight="false" outlineLevel="0" collapsed="false">
      <c r="A620" s="4" t="n">
        <v>1215124025</v>
      </c>
      <c r="B620" s="5" t="s">
        <v>637</v>
      </c>
      <c r="C620" s="5" t="s">
        <v>590</v>
      </c>
    </row>
    <row r="621" customFormat="false" ht="13.5" hidden="false" customHeight="false" outlineLevel="0" collapsed="false">
      <c r="A621" s="4" t="n">
        <v>1215124030</v>
      </c>
      <c r="B621" s="5" t="s">
        <v>638</v>
      </c>
      <c r="C621" s="5" t="s">
        <v>590</v>
      </c>
    </row>
    <row r="622" customFormat="false" ht="13.5" hidden="false" customHeight="false" outlineLevel="0" collapsed="false">
      <c r="A622" s="4" t="n">
        <v>1215124024</v>
      </c>
      <c r="B622" s="5" t="s">
        <v>639</v>
      </c>
      <c r="C622" s="5" t="s">
        <v>590</v>
      </c>
    </row>
    <row r="623" customFormat="false" ht="13.5" hidden="false" customHeight="false" outlineLevel="0" collapsed="false">
      <c r="A623" s="4" t="n">
        <v>1215124004</v>
      </c>
      <c r="B623" s="5" t="s">
        <v>640</v>
      </c>
      <c r="C623" s="5" t="s">
        <v>590</v>
      </c>
    </row>
    <row r="624" customFormat="false" ht="13.5" hidden="false" customHeight="false" outlineLevel="0" collapsed="false">
      <c r="A624" s="4" t="n">
        <v>1215124128</v>
      </c>
      <c r="B624" s="5" t="s">
        <v>641</v>
      </c>
      <c r="C624" s="5" t="s">
        <v>590</v>
      </c>
    </row>
    <row r="625" customFormat="false" ht="13.5" hidden="false" customHeight="false" outlineLevel="0" collapsed="false">
      <c r="A625" s="4" t="n">
        <v>1215124154</v>
      </c>
      <c r="B625" s="5" t="s">
        <v>642</v>
      </c>
      <c r="C625" s="5" t="s">
        <v>590</v>
      </c>
    </row>
    <row r="626" customFormat="false" ht="13.5" hidden="false" customHeight="false" outlineLevel="0" collapsed="false">
      <c r="A626" s="4" t="n">
        <v>1215124157</v>
      </c>
      <c r="B626" s="5" t="s">
        <v>643</v>
      </c>
      <c r="C626" s="5" t="s">
        <v>590</v>
      </c>
    </row>
    <row r="627" customFormat="false" ht="13.5" hidden="false" customHeight="false" outlineLevel="0" collapsed="false">
      <c r="A627" s="4" t="n">
        <v>1201114035</v>
      </c>
      <c r="B627" s="5" t="s">
        <v>644</v>
      </c>
      <c r="C627" s="5" t="s">
        <v>645</v>
      </c>
    </row>
    <row r="628" customFormat="false" ht="13.5" hidden="false" customHeight="false" outlineLevel="0" collapsed="false">
      <c r="A628" s="4" t="n">
        <v>1201114009</v>
      </c>
      <c r="B628" s="5" t="s">
        <v>646</v>
      </c>
      <c r="C628" s="5" t="s">
        <v>645</v>
      </c>
    </row>
    <row r="629" customFormat="false" ht="13.5" hidden="false" customHeight="false" outlineLevel="0" collapsed="false">
      <c r="A629" s="4" t="n">
        <v>1201114004</v>
      </c>
      <c r="B629" s="5" t="s">
        <v>647</v>
      </c>
      <c r="C629" s="5" t="s">
        <v>645</v>
      </c>
    </row>
    <row r="630" customFormat="false" ht="13.5" hidden="false" customHeight="false" outlineLevel="0" collapsed="false">
      <c r="A630" s="4" t="n">
        <v>1201114192</v>
      </c>
      <c r="B630" s="5" t="s">
        <v>648</v>
      </c>
      <c r="C630" s="5" t="s">
        <v>645</v>
      </c>
    </row>
    <row r="631" customFormat="false" ht="13.5" hidden="false" customHeight="false" outlineLevel="0" collapsed="false">
      <c r="A631" s="4" t="n">
        <v>1201114182</v>
      </c>
      <c r="B631" s="5" t="s">
        <v>649</v>
      </c>
      <c r="C631" s="5" t="s">
        <v>645</v>
      </c>
    </row>
    <row r="632" customFormat="false" ht="13.5" hidden="false" customHeight="false" outlineLevel="0" collapsed="false">
      <c r="A632" s="4" t="n">
        <v>1201114055</v>
      </c>
      <c r="B632" s="5" t="s">
        <v>650</v>
      </c>
      <c r="C632" s="5" t="s">
        <v>645</v>
      </c>
    </row>
    <row r="633" customFormat="false" ht="13.5" hidden="false" customHeight="false" outlineLevel="0" collapsed="false">
      <c r="A633" s="4" t="n">
        <v>1201114102</v>
      </c>
      <c r="B633" s="5" t="s">
        <v>651</v>
      </c>
      <c r="C633" s="5" t="s">
        <v>645</v>
      </c>
    </row>
    <row r="634" customFormat="false" ht="13.5" hidden="false" customHeight="false" outlineLevel="0" collapsed="false">
      <c r="A634" s="4" t="n">
        <v>1201114143</v>
      </c>
      <c r="B634" s="5" t="s">
        <v>652</v>
      </c>
      <c r="C634" s="5" t="s">
        <v>645</v>
      </c>
    </row>
    <row r="635" customFormat="false" ht="13.5" hidden="false" customHeight="false" outlineLevel="0" collapsed="false">
      <c r="A635" s="4" t="n">
        <v>1201114044</v>
      </c>
      <c r="B635" s="5" t="s">
        <v>653</v>
      </c>
      <c r="C635" s="5" t="s">
        <v>645</v>
      </c>
    </row>
    <row r="636" customFormat="false" ht="13.5" hidden="false" customHeight="false" outlineLevel="0" collapsed="false">
      <c r="A636" s="4" t="n">
        <v>1201114164</v>
      </c>
      <c r="B636" s="5" t="s">
        <v>654</v>
      </c>
      <c r="C636" s="5" t="s">
        <v>645</v>
      </c>
    </row>
    <row r="637" customFormat="false" ht="13.5" hidden="false" customHeight="false" outlineLevel="0" collapsed="false">
      <c r="A637" s="4" t="n">
        <v>1201114107</v>
      </c>
      <c r="B637" s="5" t="s">
        <v>655</v>
      </c>
      <c r="C637" s="5" t="s">
        <v>645</v>
      </c>
    </row>
    <row r="638" customFormat="false" ht="13.5" hidden="false" customHeight="false" outlineLevel="0" collapsed="false">
      <c r="A638" s="4" t="n">
        <v>1201114066</v>
      </c>
      <c r="B638" s="5" t="s">
        <v>656</v>
      </c>
      <c r="C638" s="5" t="s">
        <v>645</v>
      </c>
    </row>
    <row r="639" customFormat="false" ht="13.5" hidden="false" customHeight="false" outlineLevel="0" collapsed="false">
      <c r="A639" s="4" t="n">
        <v>1201114077</v>
      </c>
      <c r="B639" s="5" t="s">
        <v>657</v>
      </c>
      <c r="C639" s="5" t="s">
        <v>645</v>
      </c>
    </row>
    <row r="640" customFormat="false" ht="13.5" hidden="false" customHeight="false" outlineLevel="0" collapsed="false">
      <c r="A640" s="4" t="n">
        <v>1201114057</v>
      </c>
      <c r="B640" s="5" t="s">
        <v>658</v>
      </c>
      <c r="C640" s="5" t="s">
        <v>645</v>
      </c>
    </row>
    <row r="641" customFormat="false" ht="13.5" hidden="false" customHeight="false" outlineLevel="0" collapsed="false">
      <c r="A641" s="4" t="n">
        <v>1201114037</v>
      </c>
      <c r="B641" s="5" t="s">
        <v>659</v>
      </c>
      <c r="C641" s="5" t="s">
        <v>645</v>
      </c>
    </row>
    <row r="642" customFormat="false" ht="13.5" hidden="false" customHeight="false" outlineLevel="0" collapsed="false">
      <c r="A642" s="4" t="n">
        <v>1201114109</v>
      </c>
      <c r="B642" s="5" t="s">
        <v>660</v>
      </c>
      <c r="C642" s="5" t="s">
        <v>645</v>
      </c>
    </row>
    <row r="643" customFormat="false" ht="13.5" hidden="false" customHeight="false" outlineLevel="0" collapsed="false">
      <c r="A643" s="4" t="n">
        <v>1201114137</v>
      </c>
      <c r="B643" s="5" t="s">
        <v>661</v>
      </c>
      <c r="C643" s="5" t="s">
        <v>645</v>
      </c>
    </row>
    <row r="644" customFormat="false" ht="13.5" hidden="false" customHeight="false" outlineLevel="0" collapsed="false">
      <c r="A644" s="4" t="n">
        <v>1201114094</v>
      </c>
      <c r="B644" s="5" t="s">
        <v>662</v>
      </c>
      <c r="C644" s="5" t="s">
        <v>645</v>
      </c>
    </row>
    <row r="645" customFormat="false" ht="13.5" hidden="false" customHeight="false" outlineLevel="0" collapsed="false">
      <c r="A645" s="4" t="n">
        <v>1201114079</v>
      </c>
      <c r="B645" s="5" t="s">
        <v>663</v>
      </c>
      <c r="C645" s="5" t="s">
        <v>645</v>
      </c>
    </row>
    <row r="646" customFormat="false" ht="13.5" hidden="false" customHeight="false" outlineLevel="0" collapsed="false">
      <c r="A646" s="4" t="n">
        <v>1201114129</v>
      </c>
      <c r="B646" s="5" t="s">
        <v>664</v>
      </c>
      <c r="C646" s="5" t="s">
        <v>645</v>
      </c>
    </row>
    <row r="647" customFormat="false" ht="13.5" hidden="false" customHeight="false" outlineLevel="0" collapsed="false">
      <c r="A647" s="4" t="n">
        <v>1201114051</v>
      </c>
      <c r="B647" s="5" t="s">
        <v>665</v>
      </c>
      <c r="C647" s="5" t="s">
        <v>645</v>
      </c>
    </row>
    <row r="648" customFormat="false" ht="13.5" hidden="false" customHeight="false" outlineLevel="0" collapsed="false">
      <c r="A648" s="4" t="n">
        <v>1201114135</v>
      </c>
      <c r="B648" s="5" t="s">
        <v>666</v>
      </c>
      <c r="C648" s="5" t="s">
        <v>645</v>
      </c>
    </row>
    <row r="649" customFormat="false" ht="13.5" hidden="false" customHeight="false" outlineLevel="0" collapsed="false">
      <c r="A649" s="4" t="n">
        <v>1201114014</v>
      </c>
      <c r="B649" s="5" t="s">
        <v>667</v>
      </c>
      <c r="C649" s="5" t="s">
        <v>645</v>
      </c>
    </row>
    <row r="650" customFormat="false" ht="13.5" hidden="false" customHeight="false" outlineLevel="0" collapsed="false">
      <c r="A650" s="4" t="n">
        <v>1201114101</v>
      </c>
      <c r="B650" s="5" t="s">
        <v>668</v>
      </c>
      <c r="C650" s="5" t="s">
        <v>645</v>
      </c>
    </row>
    <row r="651" customFormat="false" ht="13.5" hidden="false" customHeight="false" outlineLevel="0" collapsed="false">
      <c r="A651" s="4" t="n">
        <v>1201114005</v>
      </c>
      <c r="B651" s="5" t="s">
        <v>669</v>
      </c>
      <c r="C651" s="5" t="s">
        <v>645</v>
      </c>
    </row>
    <row r="652" customFormat="false" ht="13.5" hidden="false" customHeight="false" outlineLevel="0" collapsed="false">
      <c r="A652" s="4" t="n">
        <v>1201114166</v>
      </c>
      <c r="B652" s="5" t="s">
        <v>670</v>
      </c>
      <c r="C652" s="5" t="s">
        <v>645</v>
      </c>
    </row>
    <row r="653" customFormat="false" ht="13.5" hidden="false" customHeight="false" outlineLevel="0" collapsed="false">
      <c r="A653" s="4" t="n">
        <v>1201114115</v>
      </c>
      <c r="B653" s="5" t="s">
        <v>671</v>
      </c>
      <c r="C653" s="5" t="s">
        <v>645</v>
      </c>
    </row>
    <row r="654" customFormat="false" ht="13.5" hidden="false" customHeight="false" outlineLevel="0" collapsed="false">
      <c r="A654" s="4" t="n">
        <v>1201114080</v>
      </c>
      <c r="B654" s="5" t="s">
        <v>672</v>
      </c>
      <c r="C654" s="5" t="s">
        <v>645</v>
      </c>
    </row>
    <row r="655" customFormat="false" ht="13.5" hidden="false" customHeight="false" outlineLevel="0" collapsed="false">
      <c r="A655" s="4" t="n">
        <v>1201114042</v>
      </c>
      <c r="B655" s="5" t="s">
        <v>673</v>
      </c>
      <c r="C655" s="5" t="s">
        <v>645</v>
      </c>
    </row>
    <row r="656" customFormat="false" ht="13.5" hidden="false" customHeight="false" outlineLevel="0" collapsed="false">
      <c r="A656" s="4" t="n">
        <v>1201214071</v>
      </c>
      <c r="B656" s="5" t="s">
        <v>674</v>
      </c>
      <c r="C656" s="5" t="s">
        <v>645</v>
      </c>
    </row>
    <row r="657" customFormat="false" ht="13.5" hidden="false" customHeight="false" outlineLevel="0" collapsed="false">
      <c r="A657" s="4" t="n">
        <v>1201214100</v>
      </c>
      <c r="B657" s="5" t="s">
        <v>675</v>
      </c>
      <c r="C657" s="5" t="s">
        <v>645</v>
      </c>
    </row>
    <row r="658" customFormat="false" ht="13.5" hidden="false" customHeight="false" outlineLevel="0" collapsed="false">
      <c r="A658" s="4" t="n">
        <v>1201214035</v>
      </c>
      <c r="B658" s="5" t="s">
        <v>676</v>
      </c>
      <c r="C658" s="5" t="s">
        <v>645</v>
      </c>
    </row>
    <row r="659" customFormat="false" ht="13.5" hidden="false" customHeight="false" outlineLevel="0" collapsed="false">
      <c r="A659" s="4" t="n">
        <v>1201214048</v>
      </c>
      <c r="B659" s="5" t="s">
        <v>677</v>
      </c>
      <c r="C659" s="5" t="s">
        <v>645</v>
      </c>
    </row>
    <row r="660" customFormat="false" ht="13.5" hidden="false" customHeight="false" outlineLevel="0" collapsed="false">
      <c r="A660" s="4" t="n">
        <v>1201214006</v>
      </c>
      <c r="B660" s="5" t="s">
        <v>678</v>
      </c>
      <c r="C660" s="5" t="s">
        <v>645</v>
      </c>
    </row>
    <row r="661" customFormat="false" ht="13.5" hidden="false" customHeight="false" outlineLevel="0" collapsed="false">
      <c r="A661" s="4" t="n">
        <v>1201214142</v>
      </c>
      <c r="B661" s="5" t="s">
        <v>679</v>
      </c>
      <c r="C661" s="5" t="s">
        <v>645</v>
      </c>
    </row>
    <row r="662" customFormat="false" ht="13.5" hidden="false" customHeight="false" outlineLevel="0" collapsed="false">
      <c r="A662" s="4" t="n">
        <v>1201214037</v>
      </c>
      <c r="B662" s="5" t="s">
        <v>680</v>
      </c>
      <c r="C662" s="5" t="s">
        <v>645</v>
      </c>
    </row>
    <row r="663" customFormat="false" ht="13.5" hidden="false" customHeight="false" outlineLevel="0" collapsed="false">
      <c r="A663" s="4" t="n">
        <v>1201214024</v>
      </c>
      <c r="B663" s="5" t="s">
        <v>681</v>
      </c>
      <c r="C663" s="5" t="s">
        <v>645</v>
      </c>
    </row>
    <row r="664" customFormat="false" ht="13.5" hidden="false" customHeight="false" outlineLevel="0" collapsed="false">
      <c r="A664" s="4" t="n">
        <v>1201214018</v>
      </c>
      <c r="B664" s="5" t="s">
        <v>682</v>
      </c>
      <c r="C664" s="5" t="s">
        <v>645</v>
      </c>
    </row>
    <row r="665" customFormat="false" ht="13.5" hidden="false" customHeight="false" outlineLevel="0" collapsed="false">
      <c r="A665" s="4" t="n">
        <v>1201214145</v>
      </c>
      <c r="B665" s="5" t="s">
        <v>683</v>
      </c>
      <c r="C665" s="5" t="s">
        <v>645</v>
      </c>
    </row>
    <row r="666" customFormat="false" ht="13.5" hidden="false" customHeight="false" outlineLevel="0" collapsed="false">
      <c r="A666" s="4" t="n">
        <v>1201214153</v>
      </c>
      <c r="B666" s="5" t="s">
        <v>684</v>
      </c>
      <c r="C666" s="5" t="s">
        <v>645</v>
      </c>
    </row>
    <row r="667" customFormat="false" ht="13.5" hidden="false" customHeight="false" outlineLevel="0" collapsed="false">
      <c r="A667" s="4" t="n">
        <v>1201214020</v>
      </c>
      <c r="B667" s="5" t="s">
        <v>685</v>
      </c>
      <c r="C667" s="5" t="s">
        <v>645</v>
      </c>
    </row>
    <row r="668" customFormat="false" ht="13.5" hidden="false" customHeight="false" outlineLevel="0" collapsed="false">
      <c r="A668" s="4" t="n">
        <v>1201214081</v>
      </c>
      <c r="B668" s="5" t="s">
        <v>686</v>
      </c>
      <c r="C668" s="5" t="s">
        <v>645</v>
      </c>
    </row>
    <row r="669" customFormat="false" ht="13.5" hidden="false" customHeight="false" outlineLevel="0" collapsed="false">
      <c r="A669" s="4" t="n">
        <v>1201214042</v>
      </c>
      <c r="B669" s="5" t="s">
        <v>687</v>
      </c>
      <c r="C669" s="5" t="s">
        <v>645</v>
      </c>
    </row>
    <row r="670" customFormat="false" ht="13.5" hidden="false" customHeight="false" outlineLevel="0" collapsed="false">
      <c r="A670" s="4" t="n">
        <v>1201214066</v>
      </c>
      <c r="B670" s="5" t="s">
        <v>688</v>
      </c>
      <c r="C670" s="5" t="s">
        <v>645</v>
      </c>
    </row>
    <row r="671" customFormat="false" ht="13.5" hidden="false" customHeight="false" outlineLevel="0" collapsed="false">
      <c r="A671" s="4" t="n">
        <v>1201214046</v>
      </c>
      <c r="B671" s="5" t="s">
        <v>689</v>
      </c>
      <c r="C671" s="5" t="s">
        <v>645</v>
      </c>
    </row>
    <row r="672" customFormat="false" ht="13.5" hidden="false" customHeight="false" outlineLevel="0" collapsed="false">
      <c r="A672" s="4" t="n">
        <v>1201214029</v>
      </c>
      <c r="B672" s="5" t="s">
        <v>690</v>
      </c>
      <c r="C672" s="5" t="s">
        <v>645</v>
      </c>
    </row>
    <row r="673" customFormat="false" ht="13.5" hidden="false" customHeight="false" outlineLevel="0" collapsed="false">
      <c r="A673" s="4" t="n">
        <v>1201214125</v>
      </c>
      <c r="B673" s="5" t="s">
        <v>691</v>
      </c>
      <c r="C673" s="5" t="s">
        <v>645</v>
      </c>
    </row>
    <row r="674" customFormat="false" ht="13.5" hidden="false" customHeight="false" outlineLevel="0" collapsed="false">
      <c r="A674" s="4" t="n">
        <v>1201214026</v>
      </c>
      <c r="B674" s="5" t="s">
        <v>692</v>
      </c>
      <c r="C674" s="5" t="s">
        <v>645</v>
      </c>
    </row>
    <row r="675" customFormat="false" ht="13.5" hidden="false" customHeight="false" outlineLevel="0" collapsed="false">
      <c r="A675" s="4" t="n">
        <v>1201214173</v>
      </c>
      <c r="B675" s="5" t="s">
        <v>693</v>
      </c>
      <c r="C675" s="5" t="s">
        <v>645</v>
      </c>
    </row>
    <row r="676" customFormat="false" ht="13.5" hidden="false" customHeight="false" outlineLevel="0" collapsed="false">
      <c r="A676" s="4" t="n">
        <v>1201214124</v>
      </c>
      <c r="B676" s="5" t="s">
        <v>694</v>
      </c>
      <c r="C676" s="5" t="s">
        <v>645</v>
      </c>
    </row>
    <row r="677" customFormat="false" ht="13.5" hidden="false" customHeight="false" outlineLevel="0" collapsed="false">
      <c r="A677" s="4" t="n">
        <v>1201214045</v>
      </c>
      <c r="B677" s="5" t="s">
        <v>695</v>
      </c>
      <c r="C677" s="5" t="s">
        <v>645</v>
      </c>
    </row>
    <row r="678" customFormat="false" ht="13.5" hidden="false" customHeight="false" outlineLevel="0" collapsed="false">
      <c r="A678" s="4" t="n">
        <v>1201214057</v>
      </c>
      <c r="B678" s="5" t="s">
        <v>696</v>
      </c>
      <c r="C678" s="5" t="s">
        <v>645</v>
      </c>
    </row>
    <row r="679" customFormat="false" ht="13.5" hidden="false" customHeight="false" outlineLevel="0" collapsed="false">
      <c r="A679" s="4" t="n">
        <v>1201214015</v>
      </c>
      <c r="B679" s="5" t="s">
        <v>697</v>
      </c>
      <c r="C679" s="5" t="s">
        <v>645</v>
      </c>
    </row>
    <row r="680" customFormat="false" ht="13.5" hidden="false" customHeight="false" outlineLevel="0" collapsed="false">
      <c r="A680" s="4" t="n">
        <v>1201214078</v>
      </c>
      <c r="B680" s="5" t="s">
        <v>698</v>
      </c>
      <c r="C680" s="5" t="s">
        <v>645</v>
      </c>
    </row>
    <row r="681" customFormat="false" ht="13.5" hidden="false" customHeight="false" outlineLevel="0" collapsed="false">
      <c r="A681" s="4" t="n">
        <v>1201324016</v>
      </c>
      <c r="B681" s="5" t="s">
        <v>699</v>
      </c>
      <c r="C681" s="5" t="s">
        <v>645</v>
      </c>
    </row>
    <row r="682" customFormat="false" ht="13.5" hidden="false" customHeight="false" outlineLevel="0" collapsed="false">
      <c r="A682" s="4" t="n">
        <v>1201324005</v>
      </c>
      <c r="B682" s="5" t="s">
        <v>700</v>
      </c>
      <c r="C682" s="5" t="s">
        <v>645</v>
      </c>
    </row>
    <row r="683" customFormat="false" ht="13.5" hidden="false" customHeight="false" outlineLevel="0" collapsed="false">
      <c r="A683" s="4" t="n">
        <v>1201324098</v>
      </c>
      <c r="B683" s="5" t="s">
        <v>701</v>
      </c>
      <c r="C683" s="5" t="s">
        <v>645</v>
      </c>
    </row>
    <row r="684" customFormat="false" ht="13.5" hidden="false" customHeight="false" outlineLevel="0" collapsed="false">
      <c r="A684" s="4" t="n">
        <v>1201324021</v>
      </c>
      <c r="B684" s="5" t="s">
        <v>702</v>
      </c>
      <c r="C684" s="5" t="s">
        <v>645</v>
      </c>
    </row>
    <row r="685" customFormat="false" ht="13.5" hidden="false" customHeight="false" outlineLevel="0" collapsed="false">
      <c r="A685" s="4" t="n">
        <v>1201324039</v>
      </c>
      <c r="B685" s="5" t="s">
        <v>703</v>
      </c>
      <c r="C685" s="5" t="s">
        <v>645</v>
      </c>
    </row>
    <row r="686" customFormat="false" ht="13.5" hidden="false" customHeight="false" outlineLevel="0" collapsed="false">
      <c r="A686" s="4" t="n">
        <v>1201324079</v>
      </c>
      <c r="B686" s="5" t="s">
        <v>704</v>
      </c>
      <c r="C686" s="5" t="s">
        <v>645</v>
      </c>
    </row>
    <row r="687" customFormat="false" ht="13.5" hidden="false" customHeight="false" outlineLevel="0" collapsed="false">
      <c r="A687" s="4" t="n">
        <v>1201324095</v>
      </c>
      <c r="B687" s="5" t="s">
        <v>705</v>
      </c>
      <c r="C687" s="5" t="s">
        <v>645</v>
      </c>
    </row>
    <row r="688" customFormat="false" ht="13.5" hidden="false" customHeight="false" outlineLevel="0" collapsed="false">
      <c r="A688" s="4" t="n">
        <v>1201324028</v>
      </c>
      <c r="B688" s="5" t="s">
        <v>706</v>
      </c>
      <c r="C688" s="5" t="s">
        <v>645</v>
      </c>
    </row>
    <row r="689" customFormat="false" ht="13.5" hidden="false" customHeight="false" outlineLevel="0" collapsed="false">
      <c r="A689" s="4" t="n">
        <v>1201324020</v>
      </c>
      <c r="B689" s="5" t="s">
        <v>707</v>
      </c>
      <c r="C689" s="5" t="s">
        <v>645</v>
      </c>
    </row>
    <row r="690" customFormat="false" ht="13.5" hidden="false" customHeight="false" outlineLevel="0" collapsed="false">
      <c r="A690" s="4" t="n">
        <v>1201114132</v>
      </c>
      <c r="B690" s="5" t="s">
        <v>708</v>
      </c>
      <c r="C690" s="5" t="s">
        <v>645</v>
      </c>
    </row>
    <row r="691" customFormat="false" ht="13.5" hidden="false" customHeight="false" outlineLevel="0" collapsed="false">
      <c r="A691" s="4" t="n">
        <v>1201324081</v>
      </c>
      <c r="B691" s="5" t="s">
        <v>709</v>
      </c>
      <c r="C691" s="5" t="s">
        <v>645</v>
      </c>
    </row>
    <row r="692" customFormat="false" ht="13.5" hidden="false" customHeight="false" outlineLevel="0" collapsed="false">
      <c r="A692" s="4" t="n">
        <v>1201324047</v>
      </c>
      <c r="B692" s="5" t="s">
        <v>710</v>
      </c>
      <c r="C692" s="5" t="s">
        <v>645</v>
      </c>
    </row>
    <row r="693" customFormat="false" ht="13.5" hidden="false" customHeight="false" outlineLevel="0" collapsed="false">
      <c r="A693" s="4" t="n">
        <v>1206324059</v>
      </c>
      <c r="B693" s="5" t="s">
        <v>711</v>
      </c>
      <c r="C693" s="5" t="s">
        <v>645</v>
      </c>
    </row>
    <row r="694" customFormat="false" ht="13.5" hidden="false" customHeight="false" outlineLevel="0" collapsed="false">
      <c r="A694" s="4" t="n">
        <v>1201324002</v>
      </c>
      <c r="B694" s="5" t="s">
        <v>712</v>
      </c>
      <c r="C694" s="5" t="s">
        <v>645</v>
      </c>
    </row>
    <row r="695" customFormat="false" ht="13.5" hidden="false" customHeight="false" outlineLevel="0" collapsed="false">
      <c r="A695" s="4" t="n">
        <v>1201324043</v>
      </c>
      <c r="B695" s="5" t="s">
        <v>713</v>
      </c>
      <c r="C695" s="5" t="s">
        <v>645</v>
      </c>
    </row>
    <row r="696" customFormat="false" ht="13.5" hidden="false" customHeight="false" outlineLevel="0" collapsed="false">
      <c r="A696" s="4" t="n">
        <v>1201324038</v>
      </c>
      <c r="B696" s="5" t="s">
        <v>714</v>
      </c>
      <c r="C696" s="5" t="s">
        <v>645</v>
      </c>
    </row>
    <row r="697" customFormat="false" ht="13.5" hidden="false" customHeight="false" outlineLevel="0" collapsed="false">
      <c r="A697" s="4" t="n">
        <v>1201324046</v>
      </c>
      <c r="B697" s="5" t="s">
        <v>243</v>
      </c>
      <c r="C697" s="5" t="s">
        <v>645</v>
      </c>
    </row>
    <row r="698" customFormat="false" ht="13.5" hidden="false" customHeight="false" outlineLevel="0" collapsed="false">
      <c r="A698" s="4" t="n">
        <v>1201324088</v>
      </c>
      <c r="B698" s="5" t="s">
        <v>715</v>
      </c>
      <c r="C698" s="5" t="s">
        <v>645</v>
      </c>
    </row>
    <row r="699" customFormat="false" ht="13.5" hidden="false" customHeight="false" outlineLevel="0" collapsed="false">
      <c r="A699" s="4" t="n">
        <v>1201324026</v>
      </c>
      <c r="B699" s="5" t="s">
        <v>716</v>
      </c>
      <c r="C699" s="5" t="s">
        <v>645</v>
      </c>
    </row>
    <row r="700" customFormat="false" ht="13.5" hidden="false" customHeight="false" outlineLevel="0" collapsed="false">
      <c r="A700" s="4" t="n">
        <v>1201324055</v>
      </c>
      <c r="B700" s="5" t="s">
        <v>717</v>
      </c>
      <c r="C700" s="5" t="s">
        <v>645</v>
      </c>
    </row>
    <row r="701" customFormat="false" ht="13.5" hidden="false" customHeight="false" outlineLevel="0" collapsed="false">
      <c r="A701" s="4" t="n">
        <v>1201114188</v>
      </c>
      <c r="B701" s="5" t="s">
        <v>718</v>
      </c>
      <c r="C701" s="5" t="s">
        <v>645</v>
      </c>
    </row>
    <row r="702" s="8" customFormat="true" ht="13.5" hidden="false" customHeight="false" outlineLevel="0" collapsed="false">
      <c r="A702" s="4" t="n">
        <v>1201214110</v>
      </c>
      <c r="B702" s="5" t="s">
        <v>719</v>
      </c>
      <c r="C702" s="5" t="s">
        <v>645</v>
      </c>
    </row>
    <row r="703" customFormat="false" ht="13.5" hidden="false" customHeight="false" outlineLevel="0" collapsed="false">
      <c r="A703" s="4" t="n">
        <v>1201114168</v>
      </c>
      <c r="B703" s="5" t="s">
        <v>720</v>
      </c>
      <c r="C703" s="5" t="s">
        <v>645</v>
      </c>
    </row>
    <row r="704" customFormat="false" ht="13.5" hidden="false" customHeight="false" outlineLevel="0" collapsed="false">
      <c r="A704" s="4" t="n">
        <v>1205114087</v>
      </c>
      <c r="B704" s="5" t="s">
        <v>721</v>
      </c>
      <c r="C704" s="5" t="s">
        <v>722</v>
      </c>
    </row>
    <row r="705" customFormat="false" ht="13.5" hidden="false" customHeight="false" outlineLevel="0" collapsed="false">
      <c r="A705" s="4" t="n">
        <v>1205114125</v>
      </c>
      <c r="B705" s="5" t="s">
        <v>723</v>
      </c>
      <c r="C705" s="5" t="s">
        <v>722</v>
      </c>
    </row>
    <row r="706" customFormat="false" ht="13.5" hidden="false" customHeight="false" outlineLevel="0" collapsed="false">
      <c r="A706" s="4" t="n">
        <v>1205114075</v>
      </c>
      <c r="B706" s="5" t="s">
        <v>724</v>
      </c>
      <c r="C706" s="5" t="s">
        <v>722</v>
      </c>
    </row>
    <row r="707" customFormat="false" ht="13.5" hidden="false" customHeight="false" outlineLevel="0" collapsed="false">
      <c r="A707" s="4" t="n">
        <v>1205114069</v>
      </c>
      <c r="B707" s="5" t="s">
        <v>725</v>
      </c>
      <c r="C707" s="5" t="s">
        <v>722</v>
      </c>
    </row>
    <row r="708" customFormat="false" ht="13.5" hidden="false" customHeight="false" outlineLevel="0" collapsed="false">
      <c r="A708" s="4" t="n">
        <v>1205114148</v>
      </c>
      <c r="B708" s="5" t="s">
        <v>726</v>
      </c>
      <c r="C708" s="5" t="s">
        <v>722</v>
      </c>
    </row>
    <row r="709" customFormat="false" ht="13.5" hidden="false" customHeight="false" outlineLevel="0" collapsed="false">
      <c r="A709" s="4" t="n">
        <v>1205114054</v>
      </c>
      <c r="B709" s="5" t="s">
        <v>727</v>
      </c>
      <c r="C709" s="5" t="s">
        <v>722</v>
      </c>
    </row>
    <row r="710" customFormat="false" ht="13.5" hidden="false" customHeight="false" outlineLevel="0" collapsed="false">
      <c r="A710" s="4" t="n">
        <v>1205114108</v>
      </c>
      <c r="B710" s="5" t="s">
        <v>728</v>
      </c>
      <c r="C710" s="5" t="s">
        <v>722</v>
      </c>
    </row>
    <row r="711" customFormat="false" ht="13.5" hidden="false" customHeight="false" outlineLevel="0" collapsed="false">
      <c r="A711" s="4" t="n">
        <v>1205114170</v>
      </c>
      <c r="B711" s="5" t="s">
        <v>729</v>
      </c>
      <c r="C711" s="5" t="s">
        <v>722</v>
      </c>
    </row>
    <row r="712" customFormat="false" ht="13.5" hidden="false" customHeight="false" outlineLevel="0" collapsed="false">
      <c r="A712" s="4" t="n">
        <v>1205114176</v>
      </c>
      <c r="B712" s="5" t="s">
        <v>673</v>
      </c>
      <c r="C712" s="5" t="s">
        <v>722</v>
      </c>
    </row>
    <row r="713" customFormat="false" ht="13.5" hidden="false" customHeight="false" outlineLevel="0" collapsed="false">
      <c r="A713" s="4" t="n">
        <v>1205114186</v>
      </c>
      <c r="B713" s="5" t="s">
        <v>730</v>
      </c>
      <c r="C713" s="5" t="s">
        <v>722</v>
      </c>
    </row>
    <row r="714" customFormat="false" ht="13.5" hidden="false" customHeight="false" outlineLevel="0" collapsed="false">
      <c r="A714" s="4" t="n">
        <v>1205114014</v>
      </c>
      <c r="B714" s="5" t="s">
        <v>731</v>
      </c>
      <c r="C714" s="5" t="s">
        <v>722</v>
      </c>
    </row>
    <row r="715" customFormat="false" ht="13.5" hidden="false" customHeight="false" outlineLevel="0" collapsed="false">
      <c r="A715" s="4" t="n">
        <v>1205114045</v>
      </c>
      <c r="B715" s="5" t="s">
        <v>732</v>
      </c>
      <c r="C715" s="5" t="s">
        <v>722</v>
      </c>
    </row>
    <row r="716" customFormat="false" ht="13.5" hidden="false" customHeight="false" outlineLevel="0" collapsed="false">
      <c r="A716" s="4" t="n">
        <v>1205114046</v>
      </c>
      <c r="B716" s="5" t="s">
        <v>733</v>
      </c>
      <c r="C716" s="5" t="s">
        <v>722</v>
      </c>
    </row>
    <row r="717" customFormat="false" ht="13.5" hidden="false" customHeight="false" outlineLevel="0" collapsed="false">
      <c r="A717" s="4" t="n">
        <v>1205114052</v>
      </c>
      <c r="B717" s="5" t="s">
        <v>734</v>
      </c>
      <c r="C717" s="5" t="s">
        <v>722</v>
      </c>
    </row>
    <row r="718" customFormat="false" ht="13.5" hidden="false" customHeight="false" outlineLevel="0" collapsed="false">
      <c r="A718" s="4" t="n">
        <v>1209114133</v>
      </c>
      <c r="B718" s="5" t="s">
        <v>735</v>
      </c>
      <c r="C718" s="5" t="s">
        <v>722</v>
      </c>
    </row>
    <row r="719" customFormat="false" ht="13.5" hidden="false" customHeight="false" outlineLevel="0" collapsed="false">
      <c r="A719" s="4" t="n">
        <v>120514188</v>
      </c>
      <c r="B719" s="5" t="s">
        <v>736</v>
      </c>
      <c r="C719" s="5" t="s">
        <v>722</v>
      </c>
    </row>
    <row r="720" customFormat="false" ht="13.5" hidden="false" customHeight="false" outlineLevel="0" collapsed="false">
      <c r="A720" s="4" t="n">
        <v>1205114196</v>
      </c>
      <c r="B720" s="5" t="s">
        <v>737</v>
      </c>
      <c r="C720" s="5" t="s">
        <v>722</v>
      </c>
    </row>
    <row r="721" customFormat="false" ht="13.5" hidden="false" customHeight="false" outlineLevel="0" collapsed="false">
      <c r="A721" s="4" t="n">
        <v>1205114013</v>
      </c>
      <c r="B721" s="5" t="s">
        <v>738</v>
      </c>
      <c r="C721" s="5" t="s">
        <v>722</v>
      </c>
    </row>
    <row r="722" customFormat="false" ht="13.5" hidden="false" customHeight="false" outlineLevel="0" collapsed="false">
      <c r="A722" s="4" t="n">
        <v>1205114057</v>
      </c>
      <c r="B722" s="5" t="s">
        <v>739</v>
      </c>
      <c r="C722" s="5" t="s">
        <v>722</v>
      </c>
    </row>
    <row r="723" customFormat="false" ht="13.5" hidden="false" customHeight="false" outlineLevel="0" collapsed="false">
      <c r="A723" s="4" t="n">
        <v>1205114050</v>
      </c>
      <c r="B723" s="5" t="s">
        <v>740</v>
      </c>
      <c r="C723" s="5" t="s">
        <v>722</v>
      </c>
    </row>
    <row r="724" customFormat="false" ht="13.5" hidden="false" customHeight="false" outlineLevel="0" collapsed="false">
      <c r="A724" s="4" t="n">
        <v>1205114036</v>
      </c>
      <c r="B724" s="5" t="s">
        <v>741</v>
      </c>
      <c r="C724" s="5" t="s">
        <v>722</v>
      </c>
    </row>
    <row r="725" customFormat="false" ht="13.5" hidden="false" customHeight="false" outlineLevel="0" collapsed="false">
      <c r="A725" s="4" t="n">
        <v>1205114024</v>
      </c>
      <c r="B725" s="5" t="s">
        <v>742</v>
      </c>
      <c r="C725" s="5" t="s">
        <v>722</v>
      </c>
    </row>
    <row r="726" customFormat="false" ht="13.5" hidden="false" customHeight="false" outlineLevel="0" collapsed="false">
      <c r="A726" s="4" t="n">
        <v>1205114023</v>
      </c>
      <c r="B726" s="5" t="s">
        <v>743</v>
      </c>
      <c r="C726" s="5" t="s">
        <v>722</v>
      </c>
    </row>
    <row r="727" customFormat="false" ht="13.5" hidden="false" customHeight="false" outlineLevel="0" collapsed="false">
      <c r="A727" s="4" t="n">
        <v>1205114111</v>
      </c>
      <c r="B727" s="5" t="s">
        <v>744</v>
      </c>
      <c r="C727" s="5" t="s">
        <v>722</v>
      </c>
    </row>
    <row r="728" customFormat="false" ht="13.5" hidden="false" customHeight="false" outlineLevel="0" collapsed="false">
      <c r="A728" s="4" t="n">
        <v>1205114187</v>
      </c>
      <c r="B728" s="5" t="s">
        <v>745</v>
      </c>
      <c r="C728" s="5" t="s">
        <v>722</v>
      </c>
    </row>
    <row r="729" customFormat="false" ht="13.5" hidden="false" customHeight="false" outlineLevel="0" collapsed="false">
      <c r="A729" s="4" t="n">
        <v>1205114197</v>
      </c>
      <c r="B729" s="5" t="s">
        <v>746</v>
      </c>
      <c r="C729" s="5" t="s">
        <v>722</v>
      </c>
    </row>
    <row r="730" customFormat="false" ht="13.5" hidden="false" customHeight="false" outlineLevel="0" collapsed="false">
      <c r="A730" s="4" t="n">
        <v>1205114133</v>
      </c>
      <c r="B730" s="5" t="s">
        <v>747</v>
      </c>
      <c r="C730" s="5" t="s">
        <v>722</v>
      </c>
    </row>
    <row r="731" customFormat="false" ht="13.5" hidden="false" customHeight="false" outlineLevel="0" collapsed="false">
      <c r="A731" s="4" t="n">
        <v>1205114078</v>
      </c>
      <c r="B731" s="5" t="s">
        <v>748</v>
      </c>
      <c r="C731" s="5" t="s">
        <v>722</v>
      </c>
    </row>
    <row r="732" customFormat="false" ht="13.5" hidden="false" customHeight="false" outlineLevel="0" collapsed="false">
      <c r="A732" s="4" t="n">
        <v>1205114106</v>
      </c>
      <c r="B732" s="5" t="s">
        <v>749</v>
      </c>
      <c r="C732" s="5" t="s">
        <v>722</v>
      </c>
    </row>
    <row r="733" customFormat="false" ht="13.5" hidden="false" customHeight="false" outlineLevel="0" collapsed="false">
      <c r="A733" s="4" t="n">
        <v>1205114200</v>
      </c>
      <c r="B733" s="5" t="s">
        <v>750</v>
      </c>
      <c r="C733" s="5" t="s">
        <v>722</v>
      </c>
    </row>
    <row r="734" customFormat="false" ht="13.5" hidden="false" customHeight="false" outlineLevel="0" collapsed="false">
      <c r="A734" s="4" t="n">
        <v>1205124020</v>
      </c>
      <c r="B734" s="5" t="s">
        <v>751</v>
      </c>
      <c r="C734" s="5" t="s">
        <v>722</v>
      </c>
    </row>
    <row r="735" customFormat="false" ht="13.5" hidden="false" customHeight="false" outlineLevel="0" collapsed="false">
      <c r="A735" s="4" t="n">
        <v>1205124039</v>
      </c>
      <c r="B735" s="5" t="s">
        <v>752</v>
      </c>
      <c r="C735" s="5" t="s">
        <v>722</v>
      </c>
    </row>
    <row r="736" customFormat="false" ht="13.5" hidden="false" customHeight="false" outlineLevel="0" collapsed="false">
      <c r="A736" s="4" t="n">
        <v>1205124012</v>
      </c>
      <c r="B736" s="5" t="s">
        <v>753</v>
      </c>
      <c r="C736" s="5" t="s">
        <v>722</v>
      </c>
    </row>
    <row r="737" customFormat="false" ht="13.5" hidden="false" customHeight="false" outlineLevel="0" collapsed="false">
      <c r="A737" s="4" t="n">
        <v>1205124041</v>
      </c>
      <c r="B737" s="5" t="s">
        <v>754</v>
      </c>
      <c r="C737" s="5" t="s">
        <v>722</v>
      </c>
    </row>
    <row r="738" customFormat="false" ht="13.5" hidden="false" customHeight="false" outlineLevel="0" collapsed="false">
      <c r="A738" s="4" t="n">
        <v>1205124002</v>
      </c>
      <c r="B738" s="5" t="s">
        <v>755</v>
      </c>
      <c r="C738" s="5" t="s">
        <v>722</v>
      </c>
    </row>
    <row r="739" customFormat="false" ht="13.5" hidden="false" customHeight="false" outlineLevel="0" collapsed="false">
      <c r="A739" s="4" t="n">
        <v>1205124028</v>
      </c>
      <c r="B739" s="5" t="s">
        <v>756</v>
      </c>
      <c r="C739" s="5" t="s">
        <v>722</v>
      </c>
    </row>
    <row r="740" customFormat="false" ht="13.5" hidden="false" customHeight="false" outlineLevel="0" collapsed="false">
      <c r="A740" s="4" t="n">
        <v>1205124061</v>
      </c>
      <c r="B740" s="5" t="s">
        <v>757</v>
      </c>
      <c r="C740" s="5" t="s">
        <v>722</v>
      </c>
    </row>
    <row r="741" customFormat="false" ht="13.5" hidden="false" customHeight="false" outlineLevel="0" collapsed="false">
      <c r="A741" s="4" t="n">
        <v>1205124025</v>
      </c>
      <c r="B741" s="5" t="s">
        <v>758</v>
      </c>
      <c r="C741" s="5" t="s">
        <v>722</v>
      </c>
    </row>
    <row r="742" customFormat="false" ht="13.5" hidden="false" customHeight="false" outlineLevel="0" collapsed="false">
      <c r="A742" s="4" t="n">
        <v>1205424009</v>
      </c>
      <c r="B742" s="5" t="s">
        <v>759</v>
      </c>
      <c r="C742" s="5" t="s">
        <v>722</v>
      </c>
    </row>
    <row r="743" customFormat="false" ht="13.5" hidden="false" customHeight="false" outlineLevel="0" collapsed="false">
      <c r="A743" s="4" t="n">
        <v>1213324001</v>
      </c>
      <c r="B743" s="5" t="s">
        <v>760</v>
      </c>
      <c r="C743" s="5" t="s">
        <v>722</v>
      </c>
    </row>
    <row r="744" customFormat="false" ht="13.5" hidden="false" customHeight="false" outlineLevel="0" collapsed="false">
      <c r="A744" s="4" t="n">
        <v>1218224012</v>
      </c>
      <c r="B744" s="5" t="s">
        <v>761</v>
      </c>
      <c r="C744" s="5" t="s">
        <v>722</v>
      </c>
    </row>
    <row r="745" customFormat="false" ht="13.5" hidden="false" customHeight="false" outlineLevel="0" collapsed="false">
      <c r="A745" s="4" t="n">
        <v>1205424013</v>
      </c>
      <c r="B745" s="5" t="s">
        <v>762</v>
      </c>
      <c r="C745" s="5" t="s">
        <v>722</v>
      </c>
    </row>
    <row r="746" customFormat="false" ht="13.5" hidden="false" customHeight="false" outlineLevel="0" collapsed="false">
      <c r="A746" s="4" t="n">
        <v>1205424006</v>
      </c>
      <c r="B746" s="5" t="s">
        <v>763</v>
      </c>
      <c r="C746" s="5" t="s">
        <v>722</v>
      </c>
    </row>
    <row r="747" customFormat="false" ht="13.5" hidden="false" customHeight="false" outlineLevel="0" collapsed="false">
      <c r="A747" s="4" t="n">
        <v>1207224016</v>
      </c>
      <c r="B747" s="5" t="s">
        <v>764</v>
      </c>
      <c r="C747" s="5" t="s">
        <v>722</v>
      </c>
    </row>
    <row r="748" customFormat="false" ht="13.5" hidden="false" customHeight="false" outlineLevel="0" collapsed="false">
      <c r="A748" s="4" t="n">
        <v>1205424036</v>
      </c>
      <c r="B748" s="5" t="s">
        <v>765</v>
      </c>
      <c r="C748" s="5" t="s">
        <v>722</v>
      </c>
    </row>
    <row r="749" customFormat="false" ht="13.5" hidden="false" customHeight="false" outlineLevel="0" collapsed="false">
      <c r="A749" s="4" t="n">
        <v>1205424031</v>
      </c>
      <c r="B749" s="5" t="s">
        <v>766</v>
      </c>
      <c r="C749" s="5" t="s">
        <v>722</v>
      </c>
    </row>
    <row r="750" customFormat="false" ht="13.5" hidden="false" customHeight="false" outlineLevel="0" collapsed="false">
      <c r="A750" s="4" t="n">
        <v>1205424049</v>
      </c>
      <c r="B750" s="5" t="s">
        <v>767</v>
      </c>
      <c r="C750" s="5" t="s">
        <v>722</v>
      </c>
    </row>
    <row r="751" customFormat="false" ht="13.5" hidden="false" customHeight="false" outlineLevel="0" collapsed="false">
      <c r="A751" s="4" t="n">
        <v>1213424026</v>
      </c>
      <c r="B751" s="5" t="s">
        <v>768</v>
      </c>
      <c r="C751" s="5" t="s">
        <v>722</v>
      </c>
    </row>
    <row r="752" customFormat="false" ht="13.5" hidden="false" customHeight="false" outlineLevel="0" collapsed="false">
      <c r="A752" s="4" t="n">
        <v>1205214066</v>
      </c>
      <c r="B752" s="5" t="s">
        <v>769</v>
      </c>
      <c r="C752" s="5" t="s">
        <v>722</v>
      </c>
    </row>
    <row r="753" customFormat="false" ht="13.5" hidden="false" customHeight="false" outlineLevel="0" collapsed="false">
      <c r="A753" s="4" t="n">
        <v>12052140</v>
      </c>
      <c r="B753" s="5" t="s">
        <v>770</v>
      </c>
      <c r="C753" s="5" t="s">
        <v>722</v>
      </c>
    </row>
    <row r="754" customFormat="false" ht="13.5" hidden="false" customHeight="false" outlineLevel="0" collapsed="false">
      <c r="A754" s="4" t="n">
        <v>1205214023</v>
      </c>
      <c r="B754" s="5" t="s">
        <v>771</v>
      </c>
      <c r="C754" s="5" t="s">
        <v>722</v>
      </c>
    </row>
    <row r="755" customFormat="false" ht="13.5" hidden="false" customHeight="false" outlineLevel="0" collapsed="false">
      <c r="A755" s="4" t="n">
        <v>1205214079</v>
      </c>
      <c r="B755" s="5" t="s">
        <v>772</v>
      </c>
      <c r="C755" s="5" t="s">
        <v>722</v>
      </c>
    </row>
    <row r="756" customFormat="false" ht="13.5" hidden="false" customHeight="false" outlineLevel="0" collapsed="false">
      <c r="A756" s="4" t="n">
        <v>1205214035</v>
      </c>
      <c r="B756" s="5" t="s">
        <v>773</v>
      </c>
      <c r="C756" s="5" t="s">
        <v>722</v>
      </c>
    </row>
    <row r="757" customFormat="false" ht="13.5" hidden="false" customHeight="false" outlineLevel="0" collapsed="false">
      <c r="A757" s="4" t="n">
        <v>1205214026</v>
      </c>
      <c r="B757" s="5" t="s">
        <v>774</v>
      </c>
      <c r="C757" s="5" t="s">
        <v>722</v>
      </c>
    </row>
    <row r="758" customFormat="false" ht="13.5" hidden="false" customHeight="false" outlineLevel="0" collapsed="false">
      <c r="A758" s="4" t="n">
        <v>1205214013</v>
      </c>
      <c r="B758" s="5" t="s">
        <v>775</v>
      </c>
      <c r="C758" s="5" t="s">
        <v>722</v>
      </c>
    </row>
    <row r="759" customFormat="false" ht="13.5" hidden="false" customHeight="false" outlineLevel="0" collapsed="false">
      <c r="A759" s="4" t="n">
        <v>1205214018</v>
      </c>
      <c r="B759" s="5" t="s">
        <v>776</v>
      </c>
      <c r="C759" s="5" t="s">
        <v>722</v>
      </c>
    </row>
    <row r="760" customFormat="false" ht="13.5" hidden="false" customHeight="false" outlineLevel="0" collapsed="false">
      <c r="A760" s="4" t="n">
        <v>1205214004</v>
      </c>
      <c r="B760" s="5" t="s">
        <v>777</v>
      </c>
      <c r="C760" s="5" t="s">
        <v>722</v>
      </c>
    </row>
    <row r="761" customFormat="false" ht="13.5" hidden="false" customHeight="false" outlineLevel="0" collapsed="false">
      <c r="A761" s="4" t="n">
        <v>1205214043</v>
      </c>
      <c r="B761" s="5" t="s">
        <v>778</v>
      </c>
      <c r="C761" s="5" t="s">
        <v>722</v>
      </c>
    </row>
    <row r="762" customFormat="false" ht="13.5" hidden="false" customHeight="false" outlineLevel="0" collapsed="false">
      <c r="A762" s="4" t="n">
        <v>1205324058</v>
      </c>
      <c r="B762" s="5" t="s">
        <v>779</v>
      </c>
      <c r="C762" s="5" t="s">
        <v>722</v>
      </c>
    </row>
    <row r="763" customFormat="false" ht="13.5" hidden="false" customHeight="false" outlineLevel="0" collapsed="false">
      <c r="A763" s="4" t="n">
        <v>1205324013</v>
      </c>
      <c r="B763" s="5" t="s">
        <v>780</v>
      </c>
      <c r="C763" s="5" t="s">
        <v>722</v>
      </c>
    </row>
    <row r="764" customFormat="false" ht="13.5" hidden="false" customHeight="false" outlineLevel="0" collapsed="false">
      <c r="A764" s="4" t="n">
        <v>1205324059</v>
      </c>
      <c r="B764" s="5" t="s">
        <v>781</v>
      </c>
      <c r="C764" s="5" t="s">
        <v>722</v>
      </c>
    </row>
    <row r="765" customFormat="false" ht="13.5" hidden="false" customHeight="false" outlineLevel="0" collapsed="false">
      <c r="A765" s="4" t="n">
        <v>1205324018</v>
      </c>
      <c r="B765" s="5" t="s">
        <v>782</v>
      </c>
      <c r="C765" s="5" t="s">
        <v>722</v>
      </c>
    </row>
    <row r="766" s="9" customFormat="true" ht="13.5" hidden="false" customHeight="false" outlineLevel="0" collapsed="false">
      <c r="A766" s="4" t="n">
        <v>1205324041</v>
      </c>
      <c r="B766" s="5" t="s">
        <v>783</v>
      </c>
      <c r="C766" s="5" t="s">
        <v>722</v>
      </c>
    </row>
    <row r="767" customFormat="false" ht="13.5" hidden="false" customHeight="false" outlineLevel="0" collapsed="false">
      <c r="A767" s="4" t="n">
        <v>1207224043</v>
      </c>
      <c r="B767" s="5" t="s">
        <v>784</v>
      </c>
      <c r="C767" s="5" t="s">
        <v>722</v>
      </c>
    </row>
    <row r="768" customFormat="false" ht="13.5" hidden="false" customHeight="false" outlineLevel="0" collapsed="false">
      <c r="A768" s="4" t="n">
        <v>1205114009</v>
      </c>
      <c r="B768" s="5" t="s">
        <v>785</v>
      </c>
      <c r="C768" s="5" t="s">
        <v>722</v>
      </c>
    </row>
    <row r="769" s="9" customFormat="true" ht="13.5" hidden="false" customHeight="false" outlineLevel="0" collapsed="false">
      <c r="A769" s="4" t="n">
        <v>1205424043</v>
      </c>
      <c r="B769" s="5" t="s">
        <v>786</v>
      </c>
      <c r="C769" s="5" t="s">
        <v>722</v>
      </c>
    </row>
    <row r="770" s="9" customFormat="true" ht="13.5" hidden="false" customHeight="false" outlineLevel="0" collapsed="false">
      <c r="A770" s="4" t="n">
        <v>1205214076</v>
      </c>
      <c r="B770" s="5" t="s">
        <v>787</v>
      </c>
      <c r="C770" s="5" t="s">
        <v>722</v>
      </c>
    </row>
    <row r="771" customFormat="false" ht="13.5" hidden="false" customHeight="false" outlineLevel="0" collapsed="false">
      <c r="A771" s="4" t="n">
        <v>1205114153</v>
      </c>
      <c r="B771" s="5" t="s">
        <v>788</v>
      </c>
      <c r="C771" s="5" t="s">
        <v>722</v>
      </c>
    </row>
    <row r="772" customFormat="false" ht="13.5" hidden="false" customHeight="false" outlineLevel="0" collapsed="false">
      <c r="A772" s="4" t="n">
        <v>1205114060</v>
      </c>
      <c r="B772" s="5" t="s">
        <v>789</v>
      </c>
      <c r="C772" s="5" t="s">
        <v>722</v>
      </c>
    </row>
    <row r="773" customFormat="false" ht="15" hidden="false" customHeight="true" outlineLevel="0" collapsed="false">
      <c r="A773" s="4" t="n">
        <v>1205114156</v>
      </c>
      <c r="B773" s="5" t="s">
        <v>790</v>
      </c>
      <c r="C773" s="5" t="s">
        <v>722</v>
      </c>
    </row>
    <row r="774" customFormat="false" ht="13.5" hidden="false" customHeight="false" outlineLevel="0" collapsed="false">
      <c r="A774" s="4" t="n">
        <v>1205114195</v>
      </c>
      <c r="B774" s="5" t="s">
        <v>791</v>
      </c>
      <c r="C774" s="5" t="s">
        <v>722</v>
      </c>
    </row>
    <row r="775" customFormat="false" ht="13.5" hidden="false" customHeight="false" outlineLevel="0" collapsed="false">
      <c r="A775" s="4" t="n">
        <v>1205324017</v>
      </c>
      <c r="B775" s="5" t="s">
        <v>792</v>
      </c>
      <c r="C775" s="5" t="s">
        <v>722</v>
      </c>
    </row>
    <row r="776" customFormat="false" ht="13.5" hidden="false" customHeight="false" outlineLevel="0" collapsed="false">
      <c r="A776" s="4" t="n">
        <v>1203114071</v>
      </c>
      <c r="B776" s="5" t="s">
        <v>793</v>
      </c>
      <c r="C776" s="5" t="s">
        <v>794</v>
      </c>
    </row>
    <row r="777" customFormat="false" ht="13.5" hidden="false" customHeight="false" outlineLevel="0" collapsed="false">
      <c r="A777" s="4" t="n">
        <v>1203114096</v>
      </c>
      <c r="B777" s="5" t="s">
        <v>795</v>
      </c>
      <c r="C777" s="5" t="s">
        <v>794</v>
      </c>
    </row>
    <row r="778" customFormat="false" ht="13.5" hidden="false" customHeight="false" outlineLevel="0" collapsed="false">
      <c r="A778" s="4" t="n">
        <v>1203114055</v>
      </c>
      <c r="B778" s="5" t="s">
        <v>796</v>
      </c>
      <c r="C778" s="5" t="s">
        <v>794</v>
      </c>
    </row>
    <row r="779" customFormat="false" ht="13.5" hidden="false" customHeight="false" outlineLevel="0" collapsed="false">
      <c r="A779" s="4" t="n">
        <v>1203114067</v>
      </c>
      <c r="B779" s="5" t="s">
        <v>797</v>
      </c>
      <c r="C779" s="5" t="s">
        <v>794</v>
      </c>
    </row>
    <row r="780" customFormat="false" ht="13.5" hidden="false" customHeight="false" outlineLevel="0" collapsed="false">
      <c r="A780" s="4" t="n">
        <v>1203114146</v>
      </c>
      <c r="B780" s="5" t="s">
        <v>798</v>
      </c>
      <c r="C780" s="5" t="s">
        <v>794</v>
      </c>
    </row>
    <row r="781" customFormat="false" ht="13.5" hidden="false" customHeight="false" outlineLevel="0" collapsed="false">
      <c r="A781" s="4" t="n">
        <v>1203114007</v>
      </c>
      <c r="B781" s="5" t="s">
        <v>799</v>
      </c>
      <c r="C781" s="5" t="s">
        <v>794</v>
      </c>
    </row>
    <row r="782" customFormat="false" ht="13.5" hidden="false" customHeight="false" outlineLevel="0" collapsed="false">
      <c r="A782" s="4" t="n">
        <v>1203114065</v>
      </c>
      <c r="B782" s="5" t="s">
        <v>800</v>
      </c>
      <c r="C782" s="5" t="s">
        <v>794</v>
      </c>
    </row>
    <row r="783" customFormat="false" ht="13.5" hidden="false" customHeight="false" outlineLevel="0" collapsed="false">
      <c r="A783" s="4" t="n">
        <v>1203114084</v>
      </c>
      <c r="B783" s="5" t="s">
        <v>801</v>
      </c>
      <c r="C783" s="5" t="s">
        <v>794</v>
      </c>
    </row>
    <row r="784" customFormat="false" ht="13.5" hidden="false" customHeight="false" outlineLevel="0" collapsed="false">
      <c r="A784" s="4" t="n">
        <v>1203114184</v>
      </c>
      <c r="B784" s="5" t="s">
        <v>802</v>
      </c>
      <c r="C784" s="5" t="s">
        <v>794</v>
      </c>
    </row>
    <row r="785" customFormat="false" ht="13.5" hidden="false" customHeight="false" outlineLevel="0" collapsed="false">
      <c r="A785" s="4" t="n">
        <v>1203114143</v>
      </c>
      <c r="B785" s="5" t="s">
        <v>803</v>
      </c>
      <c r="C785" s="5" t="s">
        <v>794</v>
      </c>
    </row>
    <row r="786" customFormat="false" ht="13.5" hidden="false" customHeight="false" outlineLevel="0" collapsed="false">
      <c r="A786" s="4" t="n">
        <v>1203114168</v>
      </c>
      <c r="B786" s="5" t="s">
        <v>804</v>
      </c>
      <c r="C786" s="5" t="s">
        <v>794</v>
      </c>
    </row>
    <row r="787" customFormat="false" ht="13.5" hidden="false" customHeight="false" outlineLevel="0" collapsed="false">
      <c r="A787" s="4" t="n">
        <v>1203114057</v>
      </c>
      <c r="B787" s="5" t="s">
        <v>805</v>
      </c>
      <c r="C787" s="5" t="s">
        <v>794</v>
      </c>
    </row>
    <row r="788" customFormat="false" ht="13.5" hidden="false" customHeight="false" outlineLevel="0" collapsed="false">
      <c r="A788" s="4" t="n">
        <v>1203114173</v>
      </c>
      <c r="B788" s="5" t="s">
        <v>806</v>
      </c>
      <c r="C788" s="5" t="s">
        <v>794</v>
      </c>
    </row>
    <row r="789" customFormat="false" ht="13.5" hidden="false" customHeight="false" outlineLevel="0" collapsed="false">
      <c r="A789" s="4" t="n">
        <v>1203114095</v>
      </c>
      <c r="B789" s="5" t="s">
        <v>807</v>
      </c>
      <c r="C789" s="5" t="s">
        <v>794</v>
      </c>
    </row>
    <row r="790" customFormat="false" ht="13.5" hidden="false" customHeight="false" outlineLevel="0" collapsed="false">
      <c r="A790" s="4" t="n">
        <v>1203114183</v>
      </c>
      <c r="B790" s="5" t="s">
        <v>808</v>
      </c>
      <c r="C790" s="5" t="s">
        <v>794</v>
      </c>
    </row>
    <row r="791" customFormat="false" ht="13.5" hidden="false" customHeight="false" outlineLevel="0" collapsed="false">
      <c r="A791" s="4" t="n">
        <v>1203114139</v>
      </c>
      <c r="B791" s="5" t="s">
        <v>809</v>
      </c>
      <c r="C791" s="5" t="s">
        <v>794</v>
      </c>
    </row>
    <row r="792" customFormat="false" ht="13.5" hidden="false" customHeight="false" outlineLevel="0" collapsed="false">
      <c r="A792" s="4" t="n">
        <v>1203114109</v>
      </c>
      <c r="B792" s="5" t="s">
        <v>810</v>
      </c>
      <c r="C792" s="5" t="s">
        <v>794</v>
      </c>
    </row>
    <row r="793" customFormat="false" ht="13.5" hidden="false" customHeight="false" outlineLevel="0" collapsed="false">
      <c r="A793" s="4" t="n">
        <v>1203224038</v>
      </c>
      <c r="B793" s="5" t="s">
        <v>811</v>
      </c>
      <c r="C793" s="5" t="s">
        <v>794</v>
      </c>
    </row>
    <row r="794" customFormat="false" ht="13.5" hidden="false" customHeight="false" outlineLevel="0" collapsed="false">
      <c r="A794" s="4" t="n">
        <v>1206324011</v>
      </c>
      <c r="B794" s="5" t="s">
        <v>812</v>
      </c>
      <c r="C794" s="5" t="s">
        <v>794</v>
      </c>
    </row>
    <row r="795" customFormat="false" ht="13.5" hidden="false" customHeight="false" outlineLevel="0" collapsed="false">
      <c r="A795" s="4" t="n">
        <v>1203224100</v>
      </c>
      <c r="B795" s="5" t="s">
        <v>813</v>
      </c>
      <c r="C795" s="5" t="s">
        <v>794</v>
      </c>
    </row>
    <row r="796" customFormat="false" ht="13.5" hidden="false" customHeight="false" outlineLevel="0" collapsed="false">
      <c r="A796" s="4" t="n">
        <v>1203224101</v>
      </c>
      <c r="B796" s="5" t="s">
        <v>814</v>
      </c>
      <c r="C796" s="5" t="s">
        <v>794</v>
      </c>
    </row>
    <row r="797" customFormat="false" ht="13.5" hidden="false" customHeight="false" outlineLevel="0" collapsed="false">
      <c r="A797" s="4" t="n">
        <v>1203224068</v>
      </c>
      <c r="B797" s="5" t="s">
        <v>815</v>
      </c>
      <c r="C797" s="5" t="s">
        <v>794</v>
      </c>
    </row>
    <row r="798" customFormat="false" ht="13.5" hidden="false" customHeight="false" outlineLevel="0" collapsed="false">
      <c r="A798" s="4" t="n">
        <v>1203224042</v>
      </c>
      <c r="B798" s="5" t="s">
        <v>816</v>
      </c>
      <c r="C798" s="5" t="s">
        <v>794</v>
      </c>
    </row>
    <row r="799" customFormat="false" ht="13.5" hidden="false" customHeight="false" outlineLevel="0" collapsed="false">
      <c r="A799" s="4" t="n">
        <v>1203224012</v>
      </c>
      <c r="B799" s="5" t="s">
        <v>817</v>
      </c>
      <c r="C799" s="5" t="s">
        <v>794</v>
      </c>
    </row>
    <row r="800" customFormat="false" ht="13.5" hidden="false" customHeight="false" outlineLevel="0" collapsed="false">
      <c r="A800" s="4" t="n">
        <v>1203224036</v>
      </c>
      <c r="B800" s="5" t="s">
        <v>818</v>
      </c>
      <c r="C800" s="5" t="s">
        <v>794</v>
      </c>
    </row>
    <row r="801" customFormat="false" ht="13.5" hidden="false" customHeight="false" outlineLevel="0" collapsed="false">
      <c r="A801" s="4" t="n">
        <v>1203324004</v>
      </c>
      <c r="B801" s="5" t="s">
        <v>819</v>
      </c>
      <c r="C801" s="5" t="s">
        <v>794</v>
      </c>
    </row>
    <row r="802" customFormat="false" ht="13.5" hidden="false" customHeight="false" outlineLevel="0" collapsed="false">
      <c r="A802" s="4" t="n">
        <v>1203324073</v>
      </c>
      <c r="B802" s="5" t="s">
        <v>820</v>
      </c>
      <c r="C802" s="5" t="s">
        <v>794</v>
      </c>
    </row>
    <row r="803" customFormat="false" ht="13.5" hidden="false" customHeight="false" outlineLevel="0" collapsed="false">
      <c r="A803" s="4" t="n">
        <v>1203324030</v>
      </c>
      <c r="B803" s="5" t="s">
        <v>821</v>
      </c>
      <c r="C803" s="5" t="s">
        <v>794</v>
      </c>
    </row>
    <row r="804" customFormat="false" ht="13.5" hidden="false" customHeight="false" outlineLevel="0" collapsed="false">
      <c r="A804" s="4" t="n">
        <v>1203324091</v>
      </c>
      <c r="B804" s="5" t="s">
        <v>822</v>
      </c>
      <c r="C804" s="5" t="s">
        <v>794</v>
      </c>
    </row>
    <row r="805" customFormat="false" ht="13.5" hidden="false" customHeight="false" outlineLevel="0" collapsed="false">
      <c r="A805" s="4" t="n">
        <v>1203324019</v>
      </c>
      <c r="B805" s="5" t="s">
        <v>823</v>
      </c>
      <c r="C805" s="5" t="s">
        <v>794</v>
      </c>
    </row>
    <row r="806" customFormat="false" ht="13.5" hidden="false" customHeight="false" outlineLevel="0" collapsed="false">
      <c r="A806" s="4" t="n">
        <v>1203324028</v>
      </c>
      <c r="B806" s="5" t="s">
        <v>824</v>
      </c>
      <c r="C806" s="5" t="s">
        <v>794</v>
      </c>
    </row>
    <row r="807" customFormat="false" ht="13.5" hidden="false" customHeight="false" outlineLevel="0" collapsed="false">
      <c r="A807" s="4" t="n">
        <v>1203324039</v>
      </c>
      <c r="B807" s="5" t="s">
        <v>825</v>
      </c>
      <c r="C807" s="5" t="s">
        <v>794</v>
      </c>
    </row>
    <row r="808" customFormat="false" ht="13.5" hidden="false" customHeight="false" outlineLevel="0" collapsed="false">
      <c r="A808" s="4" t="n">
        <v>1203324023</v>
      </c>
      <c r="B808" s="5" t="s">
        <v>826</v>
      </c>
      <c r="C808" s="5" t="s">
        <v>794</v>
      </c>
    </row>
    <row r="809" customFormat="false" ht="13.5" hidden="false" customHeight="false" outlineLevel="0" collapsed="false">
      <c r="A809" s="4" t="n">
        <v>1203324024</v>
      </c>
      <c r="B809" s="5" t="s">
        <v>827</v>
      </c>
      <c r="C809" s="5" t="s">
        <v>794</v>
      </c>
    </row>
    <row r="810" customFormat="false" ht="13.5" hidden="false" customHeight="false" outlineLevel="0" collapsed="false">
      <c r="A810" s="4" t="n">
        <v>1203324040</v>
      </c>
      <c r="B810" s="5" t="s">
        <v>828</v>
      </c>
      <c r="C810" s="5" t="s">
        <v>794</v>
      </c>
    </row>
    <row r="811" customFormat="false" ht="13.5" hidden="false" customHeight="false" outlineLevel="0" collapsed="false">
      <c r="A811" s="4" t="n">
        <v>1203324086</v>
      </c>
      <c r="B811" s="5" t="s">
        <v>829</v>
      </c>
      <c r="C811" s="5" t="s">
        <v>794</v>
      </c>
    </row>
    <row r="812" customFormat="false" ht="13.5" hidden="false" customHeight="false" outlineLevel="0" collapsed="false">
      <c r="A812" s="4" t="n">
        <v>1203324011</v>
      </c>
      <c r="B812" s="5" t="s">
        <v>830</v>
      </c>
      <c r="C812" s="5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3.49"/>
    <col collapsed="false" customWidth="true" hidden="false" outlineLevel="0" max="4" min="4" style="1" width="73.99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3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831</v>
      </c>
    </row>
    <row r="2" customFormat="false" ht="13.5" hidden="false" customHeight="false" outlineLevel="0" collapsed="false">
      <c r="A2" s="1" t="n">
        <v>1213424031</v>
      </c>
      <c r="B2" s="11" t="s">
        <v>832</v>
      </c>
      <c r="C2" s="11" t="s">
        <v>4</v>
      </c>
      <c r="D2" s="1" t="s">
        <v>833</v>
      </c>
    </row>
    <row r="3" customFormat="false" ht="13.5" hidden="false" customHeight="false" outlineLevel="0" collapsed="false">
      <c r="A3" s="1" t="n">
        <v>1213424020</v>
      </c>
      <c r="B3" s="11" t="s">
        <v>834</v>
      </c>
      <c r="C3" s="11" t="s">
        <v>4</v>
      </c>
      <c r="D3" s="1" t="s">
        <v>835</v>
      </c>
    </row>
    <row r="4" customFormat="false" ht="13.5" hidden="false" customHeight="false" outlineLevel="0" collapsed="false">
      <c r="A4" s="1" t="n">
        <v>1214114094</v>
      </c>
      <c r="B4" s="11" t="s">
        <v>836</v>
      </c>
      <c r="C4" s="11" t="s">
        <v>34</v>
      </c>
      <c r="D4" s="1" t="s">
        <v>837</v>
      </c>
    </row>
    <row r="5" customFormat="false" ht="13.5" hidden="false" customHeight="false" outlineLevel="0" collapsed="false">
      <c r="A5" s="1" t="n">
        <v>1211114016</v>
      </c>
      <c r="B5" s="11" t="s">
        <v>838</v>
      </c>
      <c r="C5" s="11" t="s">
        <v>66</v>
      </c>
      <c r="D5" s="1" t="s">
        <v>839</v>
      </c>
      <c r="E5" s="1" t="s">
        <v>840</v>
      </c>
    </row>
    <row r="6" customFormat="false" ht="13.5" hidden="false" customHeight="false" outlineLevel="0" collapsed="false">
      <c r="A6" s="1" t="n">
        <v>1211114146</v>
      </c>
      <c r="B6" s="12" t="s">
        <v>841</v>
      </c>
      <c r="C6" s="11" t="s">
        <v>66</v>
      </c>
      <c r="D6" s="1" t="s">
        <v>833</v>
      </c>
    </row>
    <row r="7" customFormat="false" ht="13.5" hidden="false" customHeight="false" outlineLevel="0" collapsed="false">
      <c r="A7" s="1" t="n">
        <v>1220114078</v>
      </c>
      <c r="B7" s="11" t="s">
        <v>842</v>
      </c>
      <c r="C7" s="11" t="s">
        <v>55</v>
      </c>
      <c r="D7" s="1" t="s">
        <v>839</v>
      </c>
    </row>
    <row r="8" customFormat="false" ht="13.5" hidden="false" customHeight="false" outlineLevel="0" collapsed="false">
      <c r="A8" s="1" t="n">
        <v>1211114145</v>
      </c>
      <c r="B8" s="11" t="s">
        <v>843</v>
      </c>
      <c r="C8" s="11" t="s">
        <v>66</v>
      </c>
      <c r="D8" s="1" t="s">
        <v>844</v>
      </c>
    </row>
    <row r="9" customFormat="false" ht="13.5" hidden="false" customHeight="false" outlineLevel="0" collapsed="false">
      <c r="A9" s="1" t="n">
        <v>1211114016</v>
      </c>
      <c r="B9" s="11" t="s">
        <v>838</v>
      </c>
      <c r="C9" s="11" t="s">
        <v>66</v>
      </c>
      <c r="D9" s="1" t="s">
        <v>845</v>
      </c>
    </row>
    <row r="10" customFormat="false" ht="13.5" hidden="false" customHeight="false" outlineLevel="0" collapsed="false">
      <c r="A10" s="1" t="n">
        <v>1211114146</v>
      </c>
      <c r="B10" s="11" t="s">
        <v>841</v>
      </c>
      <c r="C10" s="11" t="s">
        <v>66</v>
      </c>
      <c r="D10" s="1" t="s">
        <v>846</v>
      </c>
      <c r="E10" s="11" t="s">
        <v>847</v>
      </c>
    </row>
    <row r="11" customFormat="false" ht="13.5" hidden="false" customHeight="false" outlineLevel="0" collapsed="false">
      <c r="A11" s="1" t="n">
        <v>1211224048</v>
      </c>
      <c r="B11" s="11" t="s">
        <v>848</v>
      </c>
      <c r="C11" s="11" t="s">
        <v>66</v>
      </c>
      <c r="D11" s="1" t="s">
        <v>845</v>
      </c>
    </row>
    <row r="12" customFormat="false" ht="13.5" hidden="false" customHeight="false" outlineLevel="0" collapsed="false">
      <c r="A12" s="1" t="n">
        <v>1209114080</v>
      </c>
      <c r="B12" s="11" t="s">
        <v>849</v>
      </c>
      <c r="C12" s="11" t="s">
        <v>142</v>
      </c>
      <c r="D12" s="1" t="s">
        <v>845</v>
      </c>
    </row>
    <row r="13" customFormat="false" ht="13.5" hidden="false" customHeight="false" outlineLevel="0" collapsed="false">
      <c r="A13" s="1" t="n">
        <v>1209114136</v>
      </c>
      <c r="B13" s="11" t="s">
        <v>850</v>
      </c>
      <c r="C13" s="11" t="s">
        <v>142</v>
      </c>
      <c r="D13" s="1" t="s">
        <v>833</v>
      </c>
    </row>
    <row r="14" customFormat="false" ht="13.5" hidden="false" customHeight="false" outlineLevel="0" collapsed="false">
      <c r="A14" s="1" t="n">
        <v>1209214161</v>
      </c>
      <c r="B14" s="11" t="s">
        <v>851</v>
      </c>
      <c r="C14" s="11" t="s">
        <v>142</v>
      </c>
      <c r="D14" s="1" t="s">
        <v>839</v>
      </c>
    </row>
    <row r="15" customFormat="false" ht="13.5" hidden="false" customHeight="false" outlineLevel="0" collapsed="false">
      <c r="A15" s="1" t="n">
        <v>1209214141</v>
      </c>
      <c r="B15" s="13" t="s">
        <v>852</v>
      </c>
      <c r="C15" s="11" t="s">
        <v>142</v>
      </c>
      <c r="D15" s="1" t="s">
        <v>853</v>
      </c>
    </row>
    <row r="16" customFormat="false" ht="13.5" hidden="false" customHeight="false" outlineLevel="0" collapsed="false">
      <c r="A16" s="1" t="n">
        <v>1209214155</v>
      </c>
      <c r="B16" s="11" t="s">
        <v>854</v>
      </c>
      <c r="C16" s="11" t="s">
        <v>142</v>
      </c>
      <c r="D16" s="1" t="s">
        <v>845</v>
      </c>
    </row>
    <row r="17" customFormat="false" ht="13.5" hidden="false" customHeight="false" outlineLevel="0" collapsed="false">
      <c r="A17" s="1" t="n">
        <v>1209324018</v>
      </c>
      <c r="B17" s="11" t="s">
        <v>855</v>
      </c>
      <c r="C17" s="11" t="s">
        <v>142</v>
      </c>
      <c r="D17" s="1" t="s">
        <v>845</v>
      </c>
    </row>
    <row r="18" customFormat="false" ht="13.5" hidden="false" customHeight="false" outlineLevel="0" collapsed="false">
      <c r="A18" s="1" t="n">
        <v>1209424076</v>
      </c>
      <c r="B18" s="11" t="s">
        <v>856</v>
      </c>
      <c r="C18" s="11" t="s">
        <v>142</v>
      </c>
      <c r="D18" s="1" t="s">
        <v>845</v>
      </c>
    </row>
    <row r="19" customFormat="false" ht="13.5" hidden="false" customHeight="false" outlineLevel="0" collapsed="false">
      <c r="A19" s="1" t="n">
        <v>1207114016</v>
      </c>
      <c r="B19" s="11" t="s">
        <v>300</v>
      </c>
      <c r="C19" s="11" t="s">
        <v>857</v>
      </c>
      <c r="D19" s="1" t="s">
        <v>845</v>
      </c>
    </row>
    <row r="20" customFormat="false" ht="13.5" hidden="false" customHeight="false" outlineLevel="0" collapsed="false">
      <c r="A20" s="1" t="n">
        <v>1207114076</v>
      </c>
      <c r="B20" s="11" t="s">
        <v>858</v>
      </c>
      <c r="C20" s="11" t="s">
        <v>857</v>
      </c>
      <c r="D20" s="1" t="s">
        <v>845</v>
      </c>
    </row>
    <row r="21" customFormat="false" ht="13.5" hidden="false" customHeight="false" outlineLevel="0" collapsed="false">
      <c r="A21" s="1" t="n">
        <v>1207114167</v>
      </c>
      <c r="B21" s="11" t="s">
        <v>859</v>
      </c>
      <c r="C21" s="11" t="s">
        <v>857</v>
      </c>
      <c r="D21" s="1" t="s">
        <v>835</v>
      </c>
    </row>
    <row r="22" customFormat="false" ht="13.5" hidden="false" customHeight="false" outlineLevel="0" collapsed="false">
      <c r="A22" s="1" t="n">
        <v>1207324128</v>
      </c>
      <c r="B22" s="11" t="s">
        <v>258</v>
      </c>
      <c r="C22" s="11" t="s">
        <v>857</v>
      </c>
      <c r="D22" s="1" t="s">
        <v>845</v>
      </c>
    </row>
    <row r="23" customFormat="false" ht="13.5" hidden="false" customHeight="false" outlineLevel="0" collapsed="false">
      <c r="A23" s="1" t="n">
        <v>1207324003</v>
      </c>
      <c r="B23" s="11" t="s">
        <v>860</v>
      </c>
      <c r="C23" s="11" t="s">
        <v>857</v>
      </c>
      <c r="D23" s="1" t="s">
        <v>835</v>
      </c>
    </row>
    <row r="24" customFormat="false" ht="13.5" hidden="false" customHeight="false" outlineLevel="0" collapsed="false">
      <c r="A24" s="1" t="n">
        <v>1228724098</v>
      </c>
      <c r="B24" s="13" t="s">
        <v>861</v>
      </c>
      <c r="C24" s="13" t="s">
        <v>862</v>
      </c>
      <c r="D24" s="1" t="s">
        <v>845</v>
      </c>
    </row>
    <row r="25" customFormat="false" ht="13.5" hidden="false" customHeight="false" outlineLevel="0" collapsed="false">
      <c r="A25" s="1" t="n">
        <v>1228724064</v>
      </c>
      <c r="B25" s="13" t="s">
        <v>863</v>
      </c>
      <c r="C25" s="13" t="s">
        <v>862</v>
      </c>
      <c r="D25" s="1" t="s">
        <v>835</v>
      </c>
    </row>
    <row r="26" customFormat="false" ht="13.5" hidden="false" customHeight="false" outlineLevel="0" collapsed="false">
      <c r="A26" s="1" t="n">
        <v>1228624034</v>
      </c>
      <c r="B26" s="13" t="s">
        <v>864</v>
      </c>
      <c r="C26" s="13" t="s">
        <v>862</v>
      </c>
      <c r="D26" s="1" t="s">
        <v>833</v>
      </c>
    </row>
    <row r="27" customFormat="false" ht="13.5" hidden="false" customHeight="false" outlineLevel="0" collapsed="false">
      <c r="A27" s="1" t="n">
        <v>1228624081</v>
      </c>
      <c r="B27" s="13" t="s">
        <v>865</v>
      </c>
      <c r="C27" s="13" t="s">
        <v>862</v>
      </c>
      <c r="D27" s="1" t="s">
        <v>833</v>
      </c>
    </row>
    <row r="28" customFormat="false" ht="13.5" hidden="false" customHeight="false" outlineLevel="0" collapsed="false">
      <c r="A28" s="1" t="n">
        <v>1228524046</v>
      </c>
      <c r="B28" s="13" t="s">
        <v>866</v>
      </c>
      <c r="C28" s="13" t="s">
        <v>862</v>
      </c>
      <c r="D28" s="1" t="s">
        <v>835</v>
      </c>
    </row>
    <row r="29" customFormat="false" ht="13.5" hidden="false" customHeight="false" outlineLevel="0" collapsed="false">
      <c r="A29" s="1" t="n">
        <v>1228524014</v>
      </c>
      <c r="B29" s="13" t="s">
        <v>867</v>
      </c>
      <c r="C29" s="13" t="s">
        <v>862</v>
      </c>
      <c r="D29" s="1" t="s">
        <v>839</v>
      </c>
    </row>
    <row r="30" customFormat="false" ht="13.5" hidden="false" customHeight="false" outlineLevel="0" collapsed="false">
      <c r="A30" s="1" t="n">
        <v>1428122008</v>
      </c>
      <c r="B30" s="11" t="s">
        <v>868</v>
      </c>
      <c r="C30" s="13" t="s">
        <v>348</v>
      </c>
      <c r="D30" s="1" t="s">
        <v>869</v>
      </c>
    </row>
    <row r="31" customFormat="false" ht="13.5" hidden="false" customHeight="false" outlineLevel="0" collapsed="false">
      <c r="A31" s="1" t="n">
        <v>1208114128</v>
      </c>
      <c r="B31" s="13" t="s">
        <v>870</v>
      </c>
      <c r="C31" s="13" t="s">
        <v>369</v>
      </c>
      <c r="D31" s="1" t="s">
        <v>835</v>
      </c>
    </row>
    <row r="32" customFormat="false" ht="13.5" hidden="false" customHeight="false" outlineLevel="0" collapsed="false">
      <c r="A32" s="1" t="n">
        <v>1208224045</v>
      </c>
      <c r="B32" s="13" t="s">
        <v>871</v>
      </c>
      <c r="C32" s="13" t="s">
        <v>369</v>
      </c>
      <c r="D32" s="1" t="s">
        <v>833</v>
      </c>
    </row>
    <row r="33" customFormat="false" ht="13.5" hidden="false" customHeight="false" outlineLevel="0" collapsed="false">
      <c r="A33" s="1" t="n">
        <v>1208324035</v>
      </c>
      <c r="B33" s="13" t="s">
        <v>872</v>
      </c>
      <c r="C33" s="13" t="s">
        <v>369</v>
      </c>
      <c r="D33" s="1" t="s">
        <v>845</v>
      </c>
    </row>
    <row r="34" customFormat="false" ht="13.5" hidden="false" customHeight="false" outlineLevel="0" collapsed="false">
      <c r="A34" s="1" t="n">
        <v>1210414065</v>
      </c>
      <c r="B34" s="11" t="s">
        <v>873</v>
      </c>
      <c r="C34" s="11" t="s">
        <v>419</v>
      </c>
      <c r="D34" s="1" t="s">
        <v>874</v>
      </c>
    </row>
    <row r="35" customFormat="false" ht="13.5" hidden="false" customHeight="false" outlineLevel="0" collapsed="false">
      <c r="A35" s="1" t="n">
        <v>1202214050</v>
      </c>
      <c r="B35" s="11" t="s">
        <v>875</v>
      </c>
      <c r="C35" s="11" t="s">
        <v>483</v>
      </c>
      <c r="D35" s="11" t="s">
        <v>876</v>
      </c>
    </row>
    <row r="36" customFormat="false" ht="13.5" hidden="false" customHeight="false" outlineLevel="0" collapsed="false">
      <c r="A36" s="1" t="n">
        <v>1202214044</v>
      </c>
      <c r="B36" s="11" t="s">
        <v>877</v>
      </c>
      <c r="C36" s="11" t="s">
        <v>483</v>
      </c>
      <c r="D36" s="1" t="s">
        <v>878</v>
      </c>
    </row>
    <row r="37" customFormat="false" ht="13.5" hidden="false" customHeight="false" outlineLevel="0" collapsed="false">
      <c r="A37" s="1" t="n">
        <v>1204224113</v>
      </c>
      <c r="B37" s="11" t="s">
        <v>879</v>
      </c>
      <c r="C37" s="11" t="s">
        <v>483</v>
      </c>
      <c r="D37" s="1" t="s">
        <v>839</v>
      </c>
    </row>
    <row r="38" customFormat="false" ht="13.5" hidden="false" customHeight="false" outlineLevel="0" collapsed="false">
      <c r="A38" s="1" t="n">
        <v>1202114030</v>
      </c>
      <c r="B38" s="11" t="s">
        <v>880</v>
      </c>
      <c r="C38" s="11" t="s">
        <v>483</v>
      </c>
      <c r="D38" s="11" t="s">
        <v>876</v>
      </c>
    </row>
    <row r="39" customFormat="false" ht="13.5" hidden="false" customHeight="false" outlineLevel="0" collapsed="false">
      <c r="A39" s="1" t="n">
        <v>1202424027</v>
      </c>
      <c r="B39" s="11" t="s">
        <v>881</v>
      </c>
      <c r="C39" s="11" t="s">
        <v>483</v>
      </c>
      <c r="D39" s="11" t="s">
        <v>876</v>
      </c>
    </row>
    <row r="40" customFormat="false" ht="13.5" hidden="false" customHeight="false" outlineLevel="0" collapsed="false">
      <c r="A40" s="1" t="n">
        <v>1202424013</v>
      </c>
      <c r="B40" s="11" t="s">
        <v>882</v>
      </c>
      <c r="C40" s="11" t="s">
        <v>483</v>
      </c>
      <c r="D40" s="11" t="s">
        <v>876</v>
      </c>
    </row>
    <row r="41" customFormat="false" ht="13.5" hidden="false" customHeight="false" outlineLevel="0" collapsed="false">
      <c r="A41" s="1" t="n">
        <v>1202424030</v>
      </c>
      <c r="B41" s="11" t="s">
        <v>883</v>
      </c>
      <c r="C41" s="11" t="s">
        <v>483</v>
      </c>
      <c r="D41" s="11" t="s">
        <v>876</v>
      </c>
    </row>
    <row r="42" customFormat="false" ht="13.5" hidden="false" customHeight="false" outlineLevel="0" collapsed="false">
      <c r="A42" s="1" t="n">
        <v>1202424031</v>
      </c>
      <c r="B42" s="11" t="s">
        <v>884</v>
      </c>
      <c r="C42" s="5" t="s">
        <v>483</v>
      </c>
      <c r="D42" s="11" t="s">
        <v>876</v>
      </c>
    </row>
    <row r="43" customFormat="false" ht="13.5" hidden="false" customHeight="false" outlineLevel="0" collapsed="false">
      <c r="A43" s="1" t="n">
        <v>1202424078</v>
      </c>
      <c r="B43" s="11" t="s">
        <v>885</v>
      </c>
      <c r="C43" s="11" t="s">
        <v>483</v>
      </c>
      <c r="D43" s="11" t="s">
        <v>876</v>
      </c>
    </row>
    <row r="44" customFormat="false" ht="13.5" hidden="false" customHeight="false" outlineLevel="0" collapsed="false">
      <c r="A44" s="1" t="n">
        <v>1219124042</v>
      </c>
      <c r="B44" s="11" t="s">
        <v>886</v>
      </c>
      <c r="C44" s="11" t="s">
        <v>519</v>
      </c>
      <c r="D44" s="1" t="s">
        <v>844</v>
      </c>
    </row>
    <row r="45" customFormat="false" ht="13.5" hidden="false" customHeight="false" outlineLevel="0" collapsed="false">
      <c r="A45" s="1" t="n">
        <v>1219224028</v>
      </c>
      <c r="B45" s="11" t="s">
        <v>887</v>
      </c>
      <c r="C45" s="11" t="s">
        <v>519</v>
      </c>
      <c r="D45" s="1" t="s">
        <v>839</v>
      </c>
    </row>
    <row r="46" customFormat="false" ht="13.5" hidden="false" customHeight="false" outlineLevel="0" collapsed="false">
      <c r="A46" s="1" t="n">
        <v>1219224056</v>
      </c>
      <c r="B46" s="11" t="s">
        <v>888</v>
      </c>
      <c r="C46" s="11" t="s">
        <v>519</v>
      </c>
      <c r="D46" s="1" t="s">
        <v>833</v>
      </c>
    </row>
    <row r="47" customFormat="false" ht="13.5" hidden="false" customHeight="false" outlineLevel="0" collapsed="false">
      <c r="A47" s="1" t="n">
        <v>1206114132</v>
      </c>
      <c r="B47" s="11" t="s">
        <v>889</v>
      </c>
      <c r="C47" s="11" t="s">
        <v>546</v>
      </c>
      <c r="D47" s="1" t="s">
        <v>835</v>
      </c>
    </row>
    <row r="48" customFormat="false" ht="13.5" hidden="false" customHeight="false" outlineLevel="0" collapsed="false">
      <c r="A48" s="1" t="n">
        <v>1206224141</v>
      </c>
      <c r="B48" s="11" t="s">
        <v>890</v>
      </c>
      <c r="C48" s="11" t="s">
        <v>546</v>
      </c>
      <c r="D48" s="1" t="s">
        <v>833</v>
      </c>
    </row>
    <row r="49" customFormat="false" ht="13.5" hidden="false" customHeight="false" outlineLevel="0" collapsed="false">
      <c r="A49" s="1" t="n">
        <v>1215224211</v>
      </c>
      <c r="B49" s="11" t="s">
        <v>891</v>
      </c>
      <c r="C49" s="11" t="s">
        <v>590</v>
      </c>
      <c r="D49" s="11" t="s">
        <v>876</v>
      </c>
    </row>
    <row r="50" customFormat="false" ht="13.5" hidden="false" customHeight="false" outlineLevel="0" collapsed="false">
      <c r="A50" s="1" t="n">
        <v>1201114095</v>
      </c>
      <c r="B50" s="11" t="s">
        <v>892</v>
      </c>
      <c r="C50" s="11" t="s">
        <v>645</v>
      </c>
      <c r="D50" s="1" t="s">
        <v>845</v>
      </c>
    </row>
    <row r="51" s="4" customFormat="true" ht="13.5" hidden="false" customHeight="false" outlineLevel="0" collapsed="false">
      <c r="A51" s="4" t="n">
        <v>1201214014</v>
      </c>
      <c r="B51" s="5" t="s">
        <v>893</v>
      </c>
      <c r="C51" s="5" t="s">
        <v>645</v>
      </c>
      <c r="D51" s="4" t="s">
        <v>894</v>
      </c>
    </row>
    <row r="52" customFormat="false" ht="13.5" hidden="false" customHeight="false" outlineLevel="0" collapsed="false">
      <c r="A52" s="1" t="n">
        <v>1201324052</v>
      </c>
      <c r="B52" s="11" t="s">
        <v>895</v>
      </c>
      <c r="C52" s="11" t="s">
        <v>645</v>
      </c>
      <c r="D52" s="1" t="s">
        <v>853</v>
      </c>
    </row>
    <row r="53" customFormat="false" ht="13.5" hidden="false" customHeight="false" outlineLevel="0" collapsed="false">
      <c r="A53" s="1" t="n">
        <v>1201324065</v>
      </c>
      <c r="B53" s="11" t="s">
        <v>896</v>
      </c>
      <c r="C53" s="11" t="s">
        <v>645</v>
      </c>
      <c r="D53" s="1" t="s">
        <v>845</v>
      </c>
    </row>
    <row r="54" customFormat="false" ht="13.5" hidden="false" customHeight="false" outlineLevel="0" collapsed="false">
      <c r="A54" s="1" t="n">
        <v>1201324015</v>
      </c>
      <c r="B54" s="11" t="s">
        <v>897</v>
      </c>
      <c r="C54" s="11" t="s">
        <v>645</v>
      </c>
      <c r="D54" s="1" t="s">
        <v>898</v>
      </c>
    </row>
    <row r="55" customFormat="false" ht="13.5" hidden="false" customHeight="false" outlineLevel="0" collapsed="false">
      <c r="A55" s="1" t="n">
        <v>1205114084</v>
      </c>
      <c r="B55" s="11" t="s">
        <v>899</v>
      </c>
      <c r="C55" s="11" t="s">
        <v>722</v>
      </c>
      <c r="D55" s="1" t="s">
        <v>874</v>
      </c>
    </row>
    <row r="56" customFormat="false" ht="13.5" hidden="false" customHeight="false" outlineLevel="0" collapsed="false">
      <c r="A56" s="1" t="n">
        <v>1203114123</v>
      </c>
      <c r="B56" s="11" t="s">
        <v>900</v>
      </c>
      <c r="C56" s="11" t="s">
        <v>794</v>
      </c>
    </row>
    <row r="677" customFormat="false" ht="13.5" hidden="false" customHeight="false" outlineLevel="0" collapsed="false">
      <c r="D677" s="11" t="s">
        <v>901</v>
      </c>
    </row>
    <row r="678" customFormat="false" ht="13.5" hidden="false" customHeight="false" outlineLevel="0" collapsed="false">
      <c r="A678" s="1" t="n">
        <v>1201214110</v>
      </c>
      <c r="B678" s="11" t="s">
        <v>719</v>
      </c>
      <c r="D678" s="11" t="s">
        <v>901</v>
      </c>
    </row>
    <row r="679" customFormat="false" ht="13.5" hidden="false" customHeight="false" outlineLevel="0" collapsed="false">
      <c r="D679" s="11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5.25"/>
  </cols>
  <sheetData>
    <row r="1" customFormat="false" ht="13.5" hidden="false" customHeight="false" outlineLevel="0" collapsed="false">
      <c r="A1" s="14" t="s">
        <v>902</v>
      </c>
      <c r="B1" s="15"/>
    </row>
    <row r="2" customFormat="false" ht="13.5" hidden="false" customHeight="false" outlineLevel="0" collapsed="false">
      <c r="A2" s="14" t="s">
        <v>2</v>
      </c>
      <c r="B2" s="16" t="s">
        <v>903</v>
      </c>
    </row>
    <row r="3" customFormat="false" ht="13.5" hidden="false" customHeight="false" outlineLevel="0" collapsed="false">
      <c r="A3" s="14" t="s">
        <v>4</v>
      </c>
      <c r="B3" s="17" t="n">
        <v>29</v>
      </c>
    </row>
    <row r="4" customFormat="false" ht="13.5" hidden="false" customHeight="false" outlineLevel="0" collapsed="false">
      <c r="A4" s="18" t="s">
        <v>794</v>
      </c>
      <c r="B4" s="19" t="n">
        <v>37</v>
      </c>
    </row>
    <row r="5" customFormat="false" ht="13.5" hidden="false" customHeight="false" outlineLevel="0" collapsed="false">
      <c r="A5" s="18" t="s">
        <v>519</v>
      </c>
      <c r="B5" s="19" t="n">
        <v>26</v>
      </c>
    </row>
    <row r="6" customFormat="false" ht="13.5" hidden="false" customHeight="false" outlineLevel="0" collapsed="false">
      <c r="A6" s="18" t="s">
        <v>369</v>
      </c>
      <c r="B6" s="19" t="n">
        <v>49</v>
      </c>
    </row>
    <row r="7" customFormat="false" ht="13.5" hidden="false" customHeight="false" outlineLevel="0" collapsed="false">
      <c r="A7" s="18" t="s">
        <v>419</v>
      </c>
      <c r="B7" s="19" t="n">
        <v>45</v>
      </c>
    </row>
    <row r="8" customFormat="false" ht="13.5" hidden="false" customHeight="false" outlineLevel="0" collapsed="false">
      <c r="A8" s="18" t="s">
        <v>66</v>
      </c>
      <c r="B8" s="19" t="n">
        <v>41</v>
      </c>
    </row>
    <row r="9" customFormat="false" ht="13.5" hidden="false" customHeight="false" outlineLevel="0" collapsed="false">
      <c r="A9" s="18" t="s">
        <v>465</v>
      </c>
      <c r="B9" s="19" t="n">
        <v>17</v>
      </c>
    </row>
    <row r="10" customFormat="false" ht="13.5" hidden="false" customHeight="false" outlineLevel="0" collapsed="false">
      <c r="A10" s="18" t="s">
        <v>268</v>
      </c>
      <c r="B10" s="19" t="n">
        <v>26</v>
      </c>
    </row>
    <row r="11" customFormat="false" ht="13.5" hidden="false" customHeight="false" outlineLevel="0" collapsed="false">
      <c r="A11" s="18" t="s">
        <v>317</v>
      </c>
      <c r="B11" s="19" t="n">
        <v>31</v>
      </c>
    </row>
    <row r="12" customFormat="false" ht="13.5" hidden="false" customHeight="false" outlineLevel="0" collapsed="false">
      <c r="A12" s="18" t="s">
        <v>348</v>
      </c>
      <c r="B12" s="19" t="n">
        <v>20</v>
      </c>
    </row>
    <row r="13" customFormat="false" ht="13.5" hidden="false" customHeight="false" outlineLevel="0" collapsed="false">
      <c r="A13" s="18" t="s">
        <v>590</v>
      </c>
      <c r="B13" s="19" t="n">
        <v>55</v>
      </c>
    </row>
    <row r="14" customFormat="false" ht="13.5" hidden="false" customHeight="false" outlineLevel="0" collapsed="false">
      <c r="A14" s="18" t="s">
        <v>295</v>
      </c>
      <c r="B14" s="19" t="n">
        <v>21</v>
      </c>
    </row>
    <row r="15" customFormat="false" ht="13.5" hidden="false" customHeight="false" outlineLevel="0" collapsed="false">
      <c r="A15" s="18" t="s">
        <v>107</v>
      </c>
      <c r="B15" s="19" t="n">
        <v>34</v>
      </c>
    </row>
    <row r="16" customFormat="false" ht="13.5" hidden="false" customHeight="false" outlineLevel="0" collapsed="false">
      <c r="A16" s="18" t="s">
        <v>645</v>
      </c>
      <c r="B16" s="19" t="n">
        <v>77</v>
      </c>
    </row>
    <row r="17" customFormat="false" ht="13.5" hidden="false" customHeight="false" outlineLevel="0" collapsed="false">
      <c r="A17" s="18" t="s">
        <v>55</v>
      </c>
      <c r="B17" s="19" t="n">
        <v>10</v>
      </c>
    </row>
    <row r="18" customFormat="false" ht="13.5" hidden="false" customHeight="false" outlineLevel="0" collapsed="false">
      <c r="A18" s="18" t="s">
        <v>546</v>
      </c>
      <c r="B18" s="19" t="n">
        <v>43</v>
      </c>
    </row>
    <row r="19" customFormat="false" ht="13.5" hidden="false" customHeight="false" outlineLevel="0" collapsed="false">
      <c r="A19" s="18" t="s">
        <v>722</v>
      </c>
      <c r="B19" s="19" t="n">
        <v>72</v>
      </c>
    </row>
    <row r="20" customFormat="false" ht="13.5" hidden="false" customHeight="false" outlineLevel="0" collapsed="false">
      <c r="A20" s="18" t="s">
        <v>142</v>
      </c>
      <c r="B20" s="19" t="n">
        <v>70</v>
      </c>
    </row>
    <row r="21" customFormat="false" ht="13.5" hidden="false" customHeight="false" outlineLevel="0" collapsed="false">
      <c r="A21" s="18" t="s">
        <v>483</v>
      </c>
      <c r="B21" s="19" t="n">
        <v>34</v>
      </c>
    </row>
    <row r="22" customFormat="false" ht="13.5" hidden="false" customHeight="false" outlineLevel="0" collapsed="false">
      <c r="A22" s="18" t="s">
        <v>34</v>
      </c>
      <c r="B22" s="19" t="n">
        <v>20</v>
      </c>
    </row>
    <row r="23" customFormat="false" ht="13.5" hidden="false" customHeight="false" outlineLevel="0" collapsed="false">
      <c r="A23" s="18" t="s">
        <v>213</v>
      </c>
      <c r="B23" s="19" t="n">
        <v>54</v>
      </c>
    </row>
    <row r="24" customFormat="false" ht="13.5" hidden="false" customHeight="false" outlineLevel="0" collapsed="false">
      <c r="A24" s="20" t="s">
        <v>904</v>
      </c>
      <c r="B24" s="21" t="n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3T03:04:39Z</dcterms:modified>
  <cp:revision>0</cp:revision>
  <dc:subject/>
  <dc:title/>
</cp:coreProperties>
</file>