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学位报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1" uniqueCount="2086">
  <si>
    <r>
      <rPr>
        <sz val="10"/>
        <rFont val="Noto Sans"/>
        <family val="2"/>
      </rPr>
      <t xml:space="preserve">辅修年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专业</t>
    </r>
  </si>
  <si>
    <t xml:space="preserve">年级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是否双学位</t>
  </si>
  <si>
    <r>
      <rPr>
        <sz val="10"/>
        <rFont val="Noto Sans"/>
        <family val="2"/>
      </rPr>
      <t xml:space="preserve">免修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免修课程</t>
    </r>
    <r>
      <rPr>
        <sz val="10"/>
        <rFont val="宋体"/>
        <family val="0"/>
        <charset val="134"/>
      </rPr>
      <t xml:space="preserve">2</t>
    </r>
  </si>
  <si>
    <t xml:space="preserve">免修学分</t>
  </si>
  <si>
    <t xml:space="preserve">应缴金额</t>
  </si>
  <si>
    <t xml:space="preserve">减免学费</t>
  </si>
  <si>
    <t xml:space="preserve">缴费金额</t>
  </si>
  <si>
    <r>
      <rPr>
        <sz val="10"/>
        <rFont val="Arial"/>
        <family val="2"/>
      </rPr>
      <t xml:space="preserve">2017/</t>
    </r>
    <r>
      <rPr>
        <sz val="10"/>
        <rFont val="Noto Sans"/>
        <family val="2"/>
      </rPr>
      <t xml:space="preserve">法学</t>
    </r>
  </si>
  <si>
    <t xml:space="preserve">2017</t>
  </si>
  <si>
    <t xml:space="preserve">数学与应用数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1114184</t>
  </si>
  <si>
    <t xml:space="preserve">刘梦</t>
  </si>
  <si>
    <t xml:space="preserve">女</t>
  </si>
  <si>
    <t xml:space="preserve">是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1114295</t>
  </si>
  <si>
    <t xml:space="preserve">葛鑫鑫</t>
  </si>
  <si>
    <t xml:space="preserve">新能源材料与器件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新能源班</t>
    </r>
  </si>
  <si>
    <t xml:space="preserve">1703424043</t>
  </si>
  <si>
    <t xml:space="preserve">邢婉茹</t>
  </si>
  <si>
    <t xml:space="preserve">生物科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4114165</t>
  </si>
  <si>
    <t xml:space="preserve">张澳华</t>
  </si>
  <si>
    <t xml:space="preserve">生态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态学班</t>
    </r>
  </si>
  <si>
    <t xml:space="preserve">1704324027</t>
  </si>
  <si>
    <t xml:space="preserve">陈梦珂</t>
  </si>
  <si>
    <t xml:space="preserve">1704324035</t>
  </si>
  <si>
    <t xml:space="preserve">刘家宝</t>
  </si>
  <si>
    <t xml:space="preserve">男</t>
  </si>
  <si>
    <t xml:space="preserve">英语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705114051</t>
  </si>
  <si>
    <t xml:space="preserve">李聪洁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05114087</t>
  </si>
  <si>
    <t xml:space="preserve">陈莹</t>
  </si>
  <si>
    <t xml:space="preserve">法语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5324018</t>
  </si>
  <si>
    <t xml:space="preserve">赵小冰</t>
  </si>
  <si>
    <t xml:space="preserve">翻译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5424009</t>
  </si>
  <si>
    <t xml:space="preserve">孙梦琪</t>
  </si>
  <si>
    <t xml:space="preserve">1705424093</t>
  </si>
  <si>
    <t xml:space="preserve">郑晨子</t>
  </si>
  <si>
    <t xml:space="preserve">体育教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06114093</t>
  </si>
  <si>
    <t xml:space="preserve">田广状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球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t xml:space="preserve">1706114120</t>
  </si>
  <si>
    <t xml:space="preserve">王启皓</t>
  </si>
  <si>
    <t xml:space="preserve">运动训练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6224026</t>
  </si>
  <si>
    <t xml:space="preserve">郭连杰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06224055</t>
  </si>
  <si>
    <t xml:space="preserve">刘啸</t>
  </si>
  <si>
    <t xml:space="preserve">1706224067</t>
  </si>
  <si>
    <t xml:space="preserve">李森</t>
  </si>
  <si>
    <t xml:space="preserve">运动人体科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6324041</t>
  </si>
  <si>
    <t xml:space="preserve">位会亭</t>
  </si>
  <si>
    <r>
      <rPr>
        <sz val="10"/>
        <rFont val="Noto Sans"/>
        <family val="2"/>
      </rPr>
      <t xml:space="preserve">舞蹈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舞蹈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体育舞蹈班</t>
    </r>
  </si>
  <si>
    <t xml:space="preserve">1706424003</t>
  </si>
  <si>
    <t xml:space="preserve">景思雨</t>
  </si>
  <si>
    <t xml:space="preserve">城市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城市管理班</t>
    </r>
  </si>
  <si>
    <t xml:space="preserve">1707524031</t>
  </si>
  <si>
    <t xml:space="preserve">闫天亮</t>
  </si>
  <si>
    <t xml:space="preserve">通信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通信工程班</t>
    </r>
  </si>
  <si>
    <t xml:space="preserve">1708224001</t>
  </si>
  <si>
    <t xml:space="preserve">周豪杰</t>
  </si>
  <si>
    <t xml:space="preserve">1708224081</t>
  </si>
  <si>
    <t xml:space="preserve">柳明泽</t>
  </si>
  <si>
    <t xml:space="preserve">1708224087</t>
  </si>
  <si>
    <t xml:space="preserve">张竹晰</t>
  </si>
  <si>
    <t xml:space="preserve">网络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网络工程班</t>
    </r>
  </si>
  <si>
    <t xml:space="preserve">1708324015</t>
  </si>
  <si>
    <t xml:space="preserve">赵祺</t>
  </si>
  <si>
    <t xml:space="preserve">汉语言文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9114058</t>
  </si>
  <si>
    <t xml:space="preserve">李思敏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9114159</t>
  </si>
  <si>
    <t xml:space="preserve">张珺雯</t>
  </si>
  <si>
    <t xml:space="preserve">1709114168</t>
  </si>
  <si>
    <t xml:space="preserve">王舒</t>
  </si>
  <si>
    <t xml:space="preserve">广播电视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广播电视学班</t>
    </r>
  </si>
  <si>
    <t xml:space="preserve">1709324006</t>
  </si>
  <si>
    <t xml:space="preserve">杨珂欣</t>
  </si>
  <si>
    <t xml:space="preserve">1709324028</t>
  </si>
  <si>
    <t xml:space="preserve">崔航</t>
  </si>
  <si>
    <t xml:space="preserve">1709324057</t>
  </si>
  <si>
    <t xml:space="preserve">丁丁</t>
  </si>
  <si>
    <t xml:space="preserve">1709324064</t>
  </si>
  <si>
    <t xml:space="preserve">王巧巧</t>
  </si>
  <si>
    <t xml:space="preserve">戏剧影视文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影视文学班</t>
    </r>
  </si>
  <si>
    <t xml:space="preserve">1709424001</t>
  </si>
  <si>
    <t xml:space="preserve">刘洋</t>
  </si>
  <si>
    <t xml:space="preserve">1709424022</t>
  </si>
  <si>
    <t xml:space="preserve">闫晶雯</t>
  </si>
  <si>
    <t xml:space="preserve">1709424025</t>
  </si>
  <si>
    <t xml:space="preserve">孙梦洁</t>
  </si>
  <si>
    <t xml:space="preserve">1709424052</t>
  </si>
  <si>
    <t xml:space="preserve">吴秀科</t>
  </si>
  <si>
    <t xml:space="preserve">公共事业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(JY)</t>
    </r>
    <r>
      <rPr>
        <sz val="10"/>
        <rFont val="Noto Sans"/>
        <family val="2"/>
      </rPr>
      <t xml:space="preserve">班</t>
    </r>
  </si>
  <si>
    <t xml:space="preserve">1710114007</t>
  </si>
  <si>
    <t xml:space="preserve">张梦瑶</t>
  </si>
  <si>
    <t xml:space="preserve">心理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心理学班</t>
    </r>
  </si>
  <si>
    <t xml:space="preserve">1710214013</t>
  </si>
  <si>
    <t xml:space="preserve">李婧瑀</t>
  </si>
  <si>
    <t xml:space="preserve">1710214033</t>
  </si>
  <si>
    <t xml:space="preserve">郝子怡</t>
  </si>
  <si>
    <t xml:space="preserve">学前教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学前教育班</t>
    </r>
  </si>
  <si>
    <t xml:space="preserve">1710414048</t>
  </si>
  <si>
    <t xml:space="preserve">柴静</t>
  </si>
  <si>
    <t xml:space="preserve">教育技术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教育技术学班</t>
    </r>
  </si>
  <si>
    <t xml:space="preserve">1710514004</t>
  </si>
  <si>
    <t xml:space="preserve">魏婷婷</t>
  </si>
  <si>
    <t xml:space="preserve">小学教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小学教育班</t>
    </r>
  </si>
  <si>
    <t xml:space="preserve">1710614021</t>
  </si>
  <si>
    <t xml:space="preserve">杨琳琳</t>
  </si>
  <si>
    <t xml:space="preserve">人力资源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力资源班</t>
    </r>
  </si>
  <si>
    <t xml:space="preserve">1711324019</t>
  </si>
  <si>
    <t xml:space="preserve">张艺岭</t>
  </si>
  <si>
    <t xml:space="preserve">经济法</t>
  </si>
  <si>
    <t xml:space="preserve">3</t>
  </si>
  <si>
    <t xml:space="preserve">1711324036</t>
  </si>
  <si>
    <t xml:space="preserve">李常爽</t>
  </si>
  <si>
    <t xml:space="preserve">经济学</t>
  </si>
  <si>
    <t xml:space="preserve">文化产业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文化产业班</t>
    </r>
  </si>
  <si>
    <t xml:space="preserve">1711424048</t>
  </si>
  <si>
    <t xml:space="preserve">李雯</t>
  </si>
  <si>
    <t xml:space="preserve">1711424056</t>
  </si>
  <si>
    <t xml:space="preserve">苗子璇</t>
  </si>
  <si>
    <t xml:space="preserve">音乐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14114015</t>
  </si>
  <si>
    <t xml:space="preserve">杨淼淼</t>
  </si>
  <si>
    <t xml:space="preserve">1714114051</t>
  </si>
  <si>
    <t xml:space="preserve">王沛雯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14114069</t>
  </si>
  <si>
    <t xml:space="preserve">吴诗慧</t>
  </si>
  <si>
    <t xml:space="preserve">1714114096</t>
  </si>
  <si>
    <t xml:space="preserve">程雨晴</t>
  </si>
  <si>
    <t xml:space="preserve">音乐表演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14224002</t>
  </si>
  <si>
    <t xml:space="preserve">康素堤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14224064</t>
  </si>
  <si>
    <t xml:space="preserve">吴冲</t>
  </si>
  <si>
    <t xml:space="preserve">会计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15124010</t>
  </si>
  <si>
    <t xml:space="preserve">于雅文</t>
  </si>
  <si>
    <t xml:space="preserve">经济法概论</t>
  </si>
  <si>
    <t xml:space="preserve">1715124019</t>
  </si>
  <si>
    <t xml:space="preserve">李旭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15124057</t>
  </si>
  <si>
    <t xml:space="preserve">陈晓威</t>
  </si>
  <si>
    <t xml:space="preserve">1715124061</t>
  </si>
  <si>
    <t xml:space="preserve">陈绿草</t>
  </si>
  <si>
    <t xml:space="preserve">1715124064</t>
  </si>
  <si>
    <t xml:space="preserve">何旭</t>
  </si>
  <si>
    <t xml:space="preserve">1715124088</t>
  </si>
  <si>
    <t xml:space="preserve">霍梦洁</t>
  </si>
  <si>
    <t xml:space="preserve">1715124118</t>
  </si>
  <si>
    <t xml:space="preserve">芦梦思</t>
  </si>
  <si>
    <t xml:space="preserve">工商管理类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工商管理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15224025</t>
  </si>
  <si>
    <t xml:space="preserve">王二峰</t>
  </si>
  <si>
    <t xml:space="preserve">1715224047</t>
  </si>
  <si>
    <t xml:space="preserve">刘晓欣</t>
  </si>
  <si>
    <t xml:space="preserve">1715224056</t>
  </si>
  <si>
    <t xml:space="preserve">朱宁宁</t>
  </si>
  <si>
    <t xml:space="preserve">1715224088</t>
  </si>
  <si>
    <t xml:space="preserve">翟小丽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工商管理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15224119</t>
  </si>
  <si>
    <t xml:space="preserve">李杰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经济学班</t>
    </r>
  </si>
  <si>
    <t xml:space="preserve">1715324002</t>
  </si>
  <si>
    <t xml:space="preserve">刘蓉</t>
  </si>
  <si>
    <t xml:space="preserve">1715324019</t>
  </si>
  <si>
    <t xml:space="preserve">王雯雯</t>
  </si>
  <si>
    <t xml:space="preserve">3 </t>
  </si>
  <si>
    <t xml:space="preserve">财务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15424047</t>
  </si>
  <si>
    <t xml:space="preserve">马蓉辉</t>
  </si>
  <si>
    <t xml:space="preserve">1715424070</t>
  </si>
  <si>
    <t xml:space="preserve">李杨</t>
  </si>
  <si>
    <t xml:space="preserve">1715424084</t>
  </si>
  <si>
    <t xml:space="preserve">李会娜</t>
  </si>
  <si>
    <t xml:space="preserve">国际经济与贸易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国贸班</t>
    </r>
  </si>
  <si>
    <t xml:space="preserve">1715524008</t>
  </si>
  <si>
    <t xml:space="preserve">汪岚岚</t>
  </si>
  <si>
    <t xml:space="preserve">经济法 </t>
  </si>
  <si>
    <t xml:space="preserve">1715524047</t>
  </si>
  <si>
    <t xml:space="preserve">刘金</t>
  </si>
  <si>
    <t xml:space="preserve">1715524055</t>
  </si>
  <si>
    <t xml:space="preserve">张乐</t>
  </si>
  <si>
    <t xml:space="preserve">电子商务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子商务班</t>
    </r>
  </si>
  <si>
    <t xml:space="preserve">1715724017</t>
  </si>
  <si>
    <t xml:space="preserve">张亚萌</t>
  </si>
  <si>
    <t xml:space="preserve">劳动与社会保障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社会保障班</t>
    </r>
  </si>
  <si>
    <t xml:space="preserve">1718224026</t>
  </si>
  <si>
    <t xml:space="preserve">张雨佳</t>
  </si>
  <si>
    <t xml:space="preserve">劳动与社会保障法</t>
  </si>
  <si>
    <t xml:space="preserve">环境科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环境科学班</t>
    </r>
  </si>
  <si>
    <t xml:space="preserve">1719124008</t>
  </si>
  <si>
    <t xml:space="preserve">楚晓娟</t>
  </si>
  <si>
    <t xml:space="preserve">旅游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721124019</t>
  </si>
  <si>
    <t xml:space="preserve">牛毓琪</t>
  </si>
  <si>
    <t xml:space="preserve">1721124071</t>
  </si>
  <si>
    <r>
      <rPr>
        <sz val="10"/>
        <rFont val="Noto Sans"/>
        <family val="2"/>
      </rPr>
      <t xml:space="preserve">古丽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英双语旅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721224059</t>
  </si>
  <si>
    <t xml:space="preserve">薛文敬</t>
  </si>
  <si>
    <t xml:space="preserve">酒店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酒店管理班</t>
    </r>
  </si>
  <si>
    <t xml:space="preserve">1721324069</t>
  </si>
  <si>
    <t xml:space="preserve">宋佳政</t>
  </si>
  <si>
    <t xml:space="preserve">电气工程及其自动化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班</t>
    </r>
  </si>
  <si>
    <t xml:space="preserve">1722224002</t>
  </si>
  <si>
    <t xml:space="preserve">曹聪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件开发</t>
    </r>
    <r>
      <rPr>
        <sz val="10"/>
        <rFont val="Arial"/>
        <family val="2"/>
      </rPr>
      <t xml:space="preserve">.net</t>
    </r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.net)</t>
    </r>
    <r>
      <rPr>
        <sz val="10"/>
        <rFont val="Noto Sans"/>
        <family val="2"/>
      </rPr>
      <t xml:space="preserve">班</t>
    </r>
  </si>
  <si>
    <t xml:space="preserve">1728524071</t>
  </si>
  <si>
    <t xml:space="preserve">于志磊</t>
  </si>
  <si>
    <t xml:space="preserve">1728524076</t>
  </si>
  <si>
    <t xml:space="preserve">王子聪</t>
  </si>
  <si>
    <r>
      <rPr>
        <sz val="10"/>
        <rFont val="Noto Sans"/>
        <family val="2"/>
      </rPr>
      <t xml:space="preserve">国教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29124035</t>
  </si>
  <si>
    <t xml:space="preserve">韩金霖</t>
  </si>
  <si>
    <r>
      <rPr>
        <sz val="10"/>
        <rFont val="Noto Sans"/>
        <family val="2"/>
      </rPr>
      <t xml:space="preserve">国教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29124065</t>
  </si>
  <si>
    <t xml:space="preserve">郭婧媛</t>
  </si>
  <si>
    <t xml:space="preserve">1729224077</t>
  </si>
  <si>
    <t xml:space="preserve">连实</t>
  </si>
  <si>
    <r>
      <rPr>
        <sz val="10"/>
        <rFont val="Noto Sans"/>
        <family val="2"/>
      </rPr>
      <t xml:space="preserve">国教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29224110</t>
  </si>
  <si>
    <t xml:space="preserve">李紫东</t>
  </si>
  <si>
    <t xml:space="preserve">国际政治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国际政治班</t>
    </r>
  </si>
  <si>
    <t xml:space="preserve">1707424019</t>
  </si>
  <si>
    <t xml:space="preserve">郑奕奕</t>
  </si>
  <si>
    <t xml:space="preserve">否</t>
  </si>
  <si>
    <t xml:space="preserve">社会工作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社会工作班</t>
    </r>
  </si>
  <si>
    <t xml:space="preserve">1718124043</t>
  </si>
  <si>
    <t xml:space="preserve">陈超</t>
  </si>
  <si>
    <t xml:space="preserve">社会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社会学班</t>
    </r>
  </si>
  <si>
    <t xml:space="preserve">1718324050</t>
  </si>
  <si>
    <t xml:space="preserve">倪葛烜</t>
  </si>
  <si>
    <t xml:space="preserve">中国共产党历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党史班</t>
    </r>
  </si>
  <si>
    <t xml:space="preserve">1730124023</t>
  </si>
  <si>
    <t xml:space="preserve">郑紫盈</t>
  </si>
  <si>
    <r>
      <rPr>
        <sz val="10"/>
        <rFont val="Arial"/>
        <family val="2"/>
      </rPr>
      <t xml:space="preserve">2017/</t>
    </r>
    <r>
      <rPr>
        <sz val="10"/>
        <rFont val="Noto Sans"/>
        <family val="2"/>
      </rPr>
      <t xml:space="preserve">工商管理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01114001</t>
  </si>
  <si>
    <t xml:space="preserve">叶静文</t>
  </si>
  <si>
    <t xml:space="preserve">1701114004</t>
  </si>
  <si>
    <t xml:space="preserve">王静远</t>
  </si>
  <si>
    <t xml:space="preserve">应用统计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统计学班</t>
    </r>
  </si>
  <si>
    <t xml:space="preserve">1701424012</t>
  </si>
  <si>
    <t xml:space="preserve">李思源</t>
  </si>
  <si>
    <t xml:space="preserve">生物技术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4224036</t>
  </si>
  <si>
    <t xml:space="preserve">王玉欣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6114002</t>
  </si>
  <si>
    <t xml:space="preserve">娄明</t>
  </si>
  <si>
    <t xml:space="preserve">1706114112</t>
  </si>
  <si>
    <t xml:space="preserve">王飞</t>
  </si>
  <si>
    <t xml:space="preserve">1706114164</t>
  </si>
  <si>
    <t xml:space="preserve">聂壮壮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706114167</t>
  </si>
  <si>
    <t xml:space="preserve">潘一波</t>
  </si>
  <si>
    <t xml:space="preserve">1706224003</t>
  </si>
  <si>
    <t xml:space="preserve">高再攀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706224008</t>
  </si>
  <si>
    <t xml:space="preserve">王一琳</t>
  </si>
  <si>
    <t xml:space="preserve">1706224022</t>
  </si>
  <si>
    <t xml:space="preserve">贾晓禛</t>
  </si>
  <si>
    <t xml:space="preserve">1706224039</t>
  </si>
  <si>
    <t xml:space="preserve">王宇圻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6224040</t>
  </si>
  <si>
    <t xml:space="preserve">赵光普</t>
  </si>
  <si>
    <t xml:space="preserve">1706224043</t>
  </si>
  <si>
    <t xml:space="preserve">丁景辉</t>
  </si>
  <si>
    <t xml:space="preserve">1706224053</t>
  </si>
  <si>
    <t xml:space="preserve">赵民阳</t>
  </si>
  <si>
    <t xml:space="preserve">1706224056</t>
  </si>
  <si>
    <t xml:space="preserve">葛有彪</t>
  </si>
  <si>
    <t xml:space="preserve">1706224069</t>
  </si>
  <si>
    <t xml:space="preserve">景亮东</t>
  </si>
  <si>
    <t xml:space="preserve">1706224071</t>
  </si>
  <si>
    <t xml:space="preserve">刘冠森</t>
  </si>
  <si>
    <t xml:space="preserve">1706224073</t>
  </si>
  <si>
    <t xml:space="preserve">段张航</t>
  </si>
  <si>
    <t xml:space="preserve">1706324028</t>
  </si>
  <si>
    <t xml:space="preserve">韩文月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6324050</t>
  </si>
  <si>
    <t xml:space="preserve">李紫冰</t>
  </si>
  <si>
    <t xml:space="preserve">思想政治教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7114075</t>
  </si>
  <si>
    <t xml:space="preserve">刘莉</t>
  </si>
  <si>
    <t xml:space="preserve">物联网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物联网班</t>
    </r>
  </si>
  <si>
    <t xml:space="preserve">1708424019</t>
  </si>
  <si>
    <t xml:space="preserve">朱元基</t>
  </si>
  <si>
    <t xml:space="preserve">1709424070</t>
  </si>
  <si>
    <t xml:space="preserve">刘梦如</t>
  </si>
  <si>
    <t xml:space="preserve">1709424090</t>
  </si>
  <si>
    <t xml:space="preserve">孙炳瑶</t>
  </si>
  <si>
    <t xml:space="preserve">1710214055</t>
  </si>
  <si>
    <t xml:space="preserve">谢增苗</t>
  </si>
  <si>
    <t xml:space="preserve">视觉传达设计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视觉传达班</t>
    </r>
  </si>
  <si>
    <t xml:space="preserve">1712224062</t>
  </si>
  <si>
    <t xml:space="preserve">黄晓聪</t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油画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712424010</t>
  </si>
  <si>
    <t xml:space="preserve">何子薇</t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画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712424058</t>
  </si>
  <si>
    <t xml:space="preserve">王晶</t>
  </si>
  <si>
    <t xml:space="preserve">法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13124116</t>
  </si>
  <si>
    <t xml:space="preserve">雷爽</t>
  </si>
  <si>
    <t xml:space="preserve">1714114035</t>
  </si>
  <si>
    <t xml:space="preserve">路琪</t>
  </si>
  <si>
    <t xml:space="preserve">1714114036</t>
  </si>
  <si>
    <t xml:space="preserve">王承璘</t>
  </si>
  <si>
    <t xml:space="preserve">1714114109</t>
  </si>
  <si>
    <t xml:space="preserve">王泊迪</t>
  </si>
  <si>
    <t xml:space="preserve">舞蹈编导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舞蹈编导班</t>
    </r>
  </si>
  <si>
    <t xml:space="preserve">1714324005</t>
  </si>
  <si>
    <t xml:space="preserve">楚颜歆</t>
  </si>
  <si>
    <t xml:space="preserve">1718124033</t>
  </si>
  <si>
    <t xml:space="preserve">朱潇月</t>
  </si>
  <si>
    <t xml:space="preserve">1718124047</t>
  </si>
  <si>
    <t xml:space="preserve">王跃</t>
  </si>
  <si>
    <t xml:space="preserve">水族科学与技术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水族科学班</t>
    </r>
  </si>
  <si>
    <t xml:space="preserve">1720114106</t>
  </si>
  <si>
    <t xml:space="preserve">王振斌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件开发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JAVA)</t>
    </r>
    <r>
      <rPr>
        <sz val="10"/>
        <rFont val="Noto Sans"/>
        <family val="2"/>
      </rPr>
      <t xml:space="preserve">班</t>
    </r>
  </si>
  <si>
    <t xml:space="preserve">1728424011</t>
  </si>
  <si>
    <t xml:space="preserve">高梦伟</t>
  </si>
  <si>
    <t xml:space="preserve">1728524009</t>
  </si>
  <si>
    <t xml:space="preserve">赵晨阳</t>
  </si>
  <si>
    <t xml:space="preserve">1728524109</t>
  </si>
  <si>
    <t xml:space="preserve">张新玲</t>
  </si>
  <si>
    <r>
      <rPr>
        <sz val="10"/>
        <rFont val="Noto Sans"/>
        <family val="2"/>
      </rPr>
      <t xml:space="preserve">国教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29224062</t>
  </si>
  <si>
    <t xml:space="preserve">胡婕</t>
  </si>
  <si>
    <t xml:space="preserve">1707524038</t>
  </si>
  <si>
    <t xml:space="preserve">米源源</t>
  </si>
  <si>
    <t xml:space="preserve">管理学原理</t>
  </si>
  <si>
    <t xml:space="preserve">1721224031</t>
  </si>
  <si>
    <t xml:space="preserve">李胜会</t>
  </si>
  <si>
    <t xml:space="preserve">1721224067</t>
  </si>
  <si>
    <t xml:space="preserve">张程运</t>
  </si>
  <si>
    <t xml:space="preserve">1721324014</t>
  </si>
  <si>
    <t xml:space="preserve">范钦莹</t>
  </si>
  <si>
    <t xml:space="preserve">市场营销</t>
  </si>
  <si>
    <t xml:space="preserve">6</t>
  </si>
  <si>
    <t xml:space="preserve">1721324021</t>
  </si>
  <si>
    <t xml:space="preserve">吕姝</t>
  </si>
  <si>
    <r>
      <rPr>
        <sz val="10"/>
        <rFont val="Arial"/>
        <family val="2"/>
      </rPr>
      <t xml:space="preserve">2017/</t>
    </r>
    <r>
      <rPr>
        <sz val="10"/>
        <rFont val="Noto Sans"/>
        <family val="2"/>
      </rPr>
      <t xml:space="preserve">汉语言文学</t>
    </r>
  </si>
  <si>
    <t xml:space="preserve">1701324003</t>
  </si>
  <si>
    <t xml:space="preserve">王烨彤</t>
  </si>
  <si>
    <t xml:space="preserve">物理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2114052</t>
  </si>
  <si>
    <t xml:space="preserve">王涵</t>
  </si>
  <si>
    <t xml:space="preserve">光电信息科学与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光电班</t>
    </r>
  </si>
  <si>
    <t xml:space="preserve">1702424004</t>
  </si>
  <si>
    <t xml:space="preserve">刘倩文</t>
  </si>
  <si>
    <t xml:space="preserve">功能材料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功能材料班</t>
    </r>
  </si>
  <si>
    <t xml:space="preserve">1702524028</t>
  </si>
  <si>
    <t xml:space="preserve">陈婷</t>
  </si>
  <si>
    <t xml:space="preserve">化学工程与工艺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化工班</t>
    </r>
  </si>
  <si>
    <t xml:space="preserve">1703224009</t>
  </si>
  <si>
    <t xml:space="preserve">李森森</t>
  </si>
  <si>
    <t xml:space="preserve">1704114105</t>
  </si>
  <si>
    <t xml:space="preserve">李宁</t>
  </si>
  <si>
    <t xml:space="preserve">1704324045</t>
  </si>
  <si>
    <t xml:space="preserve">袁诗静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7114120</t>
  </si>
  <si>
    <t xml:space="preserve">喻丹洋</t>
  </si>
  <si>
    <t xml:space="preserve">政治学与行政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政治学班</t>
    </r>
  </si>
  <si>
    <t xml:space="preserve">1707224014</t>
  </si>
  <si>
    <t xml:space="preserve">董雅琪</t>
  </si>
  <si>
    <t xml:space="preserve">1707224036</t>
  </si>
  <si>
    <t xml:space="preserve">苗敬宇</t>
  </si>
  <si>
    <t xml:space="preserve">1707224050</t>
  </si>
  <si>
    <t xml:space="preserve">梅诗亮</t>
  </si>
  <si>
    <t xml:space="preserve">公共管理类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公管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7324027</t>
  </si>
  <si>
    <t xml:space="preserve">刘伊凡</t>
  </si>
  <si>
    <t xml:space="preserve">计算机科学与技术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8114097</t>
  </si>
  <si>
    <t xml:space="preserve">许青青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8114112</t>
  </si>
  <si>
    <t xml:space="preserve">任梦莹</t>
  </si>
  <si>
    <t xml:space="preserve">1708424073</t>
  </si>
  <si>
    <t xml:space="preserve">李世茜</t>
  </si>
  <si>
    <t xml:space="preserve">1709424004</t>
  </si>
  <si>
    <t xml:space="preserve">范佳敏</t>
  </si>
  <si>
    <t xml:space="preserve">基础写作</t>
  </si>
  <si>
    <t xml:space="preserve">现代汉语</t>
  </si>
  <si>
    <t xml:space="preserve">1709424011</t>
  </si>
  <si>
    <t xml:space="preserve">陈晓奇</t>
  </si>
  <si>
    <t xml:space="preserve">1709424015</t>
  </si>
  <si>
    <t xml:space="preserve">潘苏宇</t>
  </si>
  <si>
    <t xml:space="preserve">1709424018</t>
  </si>
  <si>
    <t xml:space="preserve">李晴阳</t>
  </si>
  <si>
    <t xml:space="preserve">1709424032</t>
  </si>
  <si>
    <t xml:space="preserve">武帅帅</t>
  </si>
  <si>
    <t xml:space="preserve">1709424037</t>
  </si>
  <si>
    <t xml:space="preserve">曹青青</t>
  </si>
  <si>
    <t xml:space="preserve">1709424044</t>
  </si>
  <si>
    <t xml:space="preserve">张紫晨</t>
  </si>
  <si>
    <t xml:space="preserve">1709424064</t>
  </si>
  <si>
    <t xml:space="preserve">李雪</t>
  </si>
  <si>
    <t xml:space="preserve">1709424067</t>
  </si>
  <si>
    <t xml:space="preserve">刘孟真</t>
  </si>
  <si>
    <t xml:space="preserve">1709424086</t>
  </si>
  <si>
    <t xml:space="preserve">王慧</t>
  </si>
  <si>
    <t xml:space="preserve">1709424089</t>
  </si>
  <si>
    <t xml:space="preserve">袁振江</t>
  </si>
  <si>
    <t xml:space="preserve">1709424094</t>
  </si>
  <si>
    <t xml:space="preserve">顾亚如</t>
  </si>
  <si>
    <t xml:space="preserve">1709424096</t>
  </si>
  <si>
    <t xml:space="preserve">刘芽</t>
  </si>
  <si>
    <t xml:space="preserve">1710114005</t>
  </si>
  <si>
    <t xml:space="preserve">刘静</t>
  </si>
  <si>
    <t xml:space="preserve">1710114009</t>
  </si>
  <si>
    <t xml:space="preserve">杨宁</t>
  </si>
  <si>
    <t xml:space="preserve">1710114039</t>
  </si>
  <si>
    <t xml:space="preserve">李炳琪</t>
  </si>
  <si>
    <t xml:space="preserve">1710214047</t>
  </si>
  <si>
    <t xml:space="preserve">刘端</t>
  </si>
  <si>
    <t xml:space="preserve">教育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教育学班</t>
    </r>
  </si>
  <si>
    <t xml:space="preserve">1710314009</t>
  </si>
  <si>
    <t xml:space="preserve">侯语妍</t>
  </si>
  <si>
    <t xml:space="preserve">1710314033</t>
  </si>
  <si>
    <t xml:space="preserve">胡睿</t>
  </si>
  <si>
    <t xml:space="preserve">1710614015</t>
  </si>
  <si>
    <t xml:space="preserve">韦梁良</t>
  </si>
  <si>
    <t xml:space="preserve">1710614022</t>
  </si>
  <si>
    <t xml:space="preserve">郭明旸</t>
  </si>
  <si>
    <t xml:space="preserve">历史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11114041</t>
  </si>
  <si>
    <t xml:space="preserve">宋蓉洁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11114080</t>
  </si>
  <si>
    <t xml:space="preserve">王玉辉</t>
  </si>
  <si>
    <t xml:space="preserve">1711114098</t>
  </si>
  <si>
    <t xml:space="preserve">方亚娟</t>
  </si>
  <si>
    <t xml:space="preserve">1711114153</t>
  </si>
  <si>
    <t xml:space="preserve">麻映瑜</t>
  </si>
  <si>
    <t xml:space="preserve">世界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世界史班</t>
    </r>
  </si>
  <si>
    <t xml:space="preserve">1711224020</t>
  </si>
  <si>
    <t xml:space="preserve">魏元翔</t>
  </si>
  <si>
    <t xml:space="preserve">美术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美术学班</t>
    </r>
  </si>
  <si>
    <t xml:space="preserve">1712114033</t>
  </si>
  <si>
    <t xml:space="preserve">张渝琪</t>
  </si>
  <si>
    <t xml:space="preserve">1712114062</t>
  </si>
  <si>
    <t xml:space="preserve">陈鑫鑫</t>
  </si>
  <si>
    <t xml:space="preserve">1712424031</t>
  </si>
  <si>
    <t xml:space="preserve">张欣瑜</t>
  </si>
  <si>
    <t xml:space="preserve">1713124015</t>
  </si>
  <si>
    <t xml:space="preserve">徐晨阳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713324003</t>
  </si>
  <si>
    <t xml:space="preserve">马东方</t>
  </si>
  <si>
    <t xml:space="preserve">1713324043</t>
  </si>
  <si>
    <t xml:space="preserve">马佩宁</t>
  </si>
  <si>
    <t xml:space="preserve">1713324050</t>
  </si>
  <si>
    <t xml:space="preserve">李妍</t>
  </si>
  <si>
    <t xml:space="preserve">1713324060</t>
  </si>
  <si>
    <t xml:space="preserve">杨尚洁</t>
  </si>
  <si>
    <t xml:space="preserve">1713324073</t>
  </si>
  <si>
    <t xml:space="preserve">韩宜蓉</t>
  </si>
  <si>
    <t xml:space="preserve">1714114062</t>
  </si>
  <si>
    <t xml:space="preserve">王怡辉</t>
  </si>
  <si>
    <t xml:space="preserve">1714114063</t>
  </si>
  <si>
    <t xml:space="preserve">杨雨馨</t>
  </si>
  <si>
    <t xml:space="preserve">1714324023</t>
  </si>
  <si>
    <t xml:space="preserve">赵柳伊</t>
  </si>
  <si>
    <t xml:space="preserve">1714324027</t>
  </si>
  <si>
    <t xml:space="preserve">张志禛</t>
  </si>
  <si>
    <t xml:space="preserve">1715224006</t>
  </si>
  <si>
    <t xml:space="preserve">张歌</t>
  </si>
  <si>
    <t xml:space="preserve">1715224040</t>
  </si>
  <si>
    <t xml:space="preserve">马飞</t>
  </si>
  <si>
    <t xml:space="preserve">1715224068</t>
  </si>
  <si>
    <t xml:space="preserve">陈梦琦</t>
  </si>
  <si>
    <t xml:space="preserve">1715224089</t>
  </si>
  <si>
    <t xml:space="preserve">王玉洁</t>
  </si>
  <si>
    <t xml:space="preserve">1715224117</t>
  </si>
  <si>
    <t xml:space="preserve">许雨思</t>
  </si>
  <si>
    <t xml:space="preserve">1715324041</t>
  </si>
  <si>
    <t xml:space="preserve">郭若雨</t>
  </si>
  <si>
    <t xml:space="preserve">1715324044</t>
  </si>
  <si>
    <t xml:space="preserve">刘庆庆</t>
  </si>
  <si>
    <t xml:space="preserve">1715324047</t>
  </si>
  <si>
    <t xml:space="preserve">李长虹</t>
  </si>
  <si>
    <t xml:space="preserve">1715424009</t>
  </si>
  <si>
    <t xml:space="preserve">孔祥</t>
  </si>
  <si>
    <t xml:space="preserve">投资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投资学班</t>
    </r>
  </si>
  <si>
    <t xml:space="preserve">1715624013</t>
  </si>
  <si>
    <t xml:space="preserve">张怡雯</t>
  </si>
  <si>
    <t xml:space="preserve">1715724002</t>
  </si>
  <si>
    <t xml:space="preserve">张紫薇</t>
  </si>
  <si>
    <t xml:space="preserve">1715724012</t>
  </si>
  <si>
    <t xml:space="preserve">张笑谥</t>
  </si>
  <si>
    <t xml:space="preserve">1718124017</t>
  </si>
  <si>
    <t xml:space="preserve">张航</t>
  </si>
  <si>
    <t xml:space="preserve">1718124038</t>
  </si>
  <si>
    <t xml:space="preserve">黎龙飞</t>
  </si>
  <si>
    <t xml:space="preserve">1718324010</t>
  </si>
  <si>
    <t xml:space="preserve">赵晨雨</t>
  </si>
  <si>
    <t xml:space="preserve">1718324026</t>
  </si>
  <si>
    <t xml:space="preserve">张明素</t>
  </si>
  <si>
    <r>
      <rPr>
        <sz val="10"/>
        <rFont val="Noto Sans"/>
        <family val="2"/>
      </rPr>
      <t xml:space="preserve">水产养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农林人才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卓越农林班</t>
    </r>
  </si>
  <si>
    <t xml:space="preserve">1720114001</t>
  </si>
  <si>
    <t xml:space="preserve">刘淑怡</t>
  </si>
  <si>
    <t xml:space="preserve">1721224045</t>
  </si>
  <si>
    <t xml:space="preserve">李季锟</t>
  </si>
  <si>
    <t xml:space="preserve">1721224053</t>
  </si>
  <si>
    <t xml:space="preserve">朱雪光</t>
  </si>
  <si>
    <t xml:space="preserve">1721224072</t>
  </si>
  <si>
    <t xml:space="preserve">邓艳秋</t>
  </si>
  <si>
    <t xml:space="preserve">1721324011</t>
  </si>
  <si>
    <t xml:space="preserve">齐凯媛</t>
  </si>
  <si>
    <t xml:space="preserve">1721324019</t>
  </si>
  <si>
    <t xml:space="preserve">付梦瑶</t>
  </si>
  <si>
    <t xml:space="preserve">1721324049</t>
  </si>
  <si>
    <t xml:space="preserve">李可欣</t>
  </si>
  <si>
    <t xml:space="preserve">1722224058</t>
  </si>
  <si>
    <t xml:space="preserve">高雪雅</t>
  </si>
  <si>
    <t xml:space="preserve">1729124044</t>
  </si>
  <si>
    <t xml:space="preserve">王溪鹭</t>
  </si>
  <si>
    <t xml:space="preserve">1730124012</t>
  </si>
  <si>
    <t xml:space="preserve">李超奇</t>
  </si>
  <si>
    <t xml:space="preserve">1730124022</t>
  </si>
  <si>
    <t xml:space="preserve">李颖</t>
  </si>
  <si>
    <t xml:space="preserve">1730124036</t>
  </si>
  <si>
    <t xml:space="preserve">李金熹</t>
  </si>
  <si>
    <t xml:space="preserve">1730124038</t>
  </si>
  <si>
    <t xml:space="preserve">王莹</t>
  </si>
  <si>
    <t xml:space="preserve">日语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5214044</t>
  </si>
  <si>
    <t xml:space="preserve">禹舜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05214065</t>
  </si>
  <si>
    <t xml:space="preserve">苏珍珍</t>
  </si>
  <si>
    <t xml:space="preserve">1709324014</t>
  </si>
  <si>
    <t xml:space="preserve">张佳佳</t>
  </si>
  <si>
    <t xml:space="preserve">古代汉语</t>
  </si>
  <si>
    <t xml:space="preserve">1709324039</t>
  </si>
  <si>
    <t xml:space="preserve">刘梦蕊</t>
  </si>
  <si>
    <t xml:space="preserve">1709324065</t>
  </si>
  <si>
    <t xml:space="preserve">邓玉莹</t>
  </si>
  <si>
    <t xml:space="preserve">1709324098</t>
  </si>
  <si>
    <t xml:space="preserve">高凤</t>
  </si>
  <si>
    <t xml:space="preserve">1729224078</t>
  </si>
  <si>
    <t xml:space="preserve">靳冰倩</t>
  </si>
  <si>
    <r>
      <rPr>
        <sz val="10"/>
        <rFont val="Arial"/>
        <family val="2"/>
      </rPr>
      <t xml:space="preserve">2017/</t>
    </r>
    <r>
      <rPr>
        <sz val="10"/>
        <rFont val="Noto Sans"/>
        <family val="2"/>
      </rPr>
      <t xml:space="preserve">行政管理</t>
    </r>
  </si>
  <si>
    <t xml:space="preserve">1706224089</t>
  </si>
  <si>
    <t xml:space="preserve">崔鹏程</t>
  </si>
  <si>
    <t xml:space="preserve">1710314032</t>
  </si>
  <si>
    <t xml:space="preserve">张文迪</t>
  </si>
  <si>
    <t xml:space="preserve">1714114004</t>
  </si>
  <si>
    <t xml:space="preserve">徐若霜</t>
  </si>
  <si>
    <r>
      <rPr>
        <sz val="10"/>
        <rFont val="Arial"/>
        <family val="2"/>
      </rPr>
      <t xml:space="preserve">2017/</t>
    </r>
    <r>
      <rPr>
        <sz val="10"/>
        <rFont val="Noto Sans"/>
        <family val="2"/>
      </rPr>
      <t xml:space="preserve">会计学</t>
    </r>
  </si>
  <si>
    <t xml:space="preserve">1701114027</t>
  </si>
  <si>
    <t xml:space="preserve">郭可欣</t>
  </si>
  <si>
    <t xml:space="preserve">1701114158</t>
  </si>
  <si>
    <t xml:space="preserve">周宇航</t>
  </si>
  <si>
    <t xml:space="preserve">信息与计算科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信息计算班</t>
    </r>
  </si>
  <si>
    <t xml:space="preserve">1701114205</t>
  </si>
  <si>
    <t xml:space="preserve">范红鑫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与保险精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701224004</t>
  </si>
  <si>
    <t xml:space="preserve">袁冬梅</t>
  </si>
  <si>
    <t xml:space="preserve">1701224017</t>
  </si>
  <si>
    <t xml:space="preserve">李冉冉</t>
  </si>
  <si>
    <t xml:space="preserve">1701224032</t>
  </si>
  <si>
    <t xml:space="preserve">谢一帆</t>
  </si>
  <si>
    <t xml:space="preserve">1701224037</t>
  </si>
  <si>
    <t xml:space="preserve">贾珂阳</t>
  </si>
  <si>
    <t xml:space="preserve">1701224044</t>
  </si>
  <si>
    <t xml:space="preserve">王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2114080</t>
  </si>
  <si>
    <t xml:space="preserve">张雨</t>
  </si>
  <si>
    <t xml:space="preserve">1702424015</t>
  </si>
  <si>
    <t xml:space="preserve">张洲豪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4224007</t>
  </si>
  <si>
    <t xml:space="preserve">韩丽萍</t>
  </si>
  <si>
    <t xml:space="preserve">1704224025</t>
  </si>
  <si>
    <t xml:space="preserve">张金婷</t>
  </si>
  <si>
    <t xml:space="preserve">1704224031</t>
  </si>
  <si>
    <t xml:space="preserve">李钇拨</t>
  </si>
  <si>
    <t xml:space="preserve">1704224046</t>
  </si>
  <si>
    <t xml:space="preserve">李沛航</t>
  </si>
  <si>
    <t xml:space="preserve">1704224051</t>
  </si>
  <si>
    <t xml:space="preserve">程可心</t>
  </si>
  <si>
    <t xml:space="preserve">1704224078</t>
  </si>
  <si>
    <t xml:space="preserve">王迪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05114027</t>
  </si>
  <si>
    <t xml:space="preserve">梁英俊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705114066</t>
  </si>
  <si>
    <t xml:space="preserve">杜文杰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705114169</t>
  </si>
  <si>
    <t xml:space="preserve">张倚博</t>
  </si>
  <si>
    <t xml:space="preserve">1705214013</t>
  </si>
  <si>
    <t xml:space="preserve">张彩莹</t>
  </si>
  <si>
    <t xml:space="preserve">1705214023</t>
  </si>
  <si>
    <t xml:space="preserve">宋轶珊</t>
  </si>
  <si>
    <t xml:space="preserve">1705424034</t>
  </si>
  <si>
    <t xml:space="preserve">李张怡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人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06324007</t>
  </si>
  <si>
    <t xml:space="preserve">王孟召</t>
  </si>
  <si>
    <t xml:space="preserve">1706324040</t>
  </si>
  <si>
    <t xml:space="preserve">李明哲</t>
  </si>
  <si>
    <t xml:space="preserve">1706424019</t>
  </si>
  <si>
    <t xml:space="preserve">崔杨珂欣</t>
  </si>
  <si>
    <t xml:space="preserve">1707114035</t>
  </si>
  <si>
    <t xml:space="preserve">吴思毅</t>
  </si>
  <si>
    <t xml:space="preserve">1707224013</t>
  </si>
  <si>
    <t xml:space="preserve">李雪洋</t>
  </si>
  <si>
    <t xml:space="preserve">1707424030</t>
  </si>
  <si>
    <t xml:space="preserve">罗镇楠</t>
  </si>
  <si>
    <t xml:space="preserve">1708114060</t>
  </si>
  <si>
    <t xml:space="preserve">邢昭楠</t>
  </si>
  <si>
    <t xml:space="preserve">1708114073</t>
  </si>
  <si>
    <t xml:space="preserve">陈银双</t>
  </si>
  <si>
    <t xml:space="preserve">1708114153</t>
  </si>
  <si>
    <t xml:space="preserve">张正玲</t>
  </si>
  <si>
    <t xml:space="preserve">1708424058</t>
  </si>
  <si>
    <t xml:space="preserve">王安琪</t>
  </si>
  <si>
    <t xml:space="preserve">1709114191</t>
  </si>
  <si>
    <t xml:space="preserve">许笑乾</t>
  </si>
  <si>
    <t xml:space="preserve">1709424007</t>
  </si>
  <si>
    <t xml:space="preserve">张思齐</t>
  </si>
  <si>
    <t xml:space="preserve">1709424009</t>
  </si>
  <si>
    <t xml:space="preserve">高宁茹</t>
  </si>
  <si>
    <t xml:space="preserve">1709424027</t>
  </si>
  <si>
    <t xml:space="preserve">李思瑾</t>
  </si>
  <si>
    <t xml:space="preserve">1709424030</t>
  </si>
  <si>
    <t xml:space="preserve">李雨晨</t>
  </si>
  <si>
    <t xml:space="preserve">1709424039</t>
  </si>
  <si>
    <t xml:space="preserve">原瑞敏</t>
  </si>
  <si>
    <t xml:space="preserve">1709424056</t>
  </si>
  <si>
    <t xml:space="preserve">王丽婷</t>
  </si>
  <si>
    <t xml:space="preserve">1709424058</t>
  </si>
  <si>
    <t xml:space="preserve">陈箫宇</t>
  </si>
  <si>
    <t xml:space="preserve">1710214006</t>
  </si>
  <si>
    <t xml:space="preserve">韩汶君</t>
  </si>
  <si>
    <t xml:space="preserve">1710214015</t>
  </si>
  <si>
    <t xml:space="preserve">周月笑</t>
  </si>
  <si>
    <t xml:space="preserve">1710214050</t>
  </si>
  <si>
    <t xml:space="preserve">杨忠杰</t>
  </si>
  <si>
    <t xml:space="preserve">1710514015</t>
  </si>
  <si>
    <t xml:space="preserve">申丹慧</t>
  </si>
  <si>
    <t xml:space="preserve">1710514020</t>
  </si>
  <si>
    <t xml:space="preserve">姚泽源</t>
  </si>
  <si>
    <t xml:space="preserve">1710514053</t>
  </si>
  <si>
    <r>
      <rPr>
        <sz val="10"/>
        <rFont val="Noto Sans"/>
        <family val="2"/>
      </rPr>
      <t xml:space="preserve">阿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1710614047</t>
  </si>
  <si>
    <t xml:space="preserve">倪菽蔓</t>
  </si>
  <si>
    <t xml:space="preserve">1711114110</t>
  </si>
  <si>
    <t xml:space="preserve">常姝</t>
  </si>
  <si>
    <t xml:space="preserve">1711114134</t>
  </si>
  <si>
    <t xml:space="preserve">沈晨曦</t>
  </si>
  <si>
    <t xml:space="preserve">1711324045</t>
  </si>
  <si>
    <t xml:space="preserve">苏语涵</t>
  </si>
  <si>
    <t xml:space="preserve">1712114075</t>
  </si>
  <si>
    <t xml:space="preserve">胡云霞</t>
  </si>
  <si>
    <t xml:space="preserve">1713124007</t>
  </si>
  <si>
    <t xml:space="preserve">张帅峰</t>
  </si>
  <si>
    <t xml:space="preserve">1713124032</t>
  </si>
  <si>
    <t xml:space="preserve">杨二朴</t>
  </si>
  <si>
    <t xml:space="preserve">知识产权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知识产权班</t>
    </r>
  </si>
  <si>
    <t xml:space="preserve">1713224023</t>
  </si>
  <si>
    <t xml:space="preserve">王静茹</t>
  </si>
  <si>
    <t xml:space="preserve">1713224071</t>
  </si>
  <si>
    <t xml:space="preserve">王俊</t>
  </si>
  <si>
    <t xml:space="preserve">1713324040</t>
  </si>
  <si>
    <t xml:space="preserve">石家端</t>
  </si>
  <si>
    <t xml:space="preserve">1713324058</t>
  </si>
  <si>
    <t xml:space="preserve">王海婵</t>
  </si>
  <si>
    <t xml:space="preserve">1713324072</t>
  </si>
  <si>
    <t xml:space="preserve">袁平</t>
  </si>
  <si>
    <t xml:space="preserve">1713324080</t>
  </si>
  <si>
    <t xml:space="preserve">杨久红</t>
  </si>
  <si>
    <t xml:space="preserve">1714114027</t>
  </si>
  <si>
    <t xml:space="preserve">宋佳欣</t>
  </si>
  <si>
    <t xml:space="preserve">1714114053</t>
  </si>
  <si>
    <t xml:space="preserve">王越</t>
  </si>
  <si>
    <t xml:space="preserve">1715524013</t>
  </si>
  <si>
    <t xml:space="preserve">贾雪莹</t>
  </si>
  <si>
    <t xml:space="preserve">1715524051</t>
  </si>
  <si>
    <t xml:space="preserve">宋词</t>
  </si>
  <si>
    <t xml:space="preserve">西方经济学</t>
  </si>
  <si>
    <t xml:space="preserve">4</t>
  </si>
  <si>
    <t xml:space="preserve">1718124001</t>
  </si>
  <si>
    <t xml:space="preserve">任智茹</t>
  </si>
  <si>
    <t xml:space="preserve">1718124014</t>
  </si>
  <si>
    <t xml:space="preserve">张钰婕</t>
  </si>
  <si>
    <t xml:space="preserve">1718124020</t>
  </si>
  <si>
    <t xml:space="preserve">高雪明</t>
  </si>
  <si>
    <t xml:space="preserve">1718324011</t>
  </si>
  <si>
    <t xml:space="preserve">王岩</t>
  </si>
  <si>
    <t xml:space="preserve">1718324021</t>
  </si>
  <si>
    <t xml:space="preserve">陈旭瑶</t>
  </si>
  <si>
    <t xml:space="preserve">水产养殖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水产班</t>
    </r>
  </si>
  <si>
    <t xml:space="preserve">1720114016</t>
  </si>
  <si>
    <t xml:space="preserve">郭瑶</t>
  </si>
  <si>
    <t xml:space="preserve">1720114031</t>
  </si>
  <si>
    <t xml:space="preserve">朱兆曾</t>
  </si>
  <si>
    <t xml:space="preserve">1720114035</t>
  </si>
  <si>
    <t xml:space="preserve">杨栋</t>
  </si>
  <si>
    <t xml:space="preserve">1720114043</t>
  </si>
  <si>
    <t xml:space="preserve">马帅兵</t>
  </si>
  <si>
    <t xml:space="preserve">1720114058</t>
  </si>
  <si>
    <t xml:space="preserve">孙曼曼</t>
  </si>
  <si>
    <t xml:space="preserve">1720114064</t>
  </si>
  <si>
    <t xml:space="preserve">崔文姗</t>
  </si>
  <si>
    <t xml:space="preserve">1720114160</t>
  </si>
  <si>
    <t xml:space="preserve">马敬</t>
  </si>
  <si>
    <t xml:space="preserve">1722224009</t>
  </si>
  <si>
    <t xml:space="preserve">连晓雨</t>
  </si>
  <si>
    <t xml:space="preserve">1722224043</t>
  </si>
  <si>
    <t xml:space="preserve">王梦瑶</t>
  </si>
  <si>
    <t xml:space="preserve">1728424071</t>
  </si>
  <si>
    <t xml:space="preserve">赵文山</t>
  </si>
  <si>
    <t xml:space="preserve">1728524002</t>
  </si>
  <si>
    <t xml:space="preserve">刘纯子</t>
  </si>
  <si>
    <t xml:space="preserve">1728524005</t>
  </si>
  <si>
    <t xml:space="preserve">高振飞</t>
  </si>
  <si>
    <t xml:space="preserve">1728524007</t>
  </si>
  <si>
    <t xml:space="preserve">施展</t>
  </si>
  <si>
    <t xml:space="preserve">1728524055</t>
  </si>
  <si>
    <t xml:space="preserve">王前</t>
  </si>
  <si>
    <t xml:space="preserve">1728524102</t>
  </si>
  <si>
    <t xml:space="preserve">黄鑫</t>
  </si>
  <si>
    <t xml:space="preserve">1729124048</t>
  </si>
  <si>
    <t xml:space="preserve">杨若琦</t>
  </si>
  <si>
    <t xml:space="preserve">1729124073</t>
  </si>
  <si>
    <t xml:space="preserve">田韵琦</t>
  </si>
  <si>
    <r>
      <rPr>
        <sz val="10"/>
        <rFont val="Noto Sans"/>
        <family val="2"/>
      </rPr>
      <t xml:space="preserve">国教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29124115</t>
  </si>
  <si>
    <t xml:space="preserve">王冠懿</t>
  </si>
  <si>
    <t xml:space="preserve">1730124014</t>
  </si>
  <si>
    <t xml:space="preserve">周杰茹</t>
  </si>
  <si>
    <t xml:space="preserve">生命科学专业</t>
  </si>
  <si>
    <t xml:space="preserve">杨紫</t>
  </si>
  <si>
    <t xml:space="preserve">1708114030</t>
  </si>
  <si>
    <t xml:space="preserve">裴锦博</t>
  </si>
  <si>
    <t xml:space="preserve">信息管理与信息系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信管班</t>
    </r>
  </si>
  <si>
    <t xml:space="preserve">1701324033</t>
  </si>
  <si>
    <t xml:space="preserve">张艳辉</t>
  </si>
  <si>
    <t xml:space="preserve">1707524027</t>
  </si>
  <si>
    <t xml:space="preserve">刘爽</t>
  </si>
  <si>
    <t xml:space="preserve">1711324005</t>
  </si>
  <si>
    <t xml:space="preserve">李二阳</t>
  </si>
  <si>
    <t xml:space="preserve">1711324029</t>
  </si>
  <si>
    <t xml:space="preserve">吕辛雨</t>
  </si>
  <si>
    <t xml:space="preserve">1711424019</t>
  </si>
  <si>
    <t xml:space="preserve">崔慧欣</t>
  </si>
  <si>
    <t xml:space="preserve">1718224025</t>
  </si>
  <si>
    <t xml:space="preserve">刘芮含</t>
  </si>
  <si>
    <t xml:space="preserve">1721124041</t>
  </si>
  <si>
    <t xml:space="preserve">肖熠辉</t>
  </si>
  <si>
    <r>
      <rPr>
        <sz val="10"/>
        <rFont val="Arial"/>
        <family val="2"/>
      </rPr>
      <t xml:space="preserve">2017/</t>
    </r>
    <r>
      <rPr>
        <sz val="10"/>
        <rFont val="Noto Sans"/>
        <family val="2"/>
      </rPr>
      <t xml:space="preserve">日语</t>
    </r>
  </si>
  <si>
    <t xml:space="preserve">1506114039</t>
  </si>
  <si>
    <t xml:space="preserve">贾帅辉</t>
  </si>
  <si>
    <t xml:space="preserve">1701324049</t>
  </si>
  <si>
    <t xml:space="preserve">赵璐妹</t>
  </si>
  <si>
    <t xml:space="preserve">1703424054</t>
  </si>
  <si>
    <t xml:space="preserve">何玉昕</t>
  </si>
  <si>
    <t xml:space="preserve">1704114121</t>
  </si>
  <si>
    <t xml:space="preserve">董昕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04224072</t>
  </si>
  <si>
    <t xml:space="preserve">包志扬</t>
  </si>
  <si>
    <t xml:space="preserve">1704224103</t>
  </si>
  <si>
    <t xml:space="preserve">王一婷</t>
  </si>
  <si>
    <t xml:space="preserve">1706324016</t>
  </si>
  <si>
    <t xml:space="preserve">王鑫鑫</t>
  </si>
  <si>
    <t xml:space="preserve">1706324056</t>
  </si>
  <si>
    <t xml:space="preserve">赵祺坤</t>
  </si>
  <si>
    <t xml:space="preserve">1707114078</t>
  </si>
  <si>
    <t xml:space="preserve">赵盼弟</t>
  </si>
  <si>
    <t xml:space="preserve">1707324003</t>
  </si>
  <si>
    <t xml:space="preserve">金津</t>
  </si>
  <si>
    <t xml:space="preserve">1707324111</t>
  </si>
  <si>
    <t xml:space="preserve">孙久惠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公管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7324140</t>
  </si>
  <si>
    <t xml:space="preserve">王佳怡</t>
  </si>
  <si>
    <t xml:space="preserve">1707424056</t>
  </si>
  <si>
    <t xml:space="preserve">1708224057</t>
  </si>
  <si>
    <t xml:space="preserve">申佳宁</t>
  </si>
  <si>
    <t xml:space="preserve">1708324001</t>
  </si>
  <si>
    <t xml:space="preserve">高胜男</t>
  </si>
  <si>
    <t xml:space="preserve">1709114118</t>
  </si>
  <si>
    <t xml:space="preserve">朱天晴</t>
  </si>
  <si>
    <t xml:space="preserve">1709424010</t>
  </si>
  <si>
    <t xml:space="preserve">李梦雨</t>
  </si>
  <si>
    <t xml:space="preserve">1709424024</t>
  </si>
  <si>
    <t xml:space="preserve">孙黛宁</t>
  </si>
  <si>
    <t xml:space="preserve">1709424043</t>
  </si>
  <si>
    <t xml:space="preserve">陈文喜</t>
  </si>
  <si>
    <t xml:space="preserve">1709424050</t>
  </si>
  <si>
    <t xml:space="preserve">王海燕</t>
  </si>
  <si>
    <t xml:space="preserve">1709424061</t>
  </si>
  <si>
    <t xml:space="preserve">张雨帆</t>
  </si>
  <si>
    <t xml:space="preserve">1709424069</t>
  </si>
  <si>
    <t xml:space="preserve">张凯伦</t>
  </si>
  <si>
    <t xml:space="preserve">1710214004</t>
  </si>
  <si>
    <t xml:space="preserve">乔冰堰</t>
  </si>
  <si>
    <t xml:space="preserve">1710214030</t>
  </si>
  <si>
    <t xml:space="preserve">杨二莹</t>
  </si>
  <si>
    <t xml:space="preserve">1710214044</t>
  </si>
  <si>
    <t xml:space="preserve">刘晴</t>
  </si>
  <si>
    <t xml:space="preserve">1710214045</t>
  </si>
  <si>
    <t xml:space="preserve">郝敏敏</t>
  </si>
  <si>
    <t xml:space="preserve">1710214052</t>
  </si>
  <si>
    <t xml:space="preserve">马静</t>
  </si>
  <si>
    <t xml:space="preserve">1710314028</t>
  </si>
  <si>
    <t xml:space="preserve">秦彤</t>
  </si>
  <si>
    <t xml:space="preserve">数字媒体技术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数字媒体班</t>
    </r>
  </si>
  <si>
    <t xml:space="preserve">1710724027</t>
  </si>
  <si>
    <t xml:space="preserve">代慧莹</t>
  </si>
  <si>
    <t xml:space="preserve">1711114148</t>
  </si>
  <si>
    <t xml:space="preserve">陈萃</t>
  </si>
  <si>
    <t xml:space="preserve">1711224032</t>
  </si>
  <si>
    <t xml:space="preserve">程佳乐</t>
  </si>
  <si>
    <t xml:space="preserve">1711224058</t>
  </si>
  <si>
    <t xml:space="preserve">陈宇东</t>
  </si>
  <si>
    <t xml:space="preserve">1711324049</t>
  </si>
  <si>
    <t xml:space="preserve">陆越明</t>
  </si>
  <si>
    <t xml:space="preserve">1711424002</t>
  </si>
  <si>
    <t xml:space="preserve">徐钰雯</t>
  </si>
  <si>
    <t xml:space="preserve">1711424034</t>
  </si>
  <si>
    <t xml:space="preserve">周佳佳</t>
  </si>
  <si>
    <t xml:space="preserve">1711424049</t>
  </si>
  <si>
    <t xml:space="preserve">张琳</t>
  </si>
  <si>
    <t xml:space="preserve">1712224003</t>
  </si>
  <si>
    <t xml:space="preserve">周明慧</t>
  </si>
  <si>
    <t xml:space="preserve">1712224038</t>
  </si>
  <si>
    <t xml:space="preserve">吴怡琳</t>
  </si>
  <si>
    <t xml:space="preserve">1712424030</t>
  </si>
  <si>
    <t xml:space="preserve">徐帆</t>
  </si>
  <si>
    <t xml:space="preserve">产品设计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产品设计班</t>
    </r>
  </si>
  <si>
    <t xml:space="preserve">1712524002</t>
  </si>
  <si>
    <t xml:space="preserve">张紫宁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13124009</t>
  </si>
  <si>
    <t xml:space="preserve">张雨歆</t>
  </si>
  <si>
    <t xml:space="preserve">1713124069</t>
  </si>
  <si>
    <t xml:space="preserve">闫蕾</t>
  </si>
  <si>
    <t xml:space="preserve">1713124117</t>
  </si>
  <si>
    <t xml:space="preserve">赵颖</t>
  </si>
  <si>
    <t xml:space="preserve">1713124126</t>
  </si>
  <si>
    <t xml:space="preserve">李芳</t>
  </si>
  <si>
    <t xml:space="preserve">1713124136</t>
  </si>
  <si>
    <t xml:space="preserve">张旭梦</t>
  </si>
  <si>
    <t xml:space="preserve">1713224012</t>
  </si>
  <si>
    <t xml:space="preserve">魏真真</t>
  </si>
  <si>
    <t xml:space="preserve">1713224028</t>
  </si>
  <si>
    <t xml:space="preserve">宋朦</t>
  </si>
  <si>
    <t xml:space="preserve">1713224061</t>
  </si>
  <si>
    <t xml:space="preserve">尹鑫</t>
  </si>
  <si>
    <t xml:space="preserve">1713324002</t>
  </si>
  <si>
    <t xml:space="preserve">田雨</t>
  </si>
  <si>
    <t xml:space="preserve">1714114023</t>
  </si>
  <si>
    <t xml:space="preserve">赵怡彤</t>
  </si>
  <si>
    <t xml:space="preserve">1714324002</t>
  </si>
  <si>
    <t xml:space="preserve">许梦妮</t>
  </si>
  <si>
    <t xml:space="preserve">1715224005</t>
  </si>
  <si>
    <t xml:space="preserve">薛嘉颍</t>
  </si>
  <si>
    <t xml:space="preserve">1715324001</t>
  </si>
  <si>
    <t xml:space="preserve">刘逸瞻</t>
  </si>
  <si>
    <t xml:space="preserve">1715324016</t>
  </si>
  <si>
    <t xml:space="preserve">孟卫洁</t>
  </si>
  <si>
    <t xml:space="preserve">1715424024</t>
  </si>
  <si>
    <t xml:space="preserve">王慧利</t>
  </si>
  <si>
    <t xml:space="preserve">1715524012</t>
  </si>
  <si>
    <t xml:space="preserve">贺一帆</t>
  </si>
  <si>
    <t xml:space="preserve">1715524039</t>
  </si>
  <si>
    <t xml:space="preserve">陈贤锋</t>
  </si>
  <si>
    <t xml:space="preserve">1715524042</t>
  </si>
  <si>
    <t xml:space="preserve">关智豪</t>
  </si>
  <si>
    <t xml:space="preserve">1715624011</t>
  </si>
  <si>
    <t xml:space="preserve">王烨</t>
  </si>
  <si>
    <t xml:space="preserve">1715724007</t>
  </si>
  <si>
    <t xml:space="preserve">魏振</t>
  </si>
  <si>
    <t xml:space="preserve">1715724042</t>
  </si>
  <si>
    <t xml:space="preserve">史梦茹</t>
  </si>
  <si>
    <t xml:space="preserve">1718324039</t>
  </si>
  <si>
    <t xml:space="preserve">袁豪</t>
  </si>
  <si>
    <t xml:space="preserve">1718324049</t>
  </si>
  <si>
    <t xml:space="preserve">郑铮</t>
  </si>
  <si>
    <t xml:space="preserve">1721124001</t>
  </si>
  <si>
    <t xml:space="preserve">孟涵涵</t>
  </si>
  <si>
    <t xml:space="preserve">1721124043</t>
  </si>
  <si>
    <t xml:space="preserve">李思扬</t>
  </si>
  <si>
    <t xml:space="preserve">1721124060</t>
  </si>
  <si>
    <t xml:space="preserve">陈悦</t>
  </si>
  <si>
    <t xml:space="preserve">1721124066</t>
  </si>
  <si>
    <t xml:space="preserve">李春荣</t>
  </si>
  <si>
    <t xml:space="preserve">1721224008</t>
  </si>
  <si>
    <t xml:space="preserve">张梦珂</t>
  </si>
  <si>
    <t xml:space="preserve">1721224013</t>
  </si>
  <si>
    <t xml:space="preserve">姚寅</t>
  </si>
  <si>
    <t xml:space="preserve">1721224015</t>
  </si>
  <si>
    <t xml:space="preserve">朱梦瑶</t>
  </si>
  <si>
    <t xml:space="preserve">1721224022</t>
  </si>
  <si>
    <t xml:space="preserve">李扬</t>
  </si>
  <si>
    <t xml:space="preserve">1721224030</t>
  </si>
  <si>
    <t xml:space="preserve">张晴</t>
  </si>
  <si>
    <t xml:space="preserve">1721224038</t>
  </si>
  <si>
    <t xml:space="preserve">孙梦阁</t>
  </si>
  <si>
    <t xml:space="preserve">1721224044</t>
  </si>
  <si>
    <t xml:space="preserve">何梦茹</t>
  </si>
  <si>
    <t xml:space="preserve">1721224046</t>
  </si>
  <si>
    <t xml:space="preserve">陈飞宇</t>
  </si>
  <si>
    <t xml:space="preserve">1721224073</t>
  </si>
  <si>
    <t xml:space="preserve">崔量为</t>
  </si>
  <si>
    <t xml:space="preserve">1721224077</t>
  </si>
  <si>
    <t xml:space="preserve">李莹莹</t>
  </si>
  <si>
    <t xml:space="preserve">1721224078</t>
  </si>
  <si>
    <t xml:space="preserve">张静静</t>
  </si>
  <si>
    <t xml:space="preserve">1721324023</t>
  </si>
  <si>
    <t xml:space="preserve">郭柄汝</t>
  </si>
  <si>
    <t xml:space="preserve">电子信息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22124021</t>
  </si>
  <si>
    <t xml:space="preserve">徐鸿斌</t>
  </si>
  <si>
    <t xml:space="preserve">1730124040</t>
  </si>
  <si>
    <t xml:space="preserve">李方馨</t>
  </si>
  <si>
    <t xml:space="preserve">1705114229</t>
  </si>
  <si>
    <t xml:space="preserve">邓尚峻</t>
  </si>
  <si>
    <t xml:space="preserve">1709114010</t>
  </si>
  <si>
    <t xml:space="preserve">杨宜欣</t>
  </si>
  <si>
    <t xml:space="preserve">1709114052</t>
  </si>
  <si>
    <t xml:space="preserve">王嘉玥</t>
  </si>
  <si>
    <t xml:space="preserve">1709114085</t>
  </si>
  <si>
    <t xml:space="preserve">王莹莹</t>
  </si>
  <si>
    <t xml:space="preserve">1709114091</t>
  </si>
  <si>
    <t xml:space="preserve">王曼曼</t>
  </si>
  <si>
    <t xml:space="preserve">1709114097</t>
  </si>
  <si>
    <t xml:space="preserve">汪晨曦</t>
  </si>
  <si>
    <t xml:space="preserve">汉语国际教育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汉语国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9214113</t>
  </si>
  <si>
    <t xml:space="preserve">曹一鸣</t>
  </si>
  <si>
    <t xml:space="preserve">1709324025</t>
  </si>
  <si>
    <t xml:space="preserve">井文艳</t>
  </si>
  <si>
    <t xml:space="preserve">1709324058</t>
  </si>
  <si>
    <t xml:space="preserve">张伟</t>
  </si>
  <si>
    <t xml:space="preserve">1709324088</t>
  </si>
  <si>
    <t xml:space="preserve">曹子建</t>
  </si>
  <si>
    <t xml:space="preserve">1710414066</t>
  </si>
  <si>
    <t xml:space="preserve">刘雯婧</t>
  </si>
  <si>
    <t xml:space="preserve">1729224095</t>
  </si>
  <si>
    <t xml:space="preserve">严婷</t>
  </si>
  <si>
    <r>
      <rPr>
        <sz val="10"/>
        <rFont val="Arial"/>
        <family val="2"/>
      </rPr>
      <t xml:space="preserve">2017/</t>
    </r>
    <r>
      <rPr>
        <sz val="10"/>
        <rFont val="Noto Sans"/>
        <family val="2"/>
      </rPr>
      <t xml:space="preserve">英语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604114122</t>
  </si>
  <si>
    <t xml:space="preserve">黄倩</t>
  </si>
  <si>
    <t xml:space="preserve">1701114259</t>
  </si>
  <si>
    <t xml:space="preserve">崔莹莹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701114285</t>
  </si>
  <si>
    <t xml:space="preserve">刘津铭</t>
  </si>
  <si>
    <t xml:space="preserve">1701224006</t>
  </si>
  <si>
    <t xml:space="preserve">潘素旭</t>
  </si>
  <si>
    <t xml:space="preserve">1701224045</t>
  </si>
  <si>
    <t xml:space="preserve">刘倩</t>
  </si>
  <si>
    <t xml:space="preserve">1701324021</t>
  </si>
  <si>
    <t xml:space="preserve">咸玟羽</t>
  </si>
  <si>
    <t xml:space="preserve">1701324051</t>
  </si>
  <si>
    <t xml:space="preserve">康慧婷</t>
  </si>
  <si>
    <t xml:space="preserve">1701324060</t>
  </si>
  <si>
    <t xml:space="preserve">闫珂</t>
  </si>
  <si>
    <t xml:space="preserve">1701424009</t>
  </si>
  <si>
    <t xml:space="preserve">游肖月</t>
  </si>
  <si>
    <t xml:space="preserve">1701424025</t>
  </si>
  <si>
    <t xml:space="preserve">徐凡晴</t>
  </si>
  <si>
    <t xml:space="preserve">1701424029</t>
  </si>
  <si>
    <t xml:space="preserve">胡雪玲</t>
  </si>
  <si>
    <t xml:space="preserve">1701424037</t>
  </si>
  <si>
    <t xml:space="preserve">唐雪寒</t>
  </si>
  <si>
    <t xml:space="preserve">1701424038</t>
  </si>
  <si>
    <t xml:space="preserve">马静文</t>
  </si>
  <si>
    <t xml:space="preserve">1701424056</t>
  </si>
  <si>
    <t xml:space="preserve">袁智贤</t>
  </si>
  <si>
    <t xml:space="preserve">1702114003</t>
  </si>
  <si>
    <t xml:space="preserve">侯晓雅</t>
  </si>
  <si>
    <t xml:space="preserve">1702114058</t>
  </si>
  <si>
    <t xml:space="preserve">李昊霖</t>
  </si>
  <si>
    <t xml:space="preserve">1702114095</t>
  </si>
  <si>
    <t xml:space="preserve">方燕</t>
  </si>
  <si>
    <t xml:space="preserve">1702424023</t>
  </si>
  <si>
    <t xml:space="preserve">石伟康</t>
  </si>
  <si>
    <t xml:space="preserve">1702424024</t>
  </si>
  <si>
    <t xml:space="preserve">张志红</t>
  </si>
  <si>
    <t xml:space="preserve">1702424062</t>
  </si>
  <si>
    <t xml:space="preserve">高怡雯</t>
  </si>
  <si>
    <t xml:space="preserve">1702524053</t>
  </si>
  <si>
    <t xml:space="preserve">张薇</t>
  </si>
  <si>
    <t xml:space="preserve">1702524067</t>
  </si>
  <si>
    <t xml:space="preserve">唐臣燕</t>
  </si>
  <si>
    <t xml:space="preserve">化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03114035</t>
  </si>
  <si>
    <t xml:space="preserve">王晓薇</t>
  </si>
  <si>
    <t xml:space="preserve">1703114051</t>
  </si>
  <si>
    <t xml:space="preserve">范君君</t>
  </si>
  <si>
    <t xml:space="preserve">制药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制药班</t>
    </r>
  </si>
  <si>
    <t xml:space="preserve">1703324047</t>
  </si>
  <si>
    <t xml:space="preserve">张新雨</t>
  </si>
  <si>
    <t xml:space="preserve">1703324057</t>
  </si>
  <si>
    <t xml:space="preserve">王靖雯</t>
  </si>
  <si>
    <t xml:space="preserve">1703324058</t>
  </si>
  <si>
    <t xml:space="preserve">杨凯丽</t>
  </si>
  <si>
    <t xml:space="preserve">1703424015</t>
  </si>
  <si>
    <t xml:space="preserve">王雅萱</t>
  </si>
  <si>
    <t xml:space="preserve">1703424025</t>
  </si>
  <si>
    <t xml:space="preserve">李雅杰</t>
  </si>
  <si>
    <t xml:space="preserve">1703424032</t>
  </si>
  <si>
    <t xml:space="preserve">邢星星</t>
  </si>
  <si>
    <t xml:space="preserve">1704114005</t>
  </si>
  <si>
    <t xml:space="preserve">张忆楠</t>
  </si>
  <si>
    <t xml:space="preserve">1704114014</t>
  </si>
  <si>
    <t xml:space="preserve">黄画萌</t>
  </si>
  <si>
    <t xml:space="preserve">1704114100</t>
  </si>
  <si>
    <t xml:space="preserve">王青青</t>
  </si>
  <si>
    <t xml:space="preserve">1704114119</t>
  </si>
  <si>
    <t xml:space="preserve">陈永杰</t>
  </si>
  <si>
    <t xml:space="preserve">1704114120</t>
  </si>
  <si>
    <t xml:space="preserve">吴亚哲</t>
  </si>
  <si>
    <t xml:space="preserve">1704114129</t>
  </si>
  <si>
    <t xml:space="preserve">张逸霄</t>
  </si>
  <si>
    <t xml:space="preserve">1704114167</t>
  </si>
  <si>
    <t xml:space="preserve">李雪驰</t>
  </si>
  <si>
    <t xml:space="preserve">1704114169</t>
  </si>
  <si>
    <t xml:space="preserve">吕茵茵</t>
  </si>
  <si>
    <t xml:space="preserve">1704114177</t>
  </si>
  <si>
    <t xml:space="preserve">孙亚男</t>
  </si>
  <si>
    <t xml:space="preserve">1704224002</t>
  </si>
  <si>
    <t xml:space="preserve">王梦歌</t>
  </si>
  <si>
    <t xml:space="preserve">1704224006</t>
  </si>
  <si>
    <t xml:space="preserve">张浩然</t>
  </si>
  <si>
    <t xml:space="preserve">1704224016</t>
  </si>
  <si>
    <t xml:space="preserve">樊宇航</t>
  </si>
  <si>
    <t xml:space="preserve">1704224018</t>
  </si>
  <si>
    <t xml:space="preserve">宋新花</t>
  </si>
  <si>
    <t xml:space="preserve">1704224022</t>
  </si>
  <si>
    <t xml:space="preserve">宗赞歌</t>
  </si>
  <si>
    <t xml:space="preserve">1704224034</t>
  </si>
  <si>
    <t xml:space="preserve">郭利元</t>
  </si>
  <si>
    <t xml:space="preserve">1704224045</t>
  </si>
  <si>
    <t xml:space="preserve">李维</t>
  </si>
  <si>
    <t xml:space="preserve">1704224054</t>
  </si>
  <si>
    <t xml:space="preserve">李晓琪</t>
  </si>
  <si>
    <t xml:space="preserve">1704224055</t>
  </si>
  <si>
    <t xml:space="preserve">葛明睿</t>
  </si>
  <si>
    <t xml:space="preserve">1704224059</t>
  </si>
  <si>
    <t xml:space="preserve">徐洁莹</t>
  </si>
  <si>
    <t xml:space="preserve">1704224063</t>
  </si>
  <si>
    <t xml:space="preserve">孙晶晶</t>
  </si>
  <si>
    <t xml:space="preserve">1704224068</t>
  </si>
  <si>
    <t xml:space="preserve">段辰雨</t>
  </si>
  <si>
    <t xml:space="preserve">1704224071</t>
  </si>
  <si>
    <t xml:space="preserve">卜思佳</t>
  </si>
  <si>
    <t xml:space="preserve">1704224074</t>
  </si>
  <si>
    <t xml:space="preserve">范明霞</t>
  </si>
  <si>
    <t xml:space="preserve">1704224075</t>
  </si>
  <si>
    <t xml:space="preserve">张伟龙</t>
  </si>
  <si>
    <t xml:space="preserve">1704224109</t>
  </si>
  <si>
    <t xml:space="preserve">徐宾</t>
  </si>
  <si>
    <t xml:space="preserve">1704224116</t>
  </si>
  <si>
    <t xml:space="preserve">张敏</t>
  </si>
  <si>
    <t xml:space="preserve">1704324050</t>
  </si>
  <si>
    <t xml:space="preserve">关文盈</t>
  </si>
  <si>
    <t xml:space="preserve">生物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生物工程班</t>
    </r>
  </si>
  <si>
    <t xml:space="preserve">1704424027</t>
  </si>
  <si>
    <t xml:space="preserve">余青</t>
  </si>
  <si>
    <t xml:space="preserve">1704424029</t>
  </si>
  <si>
    <t xml:space="preserve">张天瑶</t>
  </si>
  <si>
    <t xml:space="preserve">1704424062</t>
  </si>
  <si>
    <t xml:space="preserve">余悦秋</t>
  </si>
  <si>
    <t xml:space="preserve">1706224009</t>
  </si>
  <si>
    <t xml:space="preserve">李子溪</t>
  </si>
  <si>
    <t xml:space="preserve">1706324001</t>
  </si>
  <si>
    <t xml:space="preserve">魏若琳</t>
  </si>
  <si>
    <t xml:space="preserve">1706324002</t>
  </si>
  <si>
    <t xml:space="preserve">孔佩佩</t>
  </si>
  <si>
    <t xml:space="preserve">1706324011</t>
  </si>
  <si>
    <t xml:space="preserve">马双利</t>
  </si>
  <si>
    <t xml:space="preserve">1706324012</t>
  </si>
  <si>
    <t xml:space="preserve">柴静贤</t>
  </si>
  <si>
    <t xml:space="preserve">1706324014</t>
  </si>
  <si>
    <t xml:space="preserve">赵恩</t>
  </si>
  <si>
    <t xml:space="preserve">1706324017</t>
  </si>
  <si>
    <t xml:space="preserve">1706324038</t>
  </si>
  <si>
    <t xml:space="preserve">王倚念</t>
  </si>
  <si>
    <t xml:space="preserve">1706324051</t>
  </si>
  <si>
    <t xml:space="preserve">苗舒丹</t>
  </si>
  <si>
    <t xml:space="preserve">1706324055</t>
  </si>
  <si>
    <t xml:space="preserve">吴倩倩</t>
  </si>
  <si>
    <t xml:space="preserve">1706324059</t>
  </si>
  <si>
    <t xml:space="preserve">黄思卓</t>
  </si>
  <si>
    <t xml:space="preserve">1707114008</t>
  </si>
  <si>
    <t xml:space="preserve">马旭</t>
  </si>
  <si>
    <t xml:space="preserve">1707114019</t>
  </si>
  <si>
    <t xml:space="preserve">范向前</t>
  </si>
  <si>
    <t xml:space="preserve">1707114026</t>
  </si>
  <si>
    <t xml:space="preserve">曹婉婷</t>
  </si>
  <si>
    <t xml:space="preserve">1707114027</t>
  </si>
  <si>
    <t xml:space="preserve">高彩丹</t>
  </si>
  <si>
    <t xml:space="preserve">1707114038</t>
  </si>
  <si>
    <t xml:space="preserve">陈巧雅</t>
  </si>
  <si>
    <t xml:space="preserve">1707114056</t>
  </si>
  <si>
    <t xml:space="preserve">杨贝嘉</t>
  </si>
  <si>
    <t xml:space="preserve">1707114060</t>
  </si>
  <si>
    <t xml:space="preserve">杜淑娟</t>
  </si>
  <si>
    <t xml:space="preserve">1707114070</t>
  </si>
  <si>
    <t xml:space="preserve">张志莹</t>
  </si>
  <si>
    <t xml:space="preserve">1707114073</t>
  </si>
  <si>
    <t xml:space="preserve">周钰滢</t>
  </si>
  <si>
    <t xml:space="preserve">1707114087</t>
  </si>
  <si>
    <t xml:space="preserve">许梦瑶</t>
  </si>
  <si>
    <t xml:space="preserve">1707114125</t>
  </si>
  <si>
    <t xml:space="preserve">武丹</t>
  </si>
  <si>
    <t xml:space="preserve">1707114143</t>
  </si>
  <si>
    <t xml:space="preserve">郑玉婵</t>
  </si>
  <si>
    <t xml:space="preserve">1707114154</t>
  </si>
  <si>
    <t xml:space="preserve">刘宁</t>
  </si>
  <si>
    <t xml:space="preserve">1707114163</t>
  </si>
  <si>
    <t xml:space="preserve">王二亚</t>
  </si>
  <si>
    <t xml:space="preserve">1707224028</t>
  </si>
  <si>
    <t xml:space="preserve">徐光亚</t>
  </si>
  <si>
    <t xml:space="preserve">1707224043</t>
  </si>
  <si>
    <t xml:space="preserve">聂孝贞</t>
  </si>
  <si>
    <t xml:space="preserve">1707324007</t>
  </si>
  <si>
    <t xml:space="preserve">齐婉婷</t>
  </si>
  <si>
    <t xml:space="preserve">1707324012</t>
  </si>
  <si>
    <t xml:space="preserve">李亚青</t>
  </si>
  <si>
    <t xml:space="preserve">1707324017</t>
  </si>
  <si>
    <t xml:space="preserve">李洋</t>
  </si>
  <si>
    <t xml:space="preserve">1707324024</t>
  </si>
  <si>
    <t xml:space="preserve">贾原野</t>
  </si>
  <si>
    <t xml:space="preserve">1707324025</t>
  </si>
  <si>
    <t xml:space="preserve">周慧</t>
  </si>
  <si>
    <t xml:space="preserve">1707324033</t>
  </si>
  <si>
    <t xml:space="preserve">胡小燕</t>
  </si>
  <si>
    <t xml:space="preserve">1707324043</t>
  </si>
  <si>
    <t xml:space="preserve">许浩琦</t>
  </si>
  <si>
    <t xml:space="preserve">1707324061</t>
  </si>
  <si>
    <t xml:space="preserve">郭银雪</t>
  </si>
  <si>
    <t xml:space="preserve">1707324072</t>
  </si>
  <si>
    <t xml:space="preserve">冯潇怡</t>
  </si>
  <si>
    <t xml:space="preserve">1707324079</t>
  </si>
  <si>
    <t xml:space="preserve">杨雪晴</t>
  </si>
  <si>
    <t xml:space="preserve">1707324083</t>
  </si>
  <si>
    <t xml:space="preserve">陈香港</t>
  </si>
  <si>
    <r>
      <rPr>
        <sz val="10"/>
        <rFont val="Arial"/>
        <family val="2"/>
      </rPr>
      <t xml:space="preserve">6.22</t>
    </r>
    <r>
      <rPr>
        <sz val="10"/>
        <rFont val="Noto Sans"/>
        <family val="2"/>
      </rPr>
      <t xml:space="preserve">由日语改英语</t>
    </r>
  </si>
  <si>
    <t xml:space="preserve">1707324130</t>
  </si>
  <si>
    <t xml:space="preserve">齐梦雪</t>
  </si>
  <si>
    <t xml:space="preserve">1707424006</t>
  </si>
  <si>
    <t xml:space="preserve">王一帆</t>
  </si>
  <si>
    <t xml:space="preserve">1707424008</t>
  </si>
  <si>
    <t xml:space="preserve">康霄霄</t>
  </si>
  <si>
    <t xml:space="preserve">1707424020</t>
  </si>
  <si>
    <t xml:space="preserve">杨晓凡</t>
  </si>
  <si>
    <t xml:space="preserve">1707424022</t>
  </si>
  <si>
    <t xml:space="preserve">王晓晴</t>
  </si>
  <si>
    <t xml:space="preserve">1707524017</t>
  </si>
  <si>
    <t xml:space="preserve">赵乔</t>
  </si>
  <si>
    <t xml:space="preserve">1708114010</t>
  </si>
  <si>
    <t xml:space="preserve">刘越洋</t>
  </si>
  <si>
    <t xml:space="preserve">1708114011</t>
  </si>
  <si>
    <t xml:space="preserve">刘雅琪</t>
  </si>
  <si>
    <t xml:space="preserve">1708114017</t>
  </si>
  <si>
    <t xml:space="preserve">秦铮</t>
  </si>
  <si>
    <t xml:space="preserve">1708114035</t>
  </si>
  <si>
    <t xml:space="preserve">1708114043</t>
  </si>
  <si>
    <t xml:space="preserve">刘振鑫</t>
  </si>
  <si>
    <t xml:space="preserve">1708114045</t>
  </si>
  <si>
    <t xml:space="preserve">狄靖凯</t>
  </si>
  <si>
    <t xml:space="preserve">1708114054</t>
  </si>
  <si>
    <t xml:space="preserve">张一帆</t>
  </si>
  <si>
    <t xml:space="preserve">1708114064</t>
  </si>
  <si>
    <t xml:space="preserve">申嘉倩</t>
  </si>
  <si>
    <t xml:space="preserve">1708114083</t>
  </si>
  <si>
    <t xml:space="preserve">李腾飞</t>
  </si>
  <si>
    <t xml:space="preserve">1708114090</t>
  </si>
  <si>
    <t xml:space="preserve">鲁欣</t>
  </si>
  <si>
    <t xml:space="preserve">1708114114</t>
  </si>
  <si>
    <t xml:space="preserve">熊晶爽</t>
  </si>
  <si>
    <t xml:space="preserve">1708114126</t>
  </si>
  <si>
    <t xml:space="preserve">司珊珊</t>
  </si>
  <si>
    <t xml:space="preserve">1708114151</t>
  </si>
  <si>
    <t xml:space="preserve">施恩惠</t>
  </si>
  <si>
    <t xml:space="preserve">1708114174</t>
  </si>
  <si>
    <t xml:space="preserve">吕鑫</t>
  </si>
  <si>
    <t xml:space="preserve">1708224007</t>
  </si>
  <si>
    <t xml:space="preserve">陈曦</t>
  </si>
  <si>
    <t xml:space="preserve">1708224015</t>
  </si>
  <si>
    <t xml:space="preserve">王敏敏</t>
  </si>
  <si>
    <t xml:space="preserve">1708224023</t>
  </si>
  <si>
    <t xml:space="preserve">张可欣</t>
  </si>
  <si>
    <t xml:space="preserve">1708224026</t>
  </si>
  <si>
    <t xml:space="preserve">李秀君</t>
  </si>
  <si>
    <t xml:space="preserve">1708224030</t>
  </si>
  <si>
    <t xml:space="preserve">水雅敬</t>
  </si>
  <si>
    <t xml:space="preserve">1708224036</t>
  </si>
  <si>
    <t xml:space="preserve">李培</t>
  </si>
  <si>
    <t xml:space="preserve">1708224060</t>
  </si>
  <si>
    <t xml:space="preserve">1708224064</t>
  </si>
  <si>
    <t xml:space="preserve">鲁鑫</t>
  </si>
  <si>
    <t xml:space="preserve">1708324078</t>
  </si>
  <si>
    <t xml:space="preserve">黄云珊</t>
  </si>
  <si>
    <t xml:space="preserve">1708424001</t>
  </si>
  <si>
    <t xml:space="preserve">宋珩月</t>
  </si>
  <si>
    <t xml:space="preserve">1708424020</t>
  </si>
  <si>
    <t xml:space="preserve">张佳蕾</t>
  </si>
  <si>
    <t xml:space="preserve">1708424024</t>
  </si>
  <si>
    <t xml:space="preserve">裴听雨</t>
  </si>
  <si>
    <t xml:space="preserve">1708424026</t>
  </si>
  <si>
    <t xml:space="preserve">王嘉敏</t>
  </si>
  <si>
    <t xml:space="preserve">1708424027</t>
  </si>
  <si>
    <t xml:space="preserve">李俊彦</t>
  </si>
  <si>
    <t xml:space="preserve">1708424031</t>
  </si>
  <si>
    <t xml:space="preserve">魏楠</t>
  </si>
  <si>
    <t xml:space="preserve">1708424039</t>
  </si>
  <si>
    <t xml:space="preserve">万会平</t>
  </si>
  <si>
    <t xml:space="preserve">1708424049</t>
  </si>
  <si>
    <t xml:space="preserve">袁禾</t>
  </si>
  <si>
    <t xml:space="preserve">1708424066</t>
  </si>
  <si>
    <t xml:space="preserve">高溪</t>
  </si>
  <si>
    <t xml:space="preserve">1708424068</t>
  </si>
  <si>
    <t xml:space="preserve">康露洁</t>
  </si>
  <si>
    <t xml:space="preserve">1709424002</t>
  </si>
  <si>
    <t xml:space="preserve">贾梦真</t>
  </si>
  <si>
    <t xml:space="preserve">1709424003</t>
  </si>
  <si>
    <t xml:space="preserve">韩英恺</t>
  </si>
  <si>
    <t xml:space="preserve">1709424006</t>
  </si>
  <si>
    <t xml:space="preserve">刘雅欣</t>
  </si>
  <si>
    <t xml:space="preserve">1709424012</t>
  </si>
  <si>
    <t xml:space="preserve">高鑫源</t>
  </si>
  <si>
    <t xml:space="preserve">1709424023</t>
  </si>
  <si>
    <t xml:space="preserve">侯沛瑶</t>
  </si>
  <si>
    <t xml:space="preserve">1709424028</t>
  </si>
  <si>
    <t xml:space="preserve">范梦娟</t>
  </si>
  <si>
    <t xml:space="preserve">1709424034</t>
  </si>
  <si>
    <t xml:space="preserve">许馨月</t>
  </si>
  <si>
    <t xml:space="preserve">1709424040</t>
  </si>
  <si>
    <t xml:space="preserve">李小恬</t>
  </si>
  <si>
    <t xml:space="preserve">1709424045</t>
  </si>
  <si>
    <t xml:space="preserve">杨珊蔚</t>
  </si>
  <si>
    <t xml:space="preserve">1709424046</t>
  </si>
  <si>
    <t xml:space="preserve">杨洋洋</t>
  </si>
  <si>
    <t xml:space="preserve">1709424049</t>
  </si>
  <si>
    <t xml:space="preserve">高琳琳</t>
  </si>
  <si>
    <t xml:space="preserve">1709424054</t>
  </si>
  <si>
    <t xml:space="preserve">王灿</t>
  </si>
  <si>
    <t xml:space="preserve">1709424059</t>
  </si>
  <si>
    <t xml:space="preserve">张嘉斌</t>
  </si>
  <si>
    <t xml:space="preserve">1709424071</t>
  </si>
  <si>
    <t xml:space="preserve">贾梦寒</t>
  </si>
  <si>
    <t xml:space="preserve">1709424081</t>
  </si>
  <si>
    <t xml:space="preserve">周杨</t>
  </si>
  <si>
    <t xml:space="preserve">1710114010</t>
  </si>
  <si>
    <t xml:space="preserve">申科科</t>
  </si>
  <si>
    <t xml:space="preserve">1710114013</t>
  </si>
  <si>
    <t xml:space="preserve">孟雨欣</t>
  </si>
  <si>
    <t xml:space="preserve">1710114017</t>
  </si>
  <si>
    <t xml:space="preserve">楚秋玉</t>
  </si>
  <si>
    <t xml:space="preserve">1710114018</t>
  </si>
  <si>
    <t xml:space="preserve">袁梦</t>
  </si>
  <si>
    <t xml:space="preserve">1710114019</t>
  </si>
  <si>
    <t xml:space="preserve">李元元</t>
  </si>
  <si>
    <t xml:space="preserve">1710114036</t>
  </si>
  <si>
    <t xml:space="preserve">姜智涵</t>
  </si>
  <si>
    <t xml:space="preserve">1710114038</t>
  </si>
  <si>
    <t xml:space="preserve">武梦瑄</t>
  </si>
  <si>
    <t xml:space="preserve">1710214001</t>
  </si>
  <si>
    <t xml:space="preserve">龚劲超</t>
  </si>
  <si>
    <t xml:space="preserve">1710214007</t>
  </si>
  <si>
    <t xml:space="preserve">杜晓月</t>
  </si>
  <si>
    <t xml:space="preserve">1710214008</t>
  </si>
  <si>
    <t xml:space="preserve">马乐园</t>
  </si>
  <si>
    <t xml:space="preserve">1710214009</t>
  </si>
  <si>
    <t xml:space="preserve">张杨</t>
  </si>
  <si>
    <t xml:space="preserve">1710214010</t>
  </si>
  <si>
    <t xml:space="preserve">王文昊</t>
  </si>
  <si>
    <t xml:space="preserve">1710214014</t>
  </si>
  <si>
    <t xml:space="preserve">杨熠</t>
  </si>
  <si>
    <t xml:space="preserve">1710214017</t>
  </si>
  <si>
    <t xml:space="preserve">孙佳家</t>
  </si>
  <si>
    <t xml:space="preserve">1710214018</t>
  </si>
  <si>
    <t xml:space="preserve">张梦芳</t>
  </si>
  <si>
    <t xml:space="preserve">1710214026</t>
  </si>
  <si>
    <t xml:space="preserve">姚雪</t>
  </si>
  <si>
    <t xml:space="preserve">1710214027</t>
  </si>
  <si>
    <t xml:space="preserve">刘萌萌</t>
  </si>
  <si>
    <t xml:space="preserve">1710214029</t>
  </si>
  <si>
    <t xml:space="preserve">马蕾</t>
  </si>
  <si>
    <t xml:space="preserve">1710214031</t>
  </si>
  <si>
    <t xml:space="preserve">王雪迎</t>
  </si>
  <si>
    <t xml:space="preserve">1710214036</t>
  </si>
  <si>
    <t xml:space="preserve">崔淑雅</t>
  </si>
  <si>
    <t xml:space="preserve">1710214040</t>
  </si>
  <si>
    <t xml:space="preserve">李晨阳</t>
  </si>
  <si>
    <t xml:space="preserve">1710214042</t>
  </si>
  <si>
    <t xml:space="preserve">陈怡</t>
  </si>
  <si>
    <t xml:space="preserve">1710214046</t>
  </si>
  <si>
    <t xml:space="preserve">薛明洋</t>
  </si>
  <si>
    <t xml:space="preserve">1710214053</t>
  </si>
  <si>
    <t xml:space="preserve">赵明可</t>
  </si>
  <si>
    <t xml:space="preserve">1710214054</t>
  </si>
  <si>
    <t xml:space="preserve">王楠</t>
  </si>
  <si>
    <t xml:space="preserve">1710214058</t>
  </si>
  <si>
    <t xml:space="preserve">郭雯</t>
  </si>
  <si>
    <t xml:space="preserve">1710214059</t>
  </si>
  <si>
    <t xml:space="preserve">王志君</t>
  </si>
  <si>
    <t xml:space="preserve">1710214066</t>
  </si>
  <si>
    <t xml:space="preserve">曾宝珠</t>
  </si>
  <si>
    <t xml:space="preserve">1710214070</t>
  </si>
  <si>
    <t xml:space="preserve">李嘉玲</t>
  </si>
  <si>
    <t xml:space="preserve">1710314020</t>
  </si>
  <si>
    <t xml:space="preserve">王爽</t>
  </si>
  <si>
    <t xml:space="preserve">1710314026</t>
  </si>
  <si>
    <t xml:space="preserve">杨雪珂</t>
  </si>
  <si>
    <t xml:space="preserve">1710314044</t>
  </si>
  <si>
    <t xml:space="preserve">万恬梦</t>
  </si>
  <si>
    <t xml:space="preserve">1710314049</t>
  </si>
  <si>
    <t xml:space="preserve">李卓沣</t>
  </si>
  <si>
    <t xml:space="preserve">1710314061</t>
  </si>
  <si>
    <t xml:space="preserve">陆紫芊</t>
  </si>
  <si>
    <t xml:space="preserve">1710414033</t>
  </si>
  <si>
    <t xml:space="preserve">张君君</t>
  </si>
  <si>
    <t xml:space="preserve">1710414035</t>
  </si>
  <si>
    <t xml:space="preserve">方盈盈</t>
  </si>
  <si>
    <t xml:space="preserve">1710414040</t>
  </si>
  <si>
    <t xml:space="preserve">王书馨</t>
  </si>
  <si>
    <t xml:space="preserve">1710414042</t>
  </si>
  <si>
    <t xml:space="preserve">张珂</t>
  </si>
  <si>
    <t xml:space="preserve">1710414052</t>
  </si>
  <si>
    <t xml:space="preserve">孔梓葳</t>
  </si>
  <si>
    <t xml:space="preserve">1710414070</t>
  </si>
  <si>
    <t xml:space="preserve">袁晓悦</t>
  </si>
  <si>
    <t xml:space="preserve">1710514005</t>
  </si>
  <si>
    <t xml:space="preserve">翟青竹</t>
  </si>
  <si>
    <t xml:space="preserve">1710514013</t>
  </si>
  <si>
    <t xml:space="preserve">李红慧</t>
  </si>
  <si>
    <t xml:space="preserve">1710614004</t>
  </si>
  <si>
    <t xml:space="preserve">葛文菲</t>
  </si>
  <si>
    <t xml:space="preserve">1710614029</t>
  </si>
  <si>
    <t xml:space="preserve">张硕</t>
  </si>
  <si>
    <t xml:space="preserve">1710724015</t>
  </si>
  <si>
    <t xml:space="preserve">郜璐凯</t>
  </si>
  <si>
    <t xml:space="preserve">1710724016</t>
  </si>
  <si>
    <t xml:space="preserve">郑旭华</t>
  </si>
  <si>
    <t xml:space="preserve">1710724030</t>
  </si>
  <si>
    <t xml:space="preserve">李晶</t>
  </si>
  <si>
    <t xml:space="preserve">1710724039</t>
  </si>
  <si>
    <t xml:space="preserve">侯会勤</t>
  </si>
  <si>
    <t xml:space="preserve">1710724040</t>
  </si>
  <si>
    <t xml:space="preserve">王艺</t>
  </si>
  <si>
    <t xml:space="preserve">1711114003</t>
  </si>
  <si>
    <t xml:space="preserve">汪梦媛</t>
  </si>
  <si>
    <t xml:space="preserve">1711114004</t>
  </si>
  <si>
    <t xml:space="preserve">刘梦雨</t>
  </si>
  <si>
    <t xml:space="preserve">1711114012</t>
  </si>
  <si>
    <t xml:space="preserve">杜毅文</t>
  </si>
  <si>
    <t xml:space="preserve">1711114019</t>
  </si>
  <si>
    <t xml:space="preserve">李爽</t>
  </si>
  <si>
    <t xml:space="preserve">1711114034</t>
  </si>
  <si>
    <t xml:space="preserve">武鑫瑜</t>
  </si>
  <si>
    <t xml:space="preserve">1711114049</t>
  </si>
  <si>
    <t xml:space="preserve">王智敏</t>
  </si>
  <si>
    <t xml:space="preserve">1711114053</t>
  </si>
  <si>
    <t xml:space="preserve">王炯丹</t>
  </si>
  <si>
    <t xml:space="preserve">1711114056</t>
  </si>
  <si>
    <t xml:space="preserve">苏冬冬</t>
  </si>
  <si>
    <t xml:space="preserve">1711114059</t>
  </si>
  <si>
    <t xml:space="preserve">张玉洁</t>
  </si>
  <si>
    <t xml:space="preserve">1711114060</t>
  </si>
  <si>
    <t xml:space="preserve">孟珂欣</t>
  </si>
  <si>
    <t xml:space="preserve">1711114078</t>
  </si>
  <si>
    <t xml:space="preserve">刘婷</t>
  </si>
  <si>
    <t xml:space="preserve">1711114090</t>
  </si>
  <si>
    <t xml:space="preserve">高宁杰</t>
  </si>
  <si>
    <t xml:space="preserve">1711114104</t>
  </si>
  <si>
    <t xml:space="preserve">方世舟</t>
  </si>
  <si>
    <t xml:space="preserve">1711114117</t>
  </si>
  <si>
    <t xml:space="preserve">刘真</t>
  </si>
  <si>
    <t xml:space="preserve">1711114133</t>
  </si>
  <si>
    <t xml:space="preserve">杨一凡</t>
  </si>
  <si>
    <t xml:space="preserve">1711224027</t>
  </si>
  <si>
    <t xml:space="preserve">靳世迎</t>
  </si>
  <si>
    <t xml:space="preserve">1711224031</t>
  </si>
  <si>
    <t xml:space="preserve">孟素玉</t>
  </si>
  <si>
    <t xml:space="preserve">1711224053</t>
  </si>
  <si>
    <t xml:space="preserve">王一心</t>
  </si>
  <si>
    <t xml:space="preserve">1711224055</t>
  </si>
  <si>
    <t xml:space="preserve">林月</t>
  </si>
  <si>
    <t xml:space="preserve">1711224056</t>
  </si>
  <si>
    <t xml:space="preserve">曾彦铮</t>
  </si>
  <si>
    <t xml:space="preserve">1711424006</t>
  </si>
  <si>
    <t xml:space="preserve">张继新</t>
  </si>
  <si>
    <t xml:space="preserve">1711424010</t>
  </si>
  <si>
    <t xml:space="preserve">臧洁</t>
  </si>
  <si>
    <t xml:space="preserve">1711424011</t>
  </si>
  <si>
    <t xml:space="preserve">史若怡</t>
  </si>
  <si>
    <t xml:space="preserve">1711424014</t>
  </si>
  <si>
    <t xml:space="preserve">任洁</t>
  </si>
  <si>
    <t xml:space="preserve">1711424020</t>
  </si>
  <si>
    <t xml:space="preserve">李亚楠</t>
  </si>
  <si>
    <t xml:space="preserve">1711424026</t>
  </si>
  <si>
    <t xml:space="preserve">周莹</t>
  </si>
  <si>
    <t xml:space="preserve">1711424030</t>
  </si>
  <si>
    <t xml:space="preserve">李书雯</t>
  </si>
  <si>
    <t xml:space="preserve">1711424035</t>
  </si>
  <si>
    <t xml:space="preserve">晁思雨</t>
  </si>
  <si>
    <t xml:space="preserve">1711424037</t>
  </si>
  <si>
    <t xml:space="preserve">杨靖文</t>
  </si>
  <si>
    <t xml:space="preserve">1711424050</t>
  </si>
  <si>
    <t xml:space="preserve">杜许品</t>
  </si>
  <si>
    <t xml:space="preserve">1711424055</t>
  </si>
  <si>
    <t xml:space="preserve">高丹阳</t>
  </si>
  <si>
    <t xml:space="preserve">1711424057</t>
  </si>
  <si>
    <t xml:space="preserve">漫婉莹</t>
  </si>
  <si>
    <t xml:space="preserve">1711424060</t>
  </si>
  <si>
    <t xml:space="preserve">张晓萌</t>
  </si>
  <si>
    <t xml:space="preserve">1712114043</t>
  </si>
  <si>
    <t xml:space="preserve">孙小涵</t>
  </si>
  <si>
    <t xml:space="preserve">1712224007</t>
  </si>
  <si>
    <t xml:space="preserve">李娇阳</t>
  </si>
  <si>
    <t xml:space="preserve">1712224013</t>
  </si>
  <si>
    <t xml:space="preserve">刘梁鑫</t>
  </si>
  <si>
    <t xml:space="preserve">1712224024</t>
  </si>
  <si>
    <t xml:space="preserve">朱冰倩</t>
  </si>
  <si>
    <t xml:space="preserve">1712224032</t>
  </si>
  <si>
    <t xml:space="preserve">张佳</t>
  </si>
  <si>
    <t xml:space="preserve">1712224035</t>
  </si>
  <si>
    <t xml:space="preserve">李湛</t>
  </si>
  <si>
    <t xml:space="preserve">1712424029</t>
  </si>
  <si>
    <t xml:space="preserve">刘柯妤</t>
  </si>
  <si>
    <t xml:space="preserve">1712424064</t>
  </si>
  <si>
    <t xml:space="preserve">刘小雪</t>
  </si>
  <si>
    <t xml:space="preserve">1713124013</t>
  </si>
  <si>
    <t xml:space="preserve">武祎茗</t>
  </si>
  <si>
    <t xml:space="preserve">1713124020</t>
  </si>
  <si>
    <t xml:space="preserve">郭心阳</t>
  </si>
  <si>
    <t xml:space="preserve">1713124073</t>
  </si>
  <si>
    <t xml:space="preserve">李舒宁</t>
  </si>
  <si>
    <t xml:space="preserve">1713124091</t>
  </si>
  <si>
    <t xml:space="preserve">杨敏</t>
  </si>
  <si>
    <t xml:space="preserve">1713124099</t>
  </si>
  <si>
    <t xml:space="preserve">朱文辉</t>
  </si>
  <si>
    <t xml:space="preserve">1713124114</t>
  </si>
  <si>
    <t xml:space="preserve">1713224002</t>
  </si>
  <si>
    <t xml:space="preserve">李远骎</t>
  </si>
  <si>
    <t xml:space="preserve">1713224008</t>
  </si>
  <si>
    <t xml:space="preserve">段雨晴</t>
  </si>
  <si>
    <t xml:space="preserve">1713224022</t>
  </si>
  <si>
    <t xml:space="preserve">郜晴</t>
  </si>
  <si>
    <t xml:space="preserve">1713224036</t>
  </si>
  <si>
    <t xml:space="preserve">唐明露</t>
  </si>
  <si>
    <t xml:space="preserve">1713224041</t>
  </si>
  <si>
    <t xml:space="preserve">魏硕涵</t>
  </si>
  <si>
    <t xml:space="preserve">1713224045</t>
  </si>
  <si>
    <t xml:space="preserve">马睿睿</t>
  </si>
  <si>
    <t xml:space="preserve">1713224047</t>
  </si>
  <si>
    <t xml:space="preserve">韩影</t>
  </si>
  <si>
    <t xml:space="preserve">1713224054</t>
  </si>
  <si>
    <t xml:space="preserve">孙浩然</t>
  </si>
  <si>
    <t xml:space="preserve">1713224057</t>
  </si>
  <si>
    <t xml:space="preserve">李佳</t>
  </si>
  <si>
    <t xml:space="preserve">1713224066</t>
  </si>
  <si>
    <t xml:space="preserve">陈鑫</t>
  </si>
  <si>
    <t xml:space="preserve">1713224068</t>
  </si>
  <si>
    <t xml:space="preserve">刘亚坤</t>
  </si>
  <si>
    <t xml:space="preserve">1713224069</t>
  </si>
  <si>
    <t xml:space="preserve">刘阳荷</t>
  </si>
  <si>
    <t xml:space="preserve">1713224070</t>
  </si>
  <si>
    <t xml:space="preserve">李佳宁</t>
  </si>
  <si>
    <t xml:space="preserve">1713224073</t>
  </si>
  <si>
    <t xml:space="preserve">唐志威</t>
  </si>
  <si>
    <t xml:space="preserve">1713324005</t>
  </si>
  <si>
    <t xml:space="preserve">梁秋玉</t>
  </si>
  <si>
    <t xml:space="preserve">1713324013</t>
  </si>
  <si>
    <t xml:space="preserve">张淑月</t>
  </si>
  <si>
    <t xml:space="preserve">1713324023</t>
  </si>
  <si>
    <t xml:space="preserve">顾一欣</t>
  </si>
  <si>
    <t xml:space="preserve">1713324033</t>
  </si>
  <si>
    <t xml:space="preserve">费婉莹</t>
  </si>
  <si>
    <t xml:space="preserve">1713324037</t>
  </si>
  <si>
    <t xml:space="preserve">郑婉莹</t>
  </si>
  <si>
    <t xml:space="preserve">1713324048</t>
  </si>
  <si>
    <t xml:space="preserve">刘俊华</t>
  </si>
  <si>
    <t xml:space="preserve">1713324049</t>
  </si>
  <si>
    <t xml:space="preserve">张阳</t>
  </si>
  <si>
    <t xml:space="preserve">1713324053</t>
  </si>
  <si>
    <t xml:space="preserve">刘紫璇</t>
  </si>
  <si>
    <t xml:space="preserve">1713324054</t>
  </si>
  <si>
    <t xml:space="preserve">刘紫慧</t>
  </si>
  <si>
    <t xml:space="preserve">1713324055</t>
  </si>
  <si>
    <t xml:space="preserve">段艳花</t>
  </si>
  <si>
    <t xml:space="preserve">1713324061</t>
  </si>
  <si>
    <t xml:space="preserve">连燕琪</t>
  </si>
  <si>
    <t xml:space="preserve">1713324062</t>
  </si>
  <si>
    <t xml:space="preserve">关雪岩</t>
  </si>
  <si>
    <t xml:space="preserve">1713324064</t>
  </si>
  <si>
    <t xml:space="preserve">刘琰如</t>
  </si>
  <si>
    <t xml:space="preserve">1713324074</t>
  </si>
  <si>
    <t xml:space="preserve">徐梦悦</t>
  </si>
  <si>
    <t xml:space="preserve">1713324077</t>
  </si>
  <si>
    <t xml:space="preserve">吴静</t>
  </si>
  <si>
    <t xml:space="preserve">1713324082</t>
  </si>
  <si>
    <t xml:space="preserve">杨硕金</t>
  </si>
  <si>
    <t xml:space="preserve">1713324084</t>
  </si>
  <si>
    <t xml:space="preserve">马蔼诚</t>
  </si>
  <si>
    <t xml:space="preserve">1713324088</t>
  </si>
  <si>
    <t xml:space="preserve">李一帆</t>
  </si>
  <si>
    <t xml:space="preserve">1713324089</t>
  </si>
  <si>
    <t xml:space="preserve">许海燕</t>
  </si>
  <si>
    <t xml:space="preserve">1713324098</t>
  </si>
  <si>
    <t xml:space="preserve">刘立春</t>
  </si>
  <si>
    <t xml:space="preserve">1713324100</t>
  </si>
  <si>
    <t xml:space="preserve">张灿灿</t>
  </si>
  <si>
    <t xml:space="preserve">1714114007</t>
  </si>
  <si>
    <t xml:space="preserve">刘彩霞</t>
  </si>
  <si>
    <t xml:space="preserve">1714114012</t>
  </si>
  <si>
    <t xml:space="preserve">崔梦芳</t>
  </si>
  <si>
    <t xml:space="preserve">1714114032</t>
  </si>
  <si>
    <t xml:space="preserve">贺馨仪</t>
  </si>
  <si>
    <t xml:space="preserve">1714114052</t>
  </si>
  <si>
    <t xml:space="preserve">李淑钰</t>
  </si>
  <si>
    <t xml:space="preserve">1714114101</t>
  </si>
  <si>
    <t xml:space="preserve">段雨鑫</t>
  </si>
  <si>
    <t xml:space="preserve">1714224055</t>
  </si>
  <si>
    <t xml:space="preserve">梁文杰</t>
  </si>
  <si>
    <t xml:space="preserve">1714224056</t>
  </si>
  <si>
    <t xml:space="preserve">唐傲慧</t>
  </si>
  <si>
    <t xml:space="preserve">1714324014</t>
  </si>
  <si>
    <t xml:space="preserve">江俊洁</t>
  </si>
  <si>
    <t xml:space="preserve">1714324029</t>
  </si>
  <si>
    <t xml:space="preserve">杨欣然</t>
  </si>
  <si>
    <t xml:space="preserve">1715124003</t>
  </si>
  <si>
    <t xml:space="preserve">胡如梦</t>
  </si>
  <si>
    <t xml:space="preserve">1715124008</t>
  </si>
  <si>
    <t xml:space="preserve">李清阳</t>
  </si>
  <si>
    <t xml:space="preserve">1715124030</t>
  </si>
  <si>
    <t xml:space="preserve">杨阳</t>
  </si>
  <si>
    <t xml:space="preserve">1715124042</t>
  </si>
  <si>
    <t xml:space="preserve">路媛媛</t>
  </si>
  <si>
    <t xml:space="preserve">1715124049</t>
  </si>
  <si>
    <t xml:space="preserve">卢渤梵</t>
  </si>
  <si>
    <t xml:space="preserve">1715124066</t>
  </si>
  <si>
    <t xml:space="preserve">王智慧</t>
  </si>
  <si>
    <t xml:space="preserve">1715124075</t>
  </si>
  <si>
    <t xml:space="preserve">张瑞凤</t>
  </si>
  <si>
    <t xml:space="preserve">1715124094</t>
  </si>
  <si>
    <t xml:space="preserve">黄金梦</t>
  </si>
  <si>
    <t xml:space="preserve">1715124114</t>
  </si>
  <si>
    <t xml:space="preserve">徐柯</t>
  </si>
  <si>
    <t xml:space="preserve">1715224001</t>
  </si>
  <si>
    <t xml:space="preserve">李响</t>
  </si>
  <si>
    <t xml:space="preserve">1715224021</t>
  </si>
  <si>
    <t xml:space="preserve">郭玥彤</t>
  </si>
  <si>
    <t xml:space="preserve">1715224028</t>
  </si>
  <si>
    <t xml:space="preserve">靳夏冰</t>
  </si>
  <si>
    <t xml:space="preserve">1715224034</t>
  </si>
  <si>
    <t xml:space="preserve">郭千惠</t>
  </si>
  <si>
    <t xml:space="preserve">1715224039</t>
  </si>
  <si>
    <t xml:space="preserve">高盼盼</t>
  </si>
  <si>
    <t xml:space="preserve">1715224059</t>
  </si>
  <si>
    <t xml:space="preserve">师灿坤</t>
  </si>
  <si>
    <t xml:space="preserve">1715224077</t>
  </si>
  <si>
    <t xml:space="preserve">张玲</t>
  </si>
  <si>
    <t xml:space="preserve">1715224078</t>
  </si>
  <si>
    <t xml:space="preserve">马玲</t>
  </si>
  <si>
    <t xml:space="preserve">1715224091</t>
  </si>
  <si>
    <t xml:space="preserve">王媛媛</t>
  </si>
  <si>
    <t xml:space="preserve">1715224102</t>
  </si>
  <si>
    <t xml:space="preserve">闫静雅</t>
  </si>
  <si>
    <t xml:space="preserve">1715224106</t>
  </si>
  <si>
    <t xml:space="preserve">刘旻瑄</t>
  </si>
  <si>
    <t xml:space="preserve">1715324009</t>
  </si>
  <si>
    <t xml:space="preserve">任昭霖</t>
  </si>
  <si>
    <t xml:space="preserve">1715324017</t>
  </si>
  <si>
    <t xml:space="preserve">李佳颖</t>
  </si>
  <si>
    <t xml:space="preserve">1715324037</t>
  </si>
  <si>
    <t xml:space="preserve">王梦寅</t>
  </si>
  <si>
    <t xml:space="preserve">1715324038</t>
  </si>
  <si>
    <t xml:space="preserve">李晓婉</t>
  </si>
  <si>
    <t xml:space="preserve">1715324064</t>
  </si>
  <si>
    <t xml:space="preserve">陈梅璟玥</t>
  </si>
  <si>
    <t xml:space="preserve">171532406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15424004</t>
  </si>
  <si>
    <t xml:space="preserve">胡文佳</t>
  </si>
  <si>
    <t xml:space="preserve">1715424013</t>
  </si>
  <si>
    <t xml:space="preserve">刘佳莉</t>
  </si>
  <si>
    <t xml:space="preserve">1715424015</t>
  </si>
  <si>
    <t xml:space="preserve">郭柯新</t>
  </si>
  <si>
    <t xml:space="preserve">1715424028</t>
  </si>
  <si>
    <t xml:space="preserve">李姗娜</t>
  </si>
  <si>
    <t xml:space="preserve">1715424042</t>
  </si>
  <si>
    <t xml:space="preserve">井玲玲</t>
  </si>
  <si>
    <t xml:space="preserve">1715524023</t>
  </si>
  <si>
    <t xml:space="preserve">胡海洋</t>
  </si>
  <si>
    <t xml:space="preserve">1715524028</t>
  </si>
  <si>
    <t xml:space="preserve">贾鑫歌</t>
  </si>
  <si>
    <t xml:space="preserve">1715624002</t>
  </si>
  <si>
    <t xml:space="preserve">刘紫瑞</t>
  </si>
  <si>
    <t xml:space="preserve">1715624003</t>
  </si>
  <si>
    <t xml:space="preserve">马思齐</t>
  </si>
  <si>
    <t xml:space="preserve">1715624008</t>
  </si>
  <si>
    <t xml:space="preserve">马冠旭</t>
  </si>
  <si>
    <t xml:space="preserve">1715624028</t>
  </si>
  <si>
    <t xml:space="preserve">王文杰</t>
  </si>
  <si>
    <t xml:space="preserve">1715624037</t>
  </si>
  <si>
    <t xml:space="preserve">吴晨梦</t>
  </si>
  <si>
    <t xml:space="preserve">1715624039</t>
  </si>
  <si>
    <t xml:space="preserve">李甜甜</t>
  </si>
  <si>
    <t xml:space="preserve">1715624048</t>
  </si>
  <si>
    <t xml:space="preserve">文玲</t>
  </si>
  <si>
    <t xml:space="preserve">1715724047</t>
  </si>
  <si>
    <t xml:space="preserve">汤天洋</t>
  </si>
  <si>
    <t xml:space="preserve">1718124002</t>
  </si>
  <si>
    <t xml:space="preserve">张展</t>
  </si>
  <si>
    <t xml:space="preserve">1718124006</t>
  </si>
  <si>
    <t xml:space="preserve">韩佳佳</t>
  </si>
  <si>
    <t xml:space="preserve">1718124007</t>
  </si>
  <si>
    <t xml:space="preserve">路亚格</t>
  </si>
  <si>
    <t xml:space="preserve">1718124011</t>
  </si>
  <si>
    <t xml:space="preserve">骆子晗</t>
  </si>
  <si>
    <t xml:space="preserve">1718124024</t>
  </si>
  <si>
    <t xml:space="preserve">马金莹</t>
  </si>
  <si>
    <t xml:space="preserve">1718124027</t>
  </si>
  <si>
    <t xml:space="preserve">郭贞华</t>
  </si>
  <si>
    <t xml:space="preserve">1718124037</t>
  </si>
  <si>
    <t xml:space="preserve">刘诗雨</t>
  </si>
  <si>
    <t xml:space="preserve">1718224029</t>
  </si>
  <si>
    <t xml:space="preserve">李丹</t>
  </si>
  <si>
    <t xml:space="preserve">1718224031</t>
  </si>
  <si>
    <t xml:space="preserve">杜雨婷</t>
  </si>
  <si>
    <t xml:space="preserve">1718224037</t>
  </si>
  <si>
    <t xml:space="preserve">董渊博</t>
  </si>
  <si>
    <t xml:space="preserve">1718224041</t>
  </si>
  <si>
    <t xml:space="preserve">封苗慧</t>
  </si>
  <si>
    <t xml:space="preserve">1718224044</t>
  </si>
  <si>
    <t xml:space="preserve">王淑鑫</t>
  </si>
  <si>
    <t xml:space="preserve">1718224045</t>
  </si>
  <si>
    <t xml:space="preserve">刘会芳</t>
  </si>
  <si>
    <t xml:space="preserve">1718224049</t>
  </si>
  <si>
    <t xml:space="preserve">李文红</t>
  </si>
  <si>
    <t xml:space="preserve">1718324013</t>
  </si>
  <si>
    <t xml:space="preserve">申雨鑫</t>
  </si>
  <si>
    <t xml:space="preserve">1718324044</t>
  </si>
  <si>
    <t xml:space="preserve">周鑫</t>
  </si>
  <si>
    <t xml:space="preserve">1718324045</t>
  </si>
  <si>
    <t xml:space="preserve">庞毅韫</t>
  </si>
  <si>
    <t xml:space="preserve">物流管理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物流管理班</t>
    </r>
  </si>
  <si>
    <t xml:space="preserve">1718424049</t>
  </si>
  <si>
    <t xml:space="preserve">刘丹</t>
  </si>
  <si>
    <t xml:space="preserve">1719124037</t>
  </si>
  <si>
    <t xml:space="preserve">裴梦园</t>
  </si>
  <si>
    <t xml:space="preserve">环境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环境工程班</t>
    </r>
  </si>
  <si>
    <t xml:space="preserve">1719124048</t>
  </si>
  <si>
    <t xml:space="preserve">张笑</t>
  </si>
  <si>
    <t xml:space="preserve">1719124059</t>
  </si>
  <si>
    <t xml:space="preserve">杨小桃</t>
  </si>
  <si>
    <t xml:space="preserve">1719124096</t>
  </si>
  <si>
    <t xml:space="preserve">董为</t>
  </si>
  <si>
    <t xml:space="preserve">1719124121</t>
  </si>
  <si>
    <t xml:space="preserve">张晓</t>
  </si>
  <si>
    <t xml:space="preserve">1719124125</t>
  </si>
  <si>
    <t xml:space="preserve">孙燕</t>
  </si>
  <si>
    <t xml:space="preserve">1719124138</t>
  </si>
  <si>
    <t xml:space="preserve">魏炜</t>
  </si>
  <si>
    <t xml:space="preserve">1719124152</t>
  </si>
  <si>
    <t xml:space="preserve">刘清丽</t>
  </si>
  <si>
    <t xml:space="preserve">给排水科学与工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给排水班</t>
    </r>
  </si>
  <si>
    <t xml:space="preserve">1719224023</t>
  </si>
  <si>
    <t xml:space="preserve">赵爽</t>
  </si>
  <si>
    <t xml:space="preserve">1720114009</t>
  </si>
  <si>
    <t xml:space="preserve">陈梦思</t>
  </si>
  <si>
    <t xml:space="preserve">1720114015</t>
  </si>
  <si>
    <t xml:space="preserve">陈新宇</t>
  </si>
  <si>
    <t xml:space="preserve">1720114019</t>
  </si>
  <si>
    <t xml:space="preserve">杨静文</t>
  </si>
  <si>
    <t xml:space="preserve">1720114034</t>
  </si>
  <si>
    <t xml:space="preserve">申东方</t>
  </si>
  <si>
    <t xml:space="preserve">1720114037</t>
  </si>
  <si>
    <t xml:space="preserve">蒋宁岩</t>
  </si>
  <si>
    <t xml:space="preserve">1720114038</t>
  </si>
  <si>
    <t xml:space="preserve">1720114040</t>
  </si>
  <si>
    <t xml:space="preserve">王铭</t>
  </si>
  <si>
    <t xml:space="preserve">1720114085</t>
  </si>
  <si>
    <t xml:space="preserve">李金潞</t>
  </si>
  <si>
    <t xml:space="preserve">1720114095</t>
  </si>
  <si>
    <t xml:space="preserve">牛晨</t>
  </si>
  <si>
    <t xml:space="preserve">1720114107</t>
  </si>
  <si>
    <t xml:space="preserve">张霜萌</t>
  </si>
  <si>
    <t xml:space="preserve">1720114108</t>
  </si>
  <si>
    <t xml:space="preserve">侯凯如</t>
  </si>
  <si>
    <t xml:space="preserve">1720114140</t>
  </si>
  <si>
    <t xml:space="preserve">周艾丽</t>
  </si>
  <si>
    <t xml:space="preserve">1720114149</t>
  </si>
  <si>
    <t xml:space="preserve">韩雨晴</t>
  </si>
  <si>
    <t xml:space="preserve">1720114157</t>
  </si>
  <si>
    <t xml:space="preserve">何微微</t>
  </si>
  <si>
    <t xml:space="preserve">1720114159</t>
  </si>
  <si>
    <t xml:space="preserve">李美芳</t>
  </si>
  <si>
    <t xml:space="preserve">1721124003</t>
  </si>
  <si>
    <t xml:space="preserve">丁小玉</t>
  </si>
  <si>
    <t xml:space="preserve">1721124005</t>
  </si>
  <si>
    <t xml:space="preserve">王倩</t>
  </si>
  <si>
    <t xml:space="preserve">1721124015</t>
  </si>
  <si>
    <t xml:space="preserve">王晓格</t>
  </si>
  <si>
    <t xml:space="preserve">1721124017</t>
  </si>
  <si>
    <t xml:space="preserve">郭晓暄</t>
  </si>
  <si>
    <t xml:space="preserve">1721124027</t>
  </si>
  <si>
    <t xml:space="preserve">韩梦瑶</t>
  </si>
  <si>
    <t xml:space="preserve">1721124028</t>
  </si>
  <si>
    <t xml:space="preserve">李哲</t>
  </si>
  <si>
    <t xml:space="preserve">1721124029</t>
  </si>
  <si>
    <t xml:space="preserve">路雪</t>
  </si>
  <si>
    <t xml:space="preserve">1721124030</t>
  </si>
  <si>
    <t xml:space="preserve">常姗姗</t>
  </si>
  <si>
    <t xml:space="preserve">1721124052</t>
  </si>
  <si>
    <t xml:space="preserve">魏佳楠</t>
  </si>
  <si>
    <t xml:space="preserve">1721124054</t>
  </si>
  <si>
    <t xml:space="preserve">苗慧</t>
  </si>
  <si>
    <t xml:space="preserve">1721224002</t>
  </si>
  <si>
    <t xml:space="preserve">刘晓瑾</t>
  </si>
  <si>
    <t xml:space="preserve">1721224016</t>
  </si>
  <si>
    <t xml:space="preserve">王佳琪</t>
  </si>
  <si>
    <t xml:space="preserve">听力（Ⅰ）（Ⅱ）</t>
  </si>
  <si>
    <t xml:space="preserve">1721224026</t>
  </si>
  <si>
    <t xml:space="preserve">杨海云</t>
  </si>
  <si>
    <t xml:space="preserve">1721224033</t>
  </si>
  <si>
    <t xml:space="preserve">吕洁莹</t>
  </si>
  <si>
    <t xml:space="preserve">口语（Ⅰ）</t>
  </si>
  <si>
    <t xml:space="preserve">1721224040</t>
  </si>
  <si>
    <t xml:space="preserve">岳修萍</t>
  </si>
  <si>
    <t xml:space="preserve">1721224041</t>
  </si>
  <si>
    <t xml:space="preserve">刘新月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韩双语旅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721224043</t>
  </si>
  <si>
    <t xml:space="preserve">杜宇芳</t>
  </si>
  <si>
    <t xml:space="preserve">1721224048</t>
  </si>
  <si>
    <t xml:space="preserve">赵玉</t>
  </si>
  <si>
    <t xml:space="preserve">1721224054</t>
  </si>
  <si>
    <t xml:space="preserve">李鑫茹</t>
  </si>
  <si>
    <t xml:space="preserve">口语（Ⅰ）（Ⅱ）</t>
  </si>
  <si>
    <t xml:space="preserve">听力（Ⅰ）</t>
  </si>
  <si>
    <t xml:space="preserve">1721224070</t>
  </si>
  <si>
    <t xml:space="preserve">杨心连</t>
  </si>
  <si>
    <t xml:space="preserve">1721224074</t>
  </si>
  <si>
    <t xml:space="preserve">杨萌</t>
  </si>
  <si>
    <t xml:space="preserve">1721224090</t>
  </si>
  <si>
    <t xml:space="preserve">龚千千</t>
  </si>
  <si>
    <t xml:space="preserve">1721324002</t>
  </si>
  <si>
    <t xml:space="preserve">郝萍</t>
  </si>
  <si>
    <t xml:space="preserve">1721324006</t>
  </si>
  <si>
    <t xml:space="preserve">吕安航</t>
  </si>
  <si>
    <t xml:space="preserve">1721324008</t>
  </si>
  <si>
    <t xml:space="preserve">刘如月</t>
  </si>
  <si>
    <t xml:space="preserve">1721324015</t>
  </si>
  <si>
    <t xml:space="preserve">张译丙</t>
  </si>
  <si>
    <t xml:space="preserve">1721324027</t>
  </si>
  <si>
    <t xml:space="preserve">管方媛</t>
  </si>
  <si>
    <t xml:space="preserve">1721324037</t>
  </si>
  <si>
    <t xml:space="preserve">刘静雅</t>
  </si>
  <si>
    <t xml:space="preserve">1721324040</t>
  </si>
  <si>
    <t xml:space="preserve">陈思雨</t>
  </si>
  <si>
    <t xml:space="preserve">1721324050</t>
  </si>
  <si>
    <t xml:space="preserve">韩颖</t>
  </si>
  <si>
    <t xml:space="preserve">1721324055</t>
  </si>
  <si>
    <t xml:space="preserve">陈玉颖</t>
  </si>
  <si>
    <t xml:space="preserve">1721324058</t>
  </si>
  <si>
    <t xml:space="preserve">陈佳雯</t>
  </si>
  <si>
    <t xml:space="preserve">1722124036</t>
  </si>
  <si>
    <t xml:space="preserve">张利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22124095</t>
  </si>
  <si>
    <t xml:space="preserve">张亚君</t>
  </si>
  <si>
    <t xml:space="preserve">1722224013</t>
  </si>
  <si>
    <t xml:space="preserve">司雅昕</t>
  </si>
  <si>
    <t xml:space="preserve">1722224042</t>
  </si>
  <si>
    <t xml:space="preserve">丁云哲</t>
  </si>
  <si>
    <t xml:space="preserve">1722224048</t>
  </si>
  <si>
    <t xml:space="preserve">张梦园</t>
  </si>
  <si>
    <t xml:space="preserve">1722224057</t>
  </si>
  <si>
    <t xml:space="preserve">符雨田</t>
  </si>
  <si>
    <t xml:space="preserve">1722224063</t>
  </si>
  <si>
    <t xml:space="preserve">陈立珂</t>
  </si>
  <si>
    <t xml:space="preserve">1722224065</t>
  </si>
  <si>
    <t xml:space="preserve">武梓桐</t>
  </si>
  <si>
    <t xml:space="preserve">1728424053</t>
  </si>
  <si>
    <t xml:space="preserve">贺佳婧</t>
  </si>
  <si>
    <t xml:space="preserve">1728424098</t>
  </si>
  <si>
    <t xml:space="preserve">赵子钧</t>
  </si>
  <si>
    <t xml:space="preserve">1728524004</t>
  </si>
  <si>
    <t xml:space="preserve">毛瑜卿</t>
  </si>
  <si>
    <t xml:space="preserve">1728524016</t>
  </si>
  <si>
    <t xml:space="preserve">李逸枫</t>
  </si>
  <si>
    <t xml:space="preserve">1728524017</t>
  </si>
  <si>
    <t xml:space="preserve">王博闻</t>
  </si>
  <si>
    <t xml:space="preserve">1728524028</t>
  </si>
  <si>
    <t xml:space="preserve">张博瀚</t>
  </si>
  <si>
    <t xml:space="preserve">1728524044</t>
  </si>
  <si>
    <t xml:space="preserve">王溪澶</t>
  </si>
  <si>
    <t xml:space="preserve">1728524056</t>
  </si>
  <si>
    <t xml:space="preserve">王雪睿</t>
  </si>
  <si>
    <t xml:space="preserve">1728524064</t>
  </si>
  <si>
    <t xml:space="preserve">石诗源</t>
  </si>
  <si>
    <t xml:space="preserve">1728524088</t>
  </si>
  <si>
    <t xml:space="preserve">吴俊</t>
  </si>
  <si>
    <t xml:space="preserve">1728524106</t>
  </si>
  <si>
    <t xml:space="preserve">李矗松</t>
  </si>
  <si>
    <t xml:space="preserve">1728524107</t>
  </si>
  <si>
    <t xml:space="preserve">李佳蔚</t>
  </si>
  <si>
    <t xml:space="preserve">1729124014</t>
  </si>
  <si>
    <t xml:space="preserve">刘承卉</t>
  </si>
  <si>
    <t xml:space="preserve">1729124042</t>
  </si>
  <si>
    <t xml:space="preserve">肖尧天</t>
  </si>
  <si>
    <t xml:space="preserve">1729124094</t>
  </si>
  <si>
    <t xml:space="preserve">李瑞</t>
  </si>
  <si>
    <t xml:space="preserve">1729124100</t>
  </si>
  <si>
    <t xml:space="preserve">杜思峤</t>
  </si>
  <si>
    <t xml:space="preserve">1730124007</t>
  </si>
  <si>
    <t xml:space="preserve">邢子涵</t>
  </si>
  <si>
    <t xml:space="preserve">1730124024</t>
  </si>
  <si>
    <t xml:space="preserve">孟然</t>
  </si>
  <si>
    <t xml:space="preserve">1728424036</t>
  </si>
  <si>
    <t xml:space="preserve">李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5214008</t>
  </si>
  <si>
    <t xml:space="preserve">孙凯歌</t>
  </si>
  <si>
    <t xml:space="preserve">1705214057</t>
  </si>
  <si>
    <t xml:space="preserve">徐珮鑫</t>
  </si>
  <si>
    <t xml:space="preserve">1705214084</t>
  </si>
  <si>
    <t xml:space="preserve">翟晨希</t>
  </si>
  <si>
    <t xml:space="preserve">1705324010</t>
  </si>
  <si>
    <t xml:space="preserve">茹慧洋</t>
  </si>
  <si>
    <t xml:space="preserve">1705324023</t>
  </si>
  <si>
    <t xml:space="preserve">许梦欣</t>
  </si>
  <si>
    <t xml:space="preserve">1705324036</t>
  </si>
  <si>
    <t xml:space="preserve">张苗</t>
  </si>
  <si>
    <t xml:space="preserve">1705324042</t>
  </si>
  <si>
    <t xml:space="preserve">王康妮</t>
  </si>
  <si>
    <t xml:space="preserve">1705324044</t>
  </si>
  <si>
    <t xml:space="preserve">郭卓玥</t>
  </si>
  <si>
    <t xml:space="preserve">1705324050</t>
  </si>
  <si>
    <t xml:space="preserve">周潇</t>
  </si>
  <si>
    <t xml:space="preserve">1709114003</t>
  </si>
  <si>
    <t xml:space="preserve">张玉</t>
  </si>
  <si>
    <t xml:space="preserve">1709114013</t>
  </si>
  <si>
    <t xml:space="preserve">任玉帆</t>
  </si>
  <si>
    <t xml:space="preserve">1709114021</t>
  </si>
  <si>
    <t xml:space="preserve">白冰玉</t>
  </si>
  <si>
    <t xml:space="preserve">1709114023</t>
  </si>
  <si>
    <t xml:space="preserve">董含笑</t>
  </si>
  <si>
    <t xml:space="preserve">1709114025</t>
  </si>
  <si>
    <t xml:space="preserve">张玙嘉</t>
  </si>
  <si>
    <t xml:space="preserve">1709114029</t>
  </si>
  <si>
    <t xml:space="preserve">黄晨歌</t>
  </si>
  <si>
    <t xml:space="preserve">1709114031</t>
  </si>
  <si>
    <t xml:space="preserve">袁艺雯</t>
  </si>
  <si>
    <t xml:space="preserve">1709114037</t>
  </si>
  <si>
    <t xml:space="preserve">鲁梦楠</t>
  </si>
  <si>
    <t xml:space="preserve">1709114055</t>
  </si>
  <si>
    <t xml:space="preserve">孙灿</t>
  </si>
  <si>
    <t xml:space="preserve">1709114061</t>
  </si>
  <si>
    <t xml:space="preserve">廉锐</t>
  </si>
  <si>
    <t xml:space="preserve">1709114062</t>
  </si>
  <si>
    <t xml:space="preserve">郭雅楠</t>
  </si>
  <si>
    <t xml:space="preserve">1709114063</t>
  </si>
  <si>
    <t xml:space="preserve">毕心怡</t>
  </si>
  <si>
    <t xml:space="preserve">1709114067</t>
  </si>
  <si>
    <t xml:space="preserve">侯祎辰</t>
  </si>
  <si>
    <t xml:space="preserve">1709114093</t>
  </si>
  <si>
    <t xml:space="preserve">王玉芳</t>
  </si>
  <si>
    <t xml:space="preserve">1709114101</t>
  </si>
  <si>
    <t xml:space="preserve">杨青</t>
  </si>
  <si>
    <t xml:space="preserve">1709114102</t>
  </si>
  <si>
    <t xml:space="preserve">李梦洁</t>
  </si>
  <si>
    <t xml:space="preserve">1709114104</t>
  </si>
  <si>
    <t xml:space="preserve">马萌晗</t>
  </si>
  <si>
    <t xml:space="preserve">1709114109</t>
  </si>
  <si>
    <t xml:space="preserve">袁婧文</t>
  </si>
  <si>
    <t xml:space="preserve">1709114117</t>
  </si>
  <si>
    <t xml:space="preserve">李亚婷</t>
  </si>
  <si>
    <t xml:space="preserve">1709114123</t>
  </si>
  <si>
    <t xml:space="preserve">吴俣</t>
  </si>
  <si>
    <t xml:space="preserve">1709114148</t>
  </si>
  <si>
    <t xml:space="preserve">潘俊邑</t>
  </si>
  <si>
    <t xml:space="preserve">1709114149</t>
  </si>
  <si>
    <t xml:space="preserve">刘雨</t>
  </si>
  <si>
    <t xml:space="preserve">1709114153</t>
  </si>
  <si>
    <t xml:space="preserve">江惜诺</t>
  </si>
  <si>
    <t xml:space="preserve">1709114165</t>
  </si>
  <si>
    <t xml:space="preserve">张谢草</t>
  </si>
  <si>
    <t xml:space="preserve">1709114171</t>
  </si>
  <si>
    <t xml:space="preserve">张露荷</t>
  </si>
  <si>
    <t xml:space="preserve">1709114176</t>
  </si>
  <si>
    <t xml:space="preserve">李慧杰</t>
  </si>
  <si>
    <t xml:space="preserve">1709114229</t>
  </si>
  <si>
    <t xml:space="preserve">梁晨</t>
  </si>
  <si>
    <t xml:space="preserve">1709114230</t>
  </si>
  <si>
    <t xml:space="preserve">管丽敏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汉语国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709214006</t>
  </si>
  <si>
    <t xml:space="preserve">张慧娟</t>
  </si>
  <si>
    <t xml:space="preserve">1709214015</t>
  </si>
  <si>
    <t xml:space="preserve">孙庆可</t>
  </si>
  <si>
    <t xml:space="preserve">1709214017</t>
  </si>
  <si>
    <t xml:space="preserve">高露溶</t>
  </si>
  <si>
    <t xml:space="preserve">1709214024</t>
  </si>
  <si>
    <t xml:space="preserve">邹慧翔</t>
  </si>
  <si>
    <t xml:space="preserve">1709214042</t>
  </si>
  <si>
    <t xml:space="preserve">王赫岗</t>
  </si>
  <si>
    <t xml:space="preserve">1709214055</t>
  </si>
  <si>
    <t xml:space="preserve">程瑞晴</t>
  </si>
  <si>
    <t xml:space="preserve">1709214068</t>
  </si>
  <si>
    <t xml:space="preserve">胡梓玉</t>
  </si>
  <si>
    <t xml:space="preserve">1709214069</t>
  </si>
  <si>
    <t xml:space="preserve">吴鑫明</t>
  </si>
  <si>
    <t xml:space="preserve">1709214086</t>
  </si>
  <si>
    <t xml:space="preserve">李艳</t>
  </si>
  <si>
    <t xml:space="preserve">1709324008</t>
  </si>
  <si>
    <t xml:space="preserve">张严溢</t>
  </si>
  <si>
    <t xml:space="preserve">1709324018</t>
  </si>
  <si>
    <t xml:space="preserve">封晴</t>
  </si>
  <si>
    <t xml:space="preserve">1709324019</t>
  </si>
  <si>
    <t xml:space="preserve">孙小媛</t>
  </si>
  <si>
    <t xml:space="preserve">1709324023</t>
  </si>
  <si>
    <t xml:space="preserve">张莎莎</t>
  </si>
  <si>
    <t xml:space="preserve">1709324027</t>
  </si>
  <si>
    <t xml:space="preserve">徐琰琦</t>
  </si>
  <si>
    <t xml:space="preserve">1709324040</t>
  </si>
  <si>
    <t xml:space="preserve">王语欣</t>
  </si>
  <si>
    <t xml:space="preserve">1709324045</t>
  </si>
  <si>
    <t xml:space="preserve">何瑞奇</t>
  </si>
  <si>
    <t xml:space="preserve">1709324051</t>
  </si>
  <si>
    <t xml:space="preserve">李亚杰</t>
  </si>
  <si>
    <t xml:space="preserve">1709324074</t>
  </si>
  <si>
    <t xml:space="preserve">李飒</t>
  </si>
  <si>
    <t xml:space="preserve">1719124063</t>
  </si>
  <si>
    <t xml:space="preserve">白丛林</t>
  </si>
  <si>
    <r>
      <rPr>
        <sz val="10"/>
        <rFont val="Noto Sans"/>
        <family val="2"/>
      </rPr>
      <t xml:space="preserve">国教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729224029</t>
  </si>
  <si>
    <t xml:space="preserve">游嘉琪</t>
  </si>
  <si>
    <t xml:space="preserve">1729224032</t>
  </si>
  <si>
    <t xml:space="preserve">郭佳蕊</t>
  </si>
  <si>
    <t xml:space="preserve">1729224039</t>
  </si>
  <si>
    <t xml:space="preserve">汤锐</t>
  </si>
  <si>
    <t xml:space="preserve">1729224058</t>
  </si>
  <si>
    <t xml:space="preserve">薛可欣</t>
  </si>
  <si>
    <t xml:space="preserve">1729224068</t>
  </si>
  <si>
    <t xml:space="preserve">刘阳</t>
  </si>
  <si>
    <t xml:space="preserve">1729224072</t>
  </si>
  <si>
    <t xml:space="preserve">兰彩云</t>
  </si>
  <si>
    <t xml:space="preserve">1729224089</t>
  </si>
  <si>
    <t xml:space="preserve">李若瑄</t>
  </si>
  <si>
    <t xml:space="preserve">1729224099</t>
  </si>
  <si>
    <t xml:space="preserve">汤皓程</t>
  </si>
  <si>
    <t xml:space="preserve">1729224106</t>
  </si>
  <si>
    <t xml:space="preserve">邢心怡</t>
  </si>
  <si>
    <t xml:space="preserve">1729224109</t>
  </si>
  <si>
    <t xml:space="preserve">骆家昕</t>
  </si>
  <si>
    <t xml:space="preserve">1729224112</t>
  </si>
  <si>
    <t xml:space="preserve">柳怡茗</t>
  </si>
  <si>
    <t xml:space="preserve">1729224113</t>
  </si>
  <si>
    <t xml:space="preserve">杨娴</t>
  </si>
  <si>
    <t xml:space="preserve">1729224115</t>
  </si>
  <si>
    <t xml:space="preserve">张晨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fals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2" t="s">
        <v>16</v>
      </c>
      <c r="D2" s="0" t="s">
        <v>17</v>
      </c>
      <c r="E2" s="0" t="s">
        <v>18</v>
      </c>
      <c r="F2" s="2" t="s">
        <v>19</v>
      </c>
      <c r="G2" s="2" t="s">
        <v>20</v>
      </c>
      <c r="H2" s="2" t="s">
        <v>21</v>
      </c>
      <c r="L2" s="0" t="n">
        <v>3300</v>
      </c>
      <c r="M2" s="0" t="n">
        <f aca="false">K2*55</f>
        <v>0</v>
      </c>
      <c r="N2" s="0" t="n">
        <f aca="false">L2-M2</f>
        <v>3300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2" t="s">
        <v>16</v>
      </c>
      <c r="D3" s="0" t="s">
        <v>22</v>
      </c>
      <c r="E3" s="0" t="s">
        <v>23</v>
      </c>
      <c r="F3" s="2" t="s">
        <v>24</v>
      </c>
      <c r="G3" s="2" t="s">
        <v>20</v>
      </c>
      <c r="H3" s="2" t="s">
        <v>21</v>
      </c>
      <c r="L3" s="0" t="n">
        <v>3300</v>
      </c>
      <c r="M3" s="0" t="n">
        <f aca="false">K3*55</f>
        <v>0</v>
      </c>
      <c r="N3" s="0" t="n">
        <f aca="false">L3-M3</f>
        <v>330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2" t="s">
        <v>25</v>
      </c>
      <c r="D4" s="0" t="s">
        <v>26</v>
      </c>
      <c r="E4" s="0" t="s">
        <v>27</v>
      </c>
      <c r="F4" s="2" t="s">
        <v>28</v>
      </c>
      <c r="G4" s="2" t="s">
        <v>20</v>
      </c>
      <c r="H4" s="2" t="s">
        <v>21</v>
      </c>
      <c r="L4" s="0" t="n">
        <v>3300</v>
      </c>
      <c r="M4" s="0" t="n">
        <f aca="false">K4*55</f>
        <v>0</v>
      </c>
      <c r="N4" s="0" t="n">
        <f aca="false">L4-M4</f>
        <v>3300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2" t="s">
        <v>29</v>
      </c>
      <c r="D5" s="0" t="s">
        <v>30</v>
      </c>
      <c r="E5" s="0" t="s">
        <v>31</v>
      </c>
      <c r="F5" s="2" t="s">
        <v>32</v>
      </c>
      <c r="G5" s="2" t="s">
        <v>20</v>
      </c>
      <c r="H5" s="2" t="s">
        <v>21</v>
      </c>
      <c r="L5" s="0" t="n">
        <v>3300</v>
      </c>
      <c r="M5" s="0" t="n">
        <f aca="false">K5*55</f>
        <v>0</v>
      </c>
      <c r="N5" s="0" t="n">
        <f aca="false">L5-M5</f>
        <v>3300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s">
        <v>33</v>
      </c>
      <c r="D6" s="0" t="s">
        <v>34</v>
      </c>
      <c r="E6" s="0" t="s">
        <v>35</v>
      </c>
      <c r="F6" s="2" t="s">
        <v>36</v>
      </c>
      <c r="G6" s="2" t="s">
        <v>20</v>
      </c>
      <c r="H6" s="2" t="s">
        <v>21</v>
      </c>
      <c r="L6" s="0" t="n">
        <v>3300</v>
      </c>
      <c r="M6" s="0" t="n">
        <f aca="false">K6*55</f>
        <v>0</v>
      </c>
      <c r="N6" s="0" t="n">
        <f aca="false">L6-M6</f>
        <v>330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2" t="s">
        <v>33</v>
      </c>
      <c r="D7" s="0" t="s">
        <v>34</v>
      </c>
      <c r="E7" s="0" t="s">
        <v>37</v>
      </c>
      <c r="F7" s="2" t="s">
        <v>38</v>
      </c>
      <c r="G7" s="2" t="s">
        <v>39</v>
      </c>
      <c r="H7" s="2" t="s">
        <v>21</v>
      </c>
      <c r="L7" s="0" t="n">
        <v>3300</v>
      </c>
      <c r="M7" s="0" t="n">
        <f aca="false">K7*55</f>
        <v>0</v>
      </c>
      <c r="N7" s="0" t="n">
        <f aca="false">L7-M7</f>
        <v>3300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2" t="s">
        <v>40</v>
      </c>
      <c r="D8" s="0" t="s">
        <v>41</v>
      </c>
      <c r="E8" s="0" t="s">
        <v>42</v>
      </c>
      <c r="F8" s="2" t="s">
        <v>43</v>
      </c>
      <c r="G8" s="2" t="s">
        <v>20</v>
      </c>
      <c r="H8" s="2" t="s">
        <v>21</v>
      </c>
      <c r="L8" s="0" t="n">
        <v>3300</v>
      </c>
      <c r="M8" s="0" t="n">
        <f aca="false">K8*55</f>
        <v>0</v>
      </c>
      <c r="N8" s="0" t="n">
        <f aca="false">L8-M8</f>
        <v>3300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2" t="s">
        <v>40</v>
      </c>
      <c r="D9" s="0" t="s">
        <v>44</v>
      </c>
      <c r="E9" s="0" t="s">
        <v>45</v>
      </c>
      <c r="F9" s="2" t="s">
        <v>46</v>
      </c>
      <c r="G9" s="2" t="s">
        <v>20</v>
      </c>
      <c r="H9" s="2" t="s">
        <v>21</v>
      </c>
      <c r="L9" s="0" t="n">
        <v>3300</v>
      </c>
      <c r="M9" s="0" t="n">
        <f aca="false">K9*55</f>
        <v>0</v>
      </c>
      <c r="N9" s="0" t="n">
        <f aca="false">L9-M9</f>
        <v>3300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2" t="s">
        <v>47</v>
      </c>
      <c r="D10" s="0" t="s">
        <v>48</v>
      </c>
      <c r="E10" s="0" t="s">
        <v>49</v>
      </c>
      <c r="F10" s="2" t="s">
        <v>50</v>
      </c>
      <c r="G10" s="2" t="s">
        <v>20</v>
      </c>
      <c r="H10" s="2" t="s">
        <v>21</v>
      </c>
      <c r="L10" s="0" t="n">
        <v>3300</v>
      </c>
      <c r="M10" s="0" t="n">
        <f aca="false">K10*55</f>
        <v>0</v>
      </c>
      <c r="N10" s="0" t="n">
        <f aca="false">L10-M10</f>
        <v>3300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2" t="s">
        <v>51</v>
      </c>
      <c r="D11" s="0" t="s">
        <v>52</v>
      </c>
      <c r="E11" s="0" t="s">
        <v>53</v>
      </c>
      <c r="F11" s="2" t="s">
        <v>54</v>
      </c>
      <c r="G11" s="2" t="s">
        <v>20</v>
      </c>
      <c r="H11" s="2" t="s">
        <v>21</v>
      </c>
      <c r="L11" s="0" t="n">
        <v>3300</v>
      </c>
      <c r="M11" s="0" t="n">
        <f aca="false">K11*55</f>
        <v>0</v>
      </c>
      <c r="N11" s="0" t="n">
        <f aca="false">L11-M11</f>
        <v>3300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2" t="s">
        <v>51</v>
      </c>
      <c r="D12" s="0" t="s">
        <v>52</v>
      </c>
      <c r="E12" s="0" t="s">
        <v>55</v>
      </c>
      <c r="F12" s="2" t="s">
        <v>56</v>
      </c>
      <c r="G12" s="2" t="s">
        <v>20</v>
      </c>
      <c r="H12" s="2" t="s">
        <v>21</v>
      </c>
      <c r="L12" s="0" t="n">
        <v>3300</v>
      </c>
      <c r="M12" s="0" t="n">
        <f aca="false">K12*55</f>
        <v>0</v>
      </c>
      <c r="N12" s="0" t="n">
        <f aca="false">L12-M12</f>
        <v>3300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2" t="s">
        <v>57</v>
      </c>
      <c r="D13" s="0" t="s">
        <v>58</v>
      </c>
      <c r="E13" s="0" t="s">
        <v>59</v>
      </c>
      <c r="F13" s="2" t="s">
        <v>60</v>
      </c>
      <c r="G13" s="2" t="s">
        <v>39</v>
      </c>
      <c r="H13" s="2" t="s">
        <v>21</v>
      </c>
      <c r="L13" s="0" t="n">
        <v>3300</v>
      </c>
      <c r="M13" s="0" t="n">
        <f aca="false">K13*55</f>
        <v>0</v>
      </c>
      <c r="N13" s="0" t="n">
        <f aca="false">L13-M13</f>
        <v>3300</v>
      </c>
    </row>
    <row r="14" customFormat="false" ht="12.75" hidden="false" customHeight="false" outlineLevel="0" collapsed="false">
      <c r="A14" s="0" t="s">
        <v>14</v>
      </c>
      <c r="B14" s="0" t="s">
        <v>15</v>
      </c>
      <c r="C14" s="2" t="s">
        <v>61</v>
      </c>
      <c r="D14" s="0" t="s">
        <v>62</v>
      </c>
      <c r="E14" s="0" t="s">
        <v>63</v>
      </c>
      <c r="F14" s="2" t="s">
        <v>64</v>
      </c>
      <c r="G14" s="2" t="s">
        <v>39</v>
      </c>
      <c r="H14" s="2" t="s">
        <v>21</v>
      </c>
      <c r="L14" s="0" t="n">
        <v>3300</v>
      </c>
      <c r="M14" s="0" t="n">
        <f aca="false">K14*55</f>
        <v>0</v>
      </c>
      <c r="N14" s="0" t="n">
        <f aca="false">L14-M14</f>
        <v>3300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2" t="s">
        <v>65</v>
      </c>
      <c r="D15" s="0" t="s">
        <v>66</v>
      </c>
      <c r="E15" s="0" t="s">
        <v>67</v>
      </c>
      <c r="F15" s="2" t="s">
        <v>68</v>
      </c>
      <c r="G15" s="2" t="s">
        <v>39</v>
      </c>
      <c r="H15" s="2" t="s">
        <v>21</v>
      </c>
      <c r="L15" s="0" t="n">
        <v>3300</v>
      </c>
      <c r="M15" s="0" t="n">
        <f aca="false">K15*55</f>
        <v>0</v>
      </c>
      <c r="N15" s="0" t="n">
        <f aca="false">L15-M15</f>
        <v>3300</v>
      </c>
    </row>
    <row r="16" customFormat="false" ht="12.75" hidden="false" customHeight="false" outlineLevel="0" collapsed="false">
      <c r="A16" s="0" t="s">
        <v>14</v>
      </c>
      <c r="B16" s="0" t="s">
        <v>15</v>
      </c>
      <c r="C16" s="2" t="s">
        <v>65</v>
      </c>
      <c r="D16" s="0" t="s">
        <v>69</v>
      </c>
      <c r="E16" s="0" t="s">
        <v>70</v>
      </c>
      <c r="F16" s="2" t="s">
        <v>71</v>
      </c>
      <c r="G16" s="2" t="s">
        <v>39</v>
      </c>
      <c r="H16" s="2" t="s">
        <v>21</v>
      </c>
      <c r="L16" s="0" t="n">
        <v>3300</v>
      </c>
      <c r="M16" s="0" t="n">
        <f aca="false">K16*55</f>
        <v>0</v>
      </c>
      <c r="N16" s="0" t="n">
        <f aca="false">L16-M16</f>
        <v>3300</v>
      </c>
    </row>
    <row r="17" customFormat="false" ht="12.75" hidden="false" customHeight="false" outlineLevel="0" collapsed="false">
      <c r="A17" s="0" t="s">
        <v>14</v>
      </c>
      <c r="B17" s="0" t="s">
        <v>15</v>
      </c>
      <c r="C17" s="2" t="s">
        <v>65</v>
      </c>
      <c r="D17" s="0" t="s">
        <v>69</v>
      </c>
      <c r="E17" s="0" t="s">
        <v>72</v>
      </c>
      <c r="F17" s="2" t="s">
        <v>73</v>
      </c>
      <c r="G17" s="2" t="s">
        <v>39</v>
      </c>
      <c r="H17" s="2" t="s">
        <v>21</v>
      </c>
      <c r="L17" s="0" t="n">
        <v>3300</v>
      </c>
      <c r="M17" s="0" t="n">
        <f aca="false">K17*55</f>
        <v>0</v>
      </c>
      <c r="N17" s="0" t="n">
        <f aca="false">L17-M17</f>
        <v>3300</v>
      </c>
    </row>
    <row r="18" customFormat="false" ht="12.75" hidden="false" customHeight="false" outlineLevel="0" collapsed="false">
      <c r="A18" s="0" t="s">
        <v>14</v>
      </c>
      <c r="B18" s="0" t="s">
        <v>15</v>
      </c>
      <c r="C18" s="2" t="s">
        <v>74</v>
      </c>
      <c r="D18" s="0" t="s">
        <v>75</v>
      </c>
      <c r="E18" s="0" t="s">
        <v>76</v>
      </c>
      <c r="F18" s="2" t="s">
        <v>77</v>
      </c>
      <c r="G18" s="2" t="s">
        <v>20</v>
      </c>
      <c r="H18" s="2" t="s">
        <v>21</v>
      </c>
      <c r="L18" s="0" t="n">
        <v>3300</v>
      </c>
      <c r="M18" s="0" t="n">
        <f aca="false">K18*55</f>
        <v>0</v>
      </c>
      <c r="N18" s="0" t="n">
        <f aca="false">L18-M18</f>
        <v>3300</v>
      </c>
    </row>
    <row r="19" customFormat="false" ht="12.75" hidden="false" customHeight="false" outlineLevel="0" collapsed="false">
      <c r="A19" s="0" t="s">
        <v>14</v>
      </c>
      <c r="B19" s="0" t="s">
        <v>15</v>
      </c>
      <c r="C19" s="2" t="s">
        <v>78</v>
      </c>
      <c r="D19" s="0" t="s">
        <v>79</v>
      </c>
      <c r="E19" s="0" t="s">
        <v>80</v>
      </c>
      <c r="F19" s="2" t="s">
        <v>81</v>
      </c>
      <c r="G19" s="2" t="s">
        <v>20</v>
      </c>
      <c r="H19" s="2" t="s">
        <v>21</v>
      </c>
      <c r="L19" s="0" t="n">
        <v>3300</v>
      </c>
      <c r="M19" s="0" t="n">
        <f aca="false">K19*55</f>
        <v>0</v>
      </c>
      <c r="N19" s="0" t="n">
        <f aca="false">L19-M19</f>
        <v>3300</v>
      </c>
    </row>
    <row r="20" customFormat="false" ht="12.75" hidden="false" customHeight="false" outlineLevel="0" collapsed="false">
      <c r="A20" s="0" t="s">
        <v>14</v>
      </c>
      <c r="B20" s="0" t="s">
        <v>15</v>
      </c>
      <c r="C20" s="2" t="s">
        <v>82</v>
      </c>
      <c r="D20" s="0" t="s">
        <v>83</v>
      </c>
      <c r="E20" s="0" t="s">
        <v>84</v>
      </c>
      <c r="F20" s="2" t="s">
        <v>85</v>
      </c>
      <c r="G20" s="2" t="s">
        <v>39</v>
      </c>
      <c r="H20" s="2" t="s">
        <v>21</v>
      </c>
      <c r="L20" s="0" t="n">
        <v>3300</v>
      </c>
      <c r="M20" s="0" t="n">
        <f aca="false">K20*55</f>
        <v>0</v>
      </c>
      <c r="N20" s="0" t="n">
        <f aca="false">L20-M20</f>
        <v>3300</v>
      </c>
    </row>
    <row r="21" customFormat="false" ht="12.75" hidden="false" customHeight="false" outlineLevel="0" collapsed="false">
      <c r="A21" s="0" t="s">
        <v>14</v>
      </c>
      <c r="B21" s="0" t="s">
        <v>15</v>
      </c>
      <c r="C21" s="2" t="s">
        <v>86</v>
      </c>
      <c r="D21" s="0" t="s">
        <v>87</v>
      </c>
      <c r="E21" s="0" t="s">
        <v>88</v>
      </c>
      <c r="F21" s="2" t="s">
        <v>89</v>
      </c>
      <c r="G21" s="2" t="s">
        <v>39</v>
      </c>
      <c r="H21" s="2" t="s">
        <v>21</v>
      </c>
      <c r="L21" s="0" t="n">
        <v>3300</v>
      </c>
      <c r="M21" s="0" t="n">
        <f aca="false">K21*55</f>
        <v>0</v>
      </c>
      <c r="N21" s="0" t="n">
        <f aca="false">L21-M21</f>
        <v>3300</v>
      </c>
    </row>
    <row r="22" customFormat="false" ht="12.75" hidden="false" customHeight="false" outlineLevel="0" collapsed="false">
      <c r="A22" s="0" t="s">
        <v>14</v>
      </c>
      <c r="B22" s="0" t="s">
        <v>15</v>
      </c>
      <c r="C22" s="2" t="s">
        <v>86</v>
      </c>
      <c r="D22" s="0" t="s">
        <v>87</v>
      </c>
      <c r="E22" s="0" t="s">
        <v>90</v>
      </c>
      <c r="F22" s="2" t="s">
        <v>91</v>
      </c>
      <c r="G22" s="2" t="s">
        <v>39</v>
      </c>
      <c r="H22" s="2" t="s">
        <v>21</v>
      </c>
      <c r="L22" s="0" t="n">
        <v>3300</v>
      </c>
      <c r="M22" s="0" t="n">
        <f aca="false">K22*55</f>
        <v>0</v>
      </c>
      <c r="N22" s="0" t="n">
        <f aca="false">L22-M22</f>
        <v>3300</v>
      </c>
    </row>
    <row r="23" customFormat="false" ht="12.75" hidden="false" customHeight="false" outlineLevel="0" collapsed="false">
      <c r="A23" s="0" t="s">
        <v>14</v>
      </c>
      <c r="B23" s="0" t="s">
        <v>15</v>
      </c>
      <c r="C23" s="2" t="s">
        <v>86</v>
      </c>
      <c r="D23" s="0" t="s">
        <v>87</v>
      </c>
      <c r="E23" s="0" t="s">
        <v>92</v>
      </c>
      <c r="F23" s="2" t="s">
        <v>93</v>
      </c>
      <c r="G23" s="2" t="s">
        <v>20</v>
      </c>
      <c r="H23" s="2" t="s">
        <v>21</v>
      </c>
      <c r="L23" s="0" t="n">
        <v>3300</v>
      </c>
      <c r="M23" s="0" t="n">
        <f aca="false">K23*55</f>
        <v>0</v>
      </c>
      <c r="N23" s="0" t="n">
        <f aca="false">L23-M23</f>
        <v>3300</v>
      </c>
    </row>
    <row r="24" customFormat="false" ht="12.75" hidden="false" customHeight="false" outlineLevel="0" collapsed="false">
      <c r="A24" s="0" t="s">
        <v>14</v>
      </c>
      <c r="B24" s="0" t="s">
        <v>15</v>
      </c>
      <c r="C24" s="2" t="s">
        <v>94</v>
      </c>
      <c r="D24" s="0" t="s">
        <v>95</v>
      </c>
      <c r="E24" s="0" t="s">
        <v>96</v>
      </c>
      <c r="F24" s="2" t="s">
        <v>97</v>
      </c>
      <c r="G24" s="2" t="s">
        <v>20</v>
      </c>
      <c r="H24" s="2" t="s">
        <v>21</v>
      </c>
      <c r="L24" s="0" t="n">
        <v>3300</v>
      </c>
      <c r="M24" s="0" t="n">
        <f aca="false">K24*55</f>
        <v>0</v>
      </c>
      <c r="N24" s="0" t="n">
        <f aca="false">L24-M24</f>
        <v>3300</v>
      </c>
    </row>
    <row r="25" customFormat="false" ht="12.75" hidden="false" customHeight="false" outlineLevel="0" collapsed="false">
      <c r="A25" s="0" t="s">
        <v>14</v>
      </c>
      <c r="B25" s="0" t="s">
        <v>15</v>
      </c>
      <c r="C25" s="2" t="s">
        <v>98</v>
      </c>
      <c r="D25" s="0" t="s">
        <v>99</v>
      </c>
      <c r="E25" s="0" t="s">
        <v>100</v>
      </c>
      <c r="F25" s="2" t="s">
        <v>101</v>
      </c>
      <c r="G25" s="2" t="s">
        <v>20</v>
      </c>
      <c r="H25" s="2" t="s">
        <v>21</v>
      </c>
      <c r="L25" s="0" t="n">
        <v>3300</v>
      </c>
      <c r="M25" s="0" t="n">
        <f aca="false">K25*55</f>
        <v>0</v>
      </c>
      <c r="N25" s="0" t="n">
        <f aca="false">L25-M25</f>
        <v>3300</v>
      </c>
    </row>
    <row r="26" customFormat="false" ht="12.75" hidden="false" customHeight="false" outlineLevel="0" collapsed="false">
      <c r="A26" s="0" t="s">
        <v>14</v>
      </c>
      <c r="B26" s="0" t="s">
        <v>15</v>
      </c>
      <c r="C26" s="2" t="s">
        <v>98</v>
      </c>
      <c r="D26" s="0" t="s">
        <v>102</v>
      </c>
      <c r="E26" s="0" t="s">
        <v>103</v>
      </c>
      <c r="F26" s="2" t="s">
        <v>104</v>
      </c>
      <c r="G26" s="2" t="s">
        <v>20</v>
      </c>
      <c r="H26" s="2" t="s">
        <v>21</v>
      </c>
      <c r="L26" s="0" t="n">
        <v>3300</v>
      </c>
      <c r="M26" s="0" t="n">
        <f aca="false">K26*55</f>
        <v>0</v>
      </c>
      <c r="N26" s="0" t="n">
        <f aca="false">L26-M26</f>
        <v>3300</v>
      </c>
    </row>
    <row r="27" customFormat="false" ht="12.75" hidden="false" customHeight="false" outlineLevel="0" collapsed="false">
      <c r="A27" s="0" t="s">
        <v>14</v>
      </c>
      <c r="B27" s="0" t="s">
        <v>15</v>
      </c>
      <c r="C27" s="2" t="s">
        <v>98</v>
      </c>
      <c r="D27" s="0" t="s">
        <v>99</v>
      </c>
      <c r="E27" s="0" t="s">
        <v>105</v>
      </c>
      <c r="F27" s="2" t="s">
        <v>106</v>
      </c>
      <c r="G27" s="2" t="s">
        <v>20</v>
      </c>
      <c r="H27" s="2" t="s">
        <v>21</v>
      </c>
      <c r="L27" s="0" t="n">
        <v>3300</v>
      </c>
      <c r="M27" s="0" t="n">
        <f aca="false">K27*55</f>
        <v>0</v>
      </c>
      <c r="N27" s="0" t="n">
        <f aca="false">L27-M27</f>
        <v>3300</v>
      </c>
    </row>
    <row r="28" customFormat="false" ht="12.75" hidden="false" customHeight="false" outlineLevel="0" collapsed="false">
      <c r="A28" s="0" t="s">
        <v>14</v>
      </c>
      <c r="B28" s="0" t="s">
        <v>15</v>
      </c>
      <c r="C28" s="2" t="s">
        <v>107</v>
      </c>
      <c r="D28" s="0" t="s">
        <v>108</v>
      </c>
      <c r="E28" s="0" t="s">
        <v>109</v>
      </c>
      <c r="F28" s="2" t="s">
        <v>110</v>
      </c>
      <c r="G28" s="2" t="s">
        <v>20</v>
      </c>
      <c r="H28" s="2" t="s">
        <v>21</v>
      </c>
      <c r="L28" s="0" t="n">
        <v>3300</v>
      </c>
      <c r="M28" s="0" t="n">
        <f aca="false">K28*55</f>
        <v>0</v>
      </c>
      <c r="N28" s="0" t="n">
        <f aca="false">L28-M28</f>
        <v>3300</v>
      </c>
    </row>
    <row r="29" customFormat="false" ht="12.75" hidden="false" customHeight="false" outlineLevel="0" collapsed="false">
      <c r="A29" s="0" t="s">
        <v>14</v>
      </c>
      <c r="B29" s="0" t="s">
        <v>15</v>
      </c>
      <c r="C29" s="2" t="s">
        <v>107</v>
      </c>
      <c r="D29" s="0" t="s">
        <v>108</v>
      </c>
      <c r="E29" s="0" t="s">
        <v>111</v>
      </c>
      <c r="F29" s="2" t="s">
        <v>112</v>
      </c>
      <c r="G29" s="2" t="s">
        <v>20</v>
      </c>
      <c r="H29" s="2" t="s">
        <v>21</v>
      </c>
      <c r="L29" s="0" t="n">
        <v>3300</v>
      </c>
      <c r="M29" s="0" t="n">
        <f aca="false">K29*55</f>
        <v>0</v>
      </c>
      <c r="N29" s="0" t="n">
        <f aca="false">L29-M29</f>
        <v>3300</v>
      </c>
    </row>
    <row r="30" customFormat="false" ht="12.75" hidden="false" customHeight="false" outlineLevel="0" collapsed="false">
      <c r="A30" s="0" t="s">
        <v>14</v>
      </c>
      <c r="B30" s="0" t="s">
        <v>15</v>
      </c>
      <c r="C30" s="2" t="s">
        <v>107</v>
      </c>
      <c r="D30" s="0" t="s">
        <v>108</v>
      </c>
      <c r="E30" s="0" t="s">
        <v>113</v>
      </c>
      <c r="F30" s="2" t="s">
        <v>114</v>
      </c>
      <c r="G30" s="2" t="s">
        <v>20</v>
      </c>
      <c r="H30" s="2" t="s">
        <v>21</v>
      </c>
      <c r="L30" s="0" t="n">
        <v>3300</v>
      </c>
      <c r="M30" s="0" t="n">
        <f aca="false">K30*55</f>
        <v>0</v>
      </c>
      <c r="N30" s="0" t="n">
        <f aca="false">L30-M30</f>
        <v>3300</v>
      </c>
    </row>
    <row r="31" customFormat="false" ht="12.75" hidden="false" customHeight="false" outlineLevel="0" collapsed="false">
      <c r="A31" s="0" t="s">
        <v>14</v>
      </c>
      <c r="B31" s="0" t="s">
        <v>15</v>
      </c>
      <c r="C31" s="2" t="s">
        <v>107</v>
      </c>
      <c r="D31" s="0" t="s">
        <v>108</v>
      </c>
      <c r="E31" s="0" t="s">
        <v>115</v>
      </c>
      <c r="F31" s="2" t="s">
        <v>116</v>
      </c>
      <c r="G31" s="2" t="s">
        <v>20</v>
      </c>
      <c r="H31" s="2" t="s">
        <v>21</v>
      </c>
      <c r="L31" s="0" t="n">
        <v>3300</v>
      </c>
      <c r="M31" s="0" t="n">
        <f aca="false">K31*55</f>
        <v>0</v>
      </c>
      <c r="N31" s="0" t="n">
        <f aca="false">L31-M31</f>
        <v>3300</v>
      </c>
    </row>
    <row r="32" customFormat="false" ht="12.75" hidden="false" customHeight="false" outlineLevel="0" collapsed="false">
      <c r="A32" s="0" t="s">
        <v>14</v>
      </c>
      <c r="B32" s="0" t="s">
        <v>15</v>
      </c>
      <c r="C32" s="2" t="s">
        <v>117</v>
      </c>
      <c r="D32" s="0" t="s">
        <v>118</v>
      </c>
      <c r="E32" s="0" t="s">
        <v>119</v>
      </c>
      <c r="F32" s="2" t="s">
        <v>120</v>
      </c>
      <c r="G32" s="2" t="s">
        <v>20</v>
      </c>
      <c r="H32" s="2" t="s">
        <v>21</v>
      </c>
      <c r="L32" s="0" t="n">
        <v>3300</v>
      </c>
      <c r="M32" s="0" t="n">
        <f aca="false">K32*55</f>
        <v>0</v>
      </c>
      <c r="N32" s="0" t="n">
        <f aca="false">L32-M32</f>
        <v>3300</v>
      </c>
    </row>
    <row r="33" customFormat="false" ht="12.75" hidden="false" customHeight="false" outlineLevel="0" collapsed="false">
      <c r="A33" s="0" t="s">
        <v>14</v>
      </c>
      <c r="B33" s="0" t="s">
        <v>15</v>
      </c>
      <c r="C33" s="2" t="s">
        <v>117</v>
      </c>
      <c r="D33" s="0" t="s">
        <v>118</v>
      </c>
      <c r="E33" s="0" t="s">
        <v>121</v>
      </c>
      <c r="F33" s="2" t="s">
        <v>122</v>
      </c>
      <c r="G33" s="2" t="s">
        <v>20</v>
      </c>
      <c r="H33" s="2" t="s">
        <v>21</v>
      </c>
      <c r="L33" s="0" t="n">
        <v>3300</v>
      </c>
      <c r="M33" s="0" t="n">
        <f aca="false">K33*55</f>
        <v>0</v>
      </c>
      <c r="N33" s="0" t="n">
        <f aca="false">L33-M33</f>
        <v>3300</v>
      </c>
    </row>
    <row r="34" customFormat="false" ht="12.75" hidden="false" customHeight="false" outlineLevel="0" collapsed="false">
      <c r="A34" s="0" t="s">
        <v>14</v>
      </c>
      <c r="B34" s="0" t="s">
        <v>15</v>
      </c>
      <c r="C34" s="2" t="s">
        <v>117</v>
      </c>
      <c r="D34" s="0" t="s">
        <v>118</v>
      </c>
      <c r="E34" s="0" t="s">
        <v>123</v>
      </c>
      <c r="F34" s="2" t="s">
        <v>124</v>
      </c>
      <c r="G34" s="2" t="s">
        <v>20</v>
      </c>
      <c r="H34" s="2" t="s">
        <v>21</v>
      </c>
      <c r="L34" s="0" t="n">
        <v>3300</v>
      </c>
      <c r="M34" s="0" t="n">
        <f aca="false">K34*55</f>
        <v>0</v>
      </c>
      <c r="N34" s="0" t="n">
        <f aca="false">L34-M34</f>
        <v>3300</v>
      </c>
    </row>
    <row r="35" customFormat="false" ht="12.75" hidden="false" customHeight="false" outlineLevel="0" collapsed="false">
      <c r="A35" s="0" t="s">
        <v>14</v>
      </c>
      <c r="B35" s="0" t="s">
        <v>15</v>
      </c>
      <c r="C35" s="2" t="s">
        <v>117</v>
      </c>
      <c r="D35" s="0" t="s">
        <v>118</v>
      </c>
      <c r="E35" s="0" t="s">
        <v>125</v>
      </c>
      <c r="F35" s="2" t="s">
        <v>126</v>
      </c>
      <c r="G35" s="2" t="s">
        <v>39</v>
      </c>
      <c r="H35" s="2" t="s">
        <v>21</v>
      </c>
      <c r="L35" s="0" t="n">
        <v>3300</v>
      </c>
      <c r="M35" s="0" t="n">
        <f aca="false">K35*55</f>
        <v>0</v>
      </c>
      <c r="N35" s="0" t="n">
        <f aca="false">L35-M35</f>
        <v>3300</v>
      </c>
    </row>
    <row r="36" customFormat="false" ht="12.75" hidden="false" customHeight="false" outlineLevel="0" collapsed="false">
      <c r="A36" s="0" t="s">
        <v>14</v>
      </c>
      <c r="B36" s="0" t="s">
        <v>15</v>
      </c>
      <c r="C36" s="2" t="s">
        <v>127</v>
      </c>
      <c r="D36" s="0" t="s">
        <v>128</v>
      </c>
      <c r="E36" s="0" t="s">
        <v>129</v>
      </c>
      <c r="F36" s="2" t="s">
        <v>130</v>
      </c>
      <c r="G36" s="2" t="s">
        <v>20</v>
      </c>
      <c r="H36" s="2" t="s">
        <v>21</v>
      </c>
      <c r="L36" s="0" t="n">
        <v>3300</v>
      </c>
      <c r="M36" s="0" t="n">
        <f aca="false">K36*55</f>
        <v>0</v>
      </c>
      <c r="N36" s="0" t="n">
        <f aca="false">L36-M36</f>
        <v>3300</v>
      </c>
    </row>
    <row r="37" customFormat="false" ht="12.75" hidden="false" customHeight="false" outlineLevel="0" collapsed="false">
      <c r="A37" s="0" t="s">
        <v>14</v>
      </c>
      <c r="B37" s="0" t="s">
        <v>15</v>
      </c>
      <c r="C37" s="2" t="s">
        <v>131</v>
      </c>
      <c r="D37" s="0" t="s">
        <v>132</v>
      </c>
      <c r="E37" s="0" t="s">
        <v>133</v>
      </c>
      <c r="F37" s="2" t="s">
        <v>134</v>
      </c>
      <c r="G37" s="2" t="s">
        <v>20</v>
      </c>
      <c r="H37" s="2" t="s">
        <v>21</v>
      </c>
      <c r="L37" s="0" t="n">
        <v>3300</v>
      </c>
      <c r="M37" s="0" t="n">
        <f aca="false">K37*55</f>
        <v>0</v>
      </c>
      <c r="N37" s="0" t="n">
        <f aca="false">L37-M37</f>
        <v>3300</v>
      </c>
    </row>
    <row r="38" customFormat="false" ht="12.75" hidden="false" customHeight="false" outlineLevel="0" collapsed="false">
      <c r="A38" s="0" t="s">
        <v>14</v>
      </c>
      <c r="B38" s="0" t="s">
        <v>15</v>
      </c>
      <c r="C38" s="2" t="s">
        <v>131</v>
      </c>
      <c r="D38" s="0" t="s">
        <v>132</v>
      </c>
      <c r="E38" s="0" t="s">
        <v>135</v>
      </c>
      <c r="F38" s="2" t="s">
        <v>136</v>
      </c>
      <c r="G38" s="2" t="s">
        <v>20</v>
      </c>
      <c r="H38" s="2" t="s">
        <v>21</v>
      </c>
      <c r="L38" s="0" t="n">
        <v>3300</v>
      </c>
      <c r="M38" s="0" t="n">
        <f aca="false">K38*55</f>
        <v>0</v>
      </c>
      <c r="N38" s="0" t="n">
        <f aca="false">L38-M38</f>
        <v>3300</v>
      </c>
    </row>
    <row r="39" customFormat="false" ht="12.75" hidden="false" customHeight="false" outlineLevel="0" collapsed="false">
      <c r="A39" s="0" t="s">
        <v>14</v>
      </c>
      <c r="B39" s="0" t="s">
        <v>15</v>
      </c>
      <c r="C39" s="2" t="s">
        <v>137</v>
      </c>
      <c r="D39" s="0" t="s">
        <v>138</v>
      </c>
      <c r="E39" s="0" t="s">
        <v>139</v>
      </c>
      <c r="F39" s="2" t="s">
        <v>140</v>
      </c>
      <c r="G39" s="2" t="s">
        <v>20</v>
      </c>
      <c r="H39" s="2" t="s">
        <v>21</v>
      </c>
      <c r="L39" s="0" t="n">
        <v>3300</v>
      </c>
      <c r="M39" s="0" t="n">
        <f aca="false">K39*55</f>
        <v>0</v>
      </c>
      <c r="N39" s="0" t="n">
        <f aca="false">L39-M39</f>
        <v>3300</v>
      </c>
    </row>
    <row r="40" customFormat="false" ht="12.75" hidden="false" customHeight="false" outlineLevel="0" collapsed="false">
      <c r="A40" s="0" t="s">
        <v>14</v>
      </c>
      <c r="B40" s="0" t="s">
        <v>15</v>
      </c>
      <c r="C40" s="2" t="s">
        <v>141</v>
      </c>
      <c r="D40" s="0" t="s">
        <v>142</v>
      </c>
      <c r="E40" s="0" t="s">
        <v>143</v>
      </c>
      <c r="F40" s="2" t="s">
        <v>144</v>
      </c>
      <c r="G40" s="2" t="s">
        <v>20</v>
      </c>
      <c r="H40" s="2" t="s">
        <v>21</v>
      </c>
      <c r="L40" s="0" t="n">
        <v>3300</v>
      </c>
      <c r="M40" s="0" t="n">
        <f aca="false">K40*55</f>
        <v>0</v>
      </c>
      <c r="N40" s="0" t="n">
        <f aca="false">L40-M40</f>
        <v>3300</v>
      </c>
    </row>
    <row r="41" customFormat="false" ht="12.75" hidden="false" customHeight="false" outlineLevel="0" collapsed="false">
      <c r="A41" s="0" t="s">
        <v>14</v>
      </c>
      <c r="B41" s="0" t="s">
        <v>15</v>
      </c>
      <c r="C41" s="2" t="s">
        <v>145</v>
      </c>
      <c r="D41" s="0" t="s">
        <v>146</v>
      </c>
      <c r="E41" s="0" t="s">
        <v>147</v>
      </c>
      <c r="F41" s="2" t="s">
        <v>148</v>
      </c>
      <c r="G41" s="2" t="s">
        <v>20</v>
      </c>
      <c r="H41" s="2" t="s">
        <v>21</v>
      </c>
      <c r="L41" s="0" t="n">
        <v>3300</v>
      </c>
      <c r="M41" s="0" t="n">
        <f aca="false">K41*55</f>
        <v>0</v>
      </c>
      <c r="N41" s="0" t="n">
        <f aca="false">L41-M41</f>
        <v>3300</v>
      </c>
    </row>
    <row r="42" customFormat="false" ht="12.75" hidden="false" customHeight="false" outlineLevel="0" collapsed="false">
      <c r="A42" s="0" t="s">
        <v>14</v>
      </c>
      <c r="B42" s="0" t="s">
        <v>15</v>
      </c>
      <c r="C42" s="2" t="s">
        <v>149</v>
      </c>
      <c r="D42" s="0" t="s">
        <v>150</v>
      </c>
      <c r="E42" s="0" t="s">
        <v>151</v>
      </c>
      <c r="F42" s="2" t="s">
        <v>152</v>
      </c>
      <c r="G42" s="2" t="s">
        <v>39</v>
      </c>
      <c r="H42" s="2" t="s">
        <v>21</v>
      </c>
      <c r="I42" s="2" t="s">
        <v>153</v>
      </c>
      <c r="K42" s="1" t="s">
        <v>154</v>
      </c>
      <c r="L42" s="0" t="n">
        <v>3300</v>
      </c>
      <c r="M42" s="0" t="n">
        <f aca="false">K42*55</f>
        <v>165</v>
      </c>
      <c r="N42" s="0" t="n">
        <f aca="false">L42-M42</f>
        <v>3135</v>
      </c>
    </row>
    <row r="43" customFormat="false" ht="12.75" hidden="false" customHeight="false" outlineLevel="0" collapsed="false">
      <c r="A43" s="0" t="s">
        <v>14</v>
      </c>
      <c r="B43" s="0" t="s">
        <v>15</v>
      </c>
      <c r="C43" s="2" t="s">
        <v>149</v>
      </c>
      <c r="D43" s="0" t="s">
        <v>150</v>
      </c>
      <c r="E43" s="0" t="s">
        <v>155</v>
      </c>
      <c r="F43" s="2" t="s">
        <v>156</v>
      </c>
      <c r="G43" s="2" t="s">
        <v>20</v>
      </c>
      <c r="H43" s="2" t="s">
        <v>21</v>
      </c>
      <c r="I43" s="2" t="s">
        <v>157</v>
      </c>
      <c r="K43" s="1" t="s">
        <v>154</v>
      </c>
      <c r="L43" s="0" t="n">
        <v>3300</v>
      </c>
      <c r="M43" s="0" t="n">
        <f aca="false">K43*55</f>
        <v>165</v>
      </c>
      <c r="N43" s="0" t="n">
        <f aca="false">L43-M43</f>
        <v>3135</v>
      </c>
    </row>
    <row r="44" customFormat="false" ht="12.75" hidden="false" customHeight="false" outlineLevel="0" collapsed="false">
      <c r="A44" s="0" t="s">
        <v>14</v>
      </c>
      <c r="B44" s="0" t="s">
        <v>15</v>
      </c>
      <c r="C44" s="2" t="s">
        <v>158</v>
      </c>
      <c r="D44" s="0" t="s">
        <v>159</v>
      </c>
      <c r="E44" s="0" t="s">
        <v>160</v>
      </c>
      <c r="F44" s="2" t="s">
        <v>161</v>
      </c>
      <c r="G44" s="2" t="s">
        <v>20</v>
      </c>
      <c r="H44" s="2" t="s">
        <v>21</v>
      </c>
      <c r="L44" s="0" t="n">
        <v>3300</v>
      </c>
      <c r="M44" s="0" t="n">
        <f aca="false">K44*55</f>
        <v>0</v>
      </c>
      <c r="N44" s="0" t="n">
        <f aca="false">L44-M44</f>
        <v>3300</v>
      </c>
    </row>
    <row r="45" customFormat="false" ht="12.75" hidden="false" customHeight="false" outlineLevel="0" collapsed="false">
      <c r="A45" s="0" t="s">
        <v>14</v>
      </c>
      <c r="B45" s="0" t="s">
        <v>15</v>
      </c>
      <c r="C45" s="2" t="s">
        <v>158</v>
      </c>
      <c r="D45" s="0" t="s">
        <v>159</v>
      </c>
      <c r="E45" s="0" t="s">
        <v>162</v>
      </c>
      <c r="F45" s="2" t="s">
        <v>163</v>
      </c>
      <c r="G45" s="2" t="s">
        <v>39</v>
      </c>
      <c r="H45" s="2" t="s">
        <v>21</v>
      </c>
      <c r="L45" s="0" t="n">
        <v>3300</v>
      </c>
      <c r="M45" s="0" t="n">
        <f aca="false">K45*55</f>
        <v>0</v>
      </c>
      <c r="N45" s="0" t="n">
        <f aca="false">L45-M45</f>
        <v>3300</v>
      </c>
    </row>
    <row r="46" customFormat="false" ht="12.75" hidden="false" customHeight="false" outlineLevel="0" collapsed="false">
      <c r="A46" s="0" t="s">
        <v>14</v>
      </c>
      <c r="B46" s="0" t="s">
        <v>15</v>
      </c>
      <c r="C46" s="2" t="s">
        <v>164</v>
      </c>
      <c r="D46" s="0" t="s">
        <v>165</v>
      </c>
      <c r="E46" s="0" t="s">
        <v>166</v>
      </c>
      <c r="F46" s="2" t="s">
        <v>167</v>
      </c>
      <c r="G46" s="2" t="s">
        <v>20</v>
      </c>
      <c r="H46" s="2" t="s">
        <v>21</v>
      </c>
      <c r="L46" s="0" t="n">
        <v>3300</v>
      </c>
      <c r="M46" s="0" t="n">
        <f aca="false">K46*55</f>
        <v>0</v>
      </c>
      <c r="N46" s="0" t="n">
        <f aca="false">L46-M46</f>
        <v>3300</v>
      </c>
    </row>
    <row r="47" customFormat="false" ht="12.75" hidden="false" customHeight="false" outlineLevel="0" collapsed="false">
      <c r="A47" s="0" t="s">
        <v>14</v>
      </c>
      <c r="B47" s="0" t="s">
        <v>15</v>
      </c>
      <c r="C47" s="2" t="s">
        <v>164</v>
      </c>
      <c r="D47" s="0" t="s">
        <v>165</v>
      </c>
      <c r="E47" s="0" t="s">
        <v>168</v>
      </c>
      <c r="F47" s="2" t="s">
        <v>169</v>
      </c>
      <c r="G47" s="2" t="s">
        <v>20</v>
      </c>
      <c r="H47" s="2" t="s">
        <v>21</v>
      </c>
      <c r="L47" s="0" t="n">
        <v>3300</v>
      </c>
      <c r="M47" s="0" t="n">
        <f aca="false">K47*55</f>
        <v>0</v>
      </c>
      <c r="N47" s="0" t="n">
        <f aca="false">L47-M47</f>
        <v>3300</v>
      </c>
    </row>
    <row r="48" customFormat="false" ht="12.75" hidden="false" customHeight="false" outlineLevel="0" collapsed="false">
      <c r="A48" s="0" t="s">
        <v>14</v>
      </c>
      <c r="B48" s="0" t="s">
        <v>15</v>
      </c>
      <c r="C48" s="2" t="s">
        <v>164</v>
      </c>
      <c r="D48" s="0" t="s">
        <v>170</v>
      </c>
      <c r="E48" s="0" t="s">
        <v>171</v>
      </c>
      <c r="F48" s="2" t="s">
        <v>172</v>
      </c>
      <c r="G48" s="2" t="s">
        <v>20</v>
      </c>
      <c r="H48" s="2" t="s">
        <v>21</v>
      </c>
      <c r="L48" s="0" t="n">
        <v>3300</v>
      </c>
      <c r="M48" s="0" t="n">
        <f aca="false">K48*55</f>
        <v>0</v>
      </c>
      <c r="N48" s="0" t="n">
        <f aca="false">L48-M48</f>
        <v>3300</v>
      </c>
    </row>
    <row r="49" customFormat="false" ht="12.75" hidden="false" customHeight="false" outlineLevel="0" collapsed="false">
      <c r="A49" s="0" t="s">
        <v>14</v>
      </c>
      <c r="B49" s="0" t="s">
        <v>15</v>
      </c>
      <c r="C49" s="2" t="s">
        <v>164</v>
      </c>
      <c r="D49" s="0" t="s">
        <v>170</v>
      </c>
      <c r="E49" s="0" t="s">
        <v>173</v>
      </c>
      <c r="F49" s="2" t="s">
        <v>174</v>
      </c>
      <c r="G49" s="2" t="s">
        <v>20</v>
      </c>
      <c r="H49" s="2" t="s">
        <v>21</v>
      </c>
      <c r="L49" s="0" t="n">
        <v>3300</v>
      </c>
      <c r="M49" s="0" t="n">
        <f aca="false">K49*55</f>
        <v>0</v>
      </c>
      <c r="N49" s="0" t="n">
        <f aca="false">L49-M49</f>
        <v>3300</v>
      </c>
    </row>
    <row r="50" customFormat="false" ht="12.75" hidden="false" customHeight="false" outlineLevel="0" collapsed="false">
      <c r="A50" s="0" t="s">
        <v>14</v>
      </c>
      <c r="B50" s="0" t="s">
        <v>15</v>
      </c>
      <c r="C50" s="2" t="s">
        <v>175</v>
      </c>
      <c r="D50" s="0" t="s">
        <v>176</v>
      </c>
      <c r="E50" s="0" t="s">
        <v>177</v>
      </c>
      <c r="F50" s="2" t="s">
        <v>178</v>
      </c>
      <c r="G50" s="2" t="s">
        <v>20</v>
      </c>
      <c r="H50" s="2" t="s">
        <v>21</v>
      </c>
      <c r="L50" s="0" t="n">
        <v>3300</v>
      </c>
      <c r="M50" s="0" t="n">
        <f aca="false">K50*55</f>
        <v>0</v>
      </c>
      <c r="N50" s="0" t="n">
        <f aca="false">L50-M50</f>
        <v>3300</v>
      </c>
    </row>
    <row r="51" customFormat="false" ht="12.75" hidden="false" customHeight="false" outlineLevel="0" collapsed="false">
      <c r="A51" s="0" t="s">
        <v>14</v>
      </c>
      <c r="B51" s="0" t="s">
        <v>15</v>
      </c>
      <c r="C51" s="2" t="s">
        <v>175</v>
      </c>
      <c r="D51" s="0" t="s">
        <v>179</v>
      </c>
      <c r="E51" s="0" t="s">
        <v>180</v>
      </c>
      <c r="F51" s="2" t="s">
        <v>181</v>
      </c>
      <c r="G51" s="2" t="s">
        <v>20</v>
      </c>
      <c r="H51" s="2" t="s">
        <v>21</v>
      </c>
      <c r="L51" s="0" t="n">
        <v>3300</v>
      </c>
      <c r="M51" s="0" t="n">
        <f aca="false">K51*55</f>
        <v>0</v>
      </c>
      <c r="N51" s="0" t="n">
        <f aca="false">L51-M51</f>
        <v>3300</v>
      </c>
    </row>
    <row r="52" customFormat="false" ht="12.75" hidden="false" customHeight="false" outlineLevel="0" collapsed="false">
      <c r="A52" s="0" t="s">
        <v>14</v>
      </c>
      <c r="B52" s="0" t="s">
        <v>15</v>
      </c>
      <c r="C52" s="2" t="s">
        <v>182</v>
      </c>
      <c r="D52" s="0" t="s">
        <v>183</v>
      </c>
      <c r="E52" s="0" t="s">
        <v>184</v>
      </c>
      <c r="F52" s="2" t="s">
        <v>185</v>
      </c>
      <c r="G52" s="2" t="s">
        <v>20</v>
      </c>
      <c r="H52" s="2" t="s">
        <v>21</v>
      </c>
      <c r="I52" s="2" t="s">
        <v>186</v>
      </c>
      <c r="K52" s="1" t="s">
        <v>154</v>
      </c>
      <c r="L52" s="0" t="n">
        <v>3300</v>
      </c>
      <c r="M52" s="0" t="n">
        <f aca="false">K52*55</f>
        <v>165</v>
      </c>
      <c r="N52" s="0" t="n">
        <f aca="false">L52-M52</f>
        <v>3135</v>
      </c>
    </row>
    <row r="53" customFormat="false" ht="12.75" hidden="false" customHeight="false" outlineLevel="0" collapsed="false">
      <c r="A53" s="0" t="s">
        <v>14</v>
      </c>
      <c r="B53" s="0" t="s">
        <v>15</v>
      </c>
      <c r="C53" s="2" t="s">
        <v>182</v>
      </c>
      <c r="D53" s="0" t="s">
        <v>183</v>
      </c>
      <c r="E53" s="0" t="s">
        <v>187</v>
      </c>
      <c r="F53" s="2" t="s">
        <v>188</v>
      </c>
      <c r="G53" s="2" t="s">
        <v>20</v>
      </c>
      <c r="H53" s="2" t="s">
        <v>21</v>
      </c>
      <c r="I53" s="2" t="s">
        <v>186</v>
      </c>
      <c r="K53" s="1" t="s">
        <v>154</v>
      </c>
      <c r="L53" s="0" t="n">
        <v>3300</v>
      </c>
      <c r="M53" s="0" t="n">
        <f aca="false">K53*55</f>
        <v>165</v>
      </c>
      <c r="N53" s="0" t="n">
        <f aca="false">L53-M53</f>
        <v>3135</v>
      </c>
    </row>
    <row r="54" customFormat="false" ht="12.75" hidden="false" customHeight="false" outlineLevel="0" collapsed="false">
      <c r="A54" s="0" t="s">
        <v>14</v>
      </c>
      <c r="B54" s="0" t="s">
        <v>15</v>
      </c>
      <c r="C54" s="2" t="s">
        <v>182</v>
      </c>
      <c r="D54" s="0" t="s">
        <v>189</v>
      </c>
      <c r="E54" s="0" t="s">
        <v>190</v>
      </c>
      <c r="F54" s="2" t="s">
        <v>191</v>
      </c>
      <c r="G54" s="2" t="s">
        <v>39</v>
      </c>
      <c r="H54" s="2" t="s">
        <v>21</v>
      </c>
      <c r="I54" s="2" t="s">
        <v>153</v>
      </c>
      <c r="K54" s="1" t="s">
        <v>154</v>
      </c>
      <c r="L54" s="0" t="n">
        <v>3300</v>
      </c>
      <c r="M54" s="0" t="n">
        <f aca="false">K54*55</f>
        <v>165</v>
      </c>
      <c r="N54" s="0" t="n">
        <f aca="false">L54-M54</f>
        <v>3135</v>
      </c>
    </row>
    <row r="55" customFormat="false" ht="12.75" hidden="false" customHeight="false" outlineLevel="0" collapsed="false">
      <c r="A55" s="0" t="s">
        <v>14</v>
      </c>
      <c r="B55" s="0" t="s">
        <v>15</v>
      </c>
      <c r="C55" s="2" t="s">
        <v>182</v>
      </c>
      <c r="D55" s="0" t="s">
        <v>189</v>
      </c>
      <c r="E55" s="0" t="s">
        <v>192</v>
      </c>
      <c r="F55" s="2" t="s">
        <v>193</v>
      </c>
      <c r="G55" s="2" t="s">
        <v>20</v>
      </c>
      <c r="H55" s="2" t="s">
        <v>21</v>
      </c>
      <c r="I55" s="2" t="s">
        <v>153</v>
      </c>
      <c r="K55" s="1" t="s">
        <v>154</v>
      </c>
      <c r="L55" s="0" t="n">
        <v>3300</v>
      </c>
      <c r="M55" s="0" t="n">
        <f aca="false">K55*55</f>
        <v>165</v>
      </c>
      <c r="N55" s="0" t="n">
        <f aca="false">L55-M55</f>
        <v>3135</v>
      </c>
    </row>
    <row r="56" customFormat="false" ht="12.75" hidden="false" customHeight="false" outlineLevel="0" collapsed="false">
      <c r="A56" s="0" t="s">
        <v>14</v>
      </c>
      <c r="B56" s="0" t="s">
        <v>15</v>
      </c>
      <c r="C56" s="2" t="s">
        <v>182</v>
      </c>
      <c r="D56" s="0" t="s">
        <v>183</v>
      </c>
      <c r="E56" s="0" t="s">
        <v>194</v>
      </c>
      <c r="F56" s="2" t="s">
        <v>195</v>
      </c>
      <c r="G56" s="2" t="s">
        <v>20</v>
      </c>
      <c r="H56" s="2" t="s">
        <v>21</v>
      </c>
      <c r="I56" s="2" t="s">
        <v>186</v>
      </c>
      <c r="K56" s="1" t="s">
        <v>154</v>
      </c>
      <c r="L56" s="0" t="n">
        <v>3300</v>
      </c>
      <c r="M56" s="0" t="n">
        <f aca="false">K56*55</f>
        <v>165</v>
      </c>
      <c r="N56" s="0" t="n">
        <f aca="false">L56-M56</f>
        <v>3135</v>
      </c>
    </row>
    <row r="57" customFormat="false" ht="12.75" hidden="false" customHeight="false" outlineLevel="0" collapsed="false">
      <c r="A57" s="0" t="s">
        <v>14</v>
      </c>
      <c r="B57" s="0" t="s">
        <v>15</v>
      </c>
      <c r="C57" s="2" t="s">
        <v>182</v>
      </c>
      <c r="D57" s="0" t="s">
        <v>183</v>
      </c>
      <c r="E57" s="0" t="s">
        <v>196</v>
      </c>
      <c r="F57" s="2" t="s">
        <v>197</v>
      </c>
      <c r="G57" s="2" t="s">
        <v>20</v>
      </c>
      <c r="H57" s="2" t="s">
        <v>21</v>
      </c>
      <c r="L57" s="0" t="n">
        <v>3300</v>
      </c>
      <c r="M57" s="0" t="n">
        <f aca="false">K57*55</f>
        <v>0</v>
      </c>
      <c r="N57" s="0" t="n">
        <f aca="false">L57-M57</f>
        <v>3300</v>
      </c>
    </row>
    <row r="58" customFormat="false" ht="12.75" hidden="false" customHeight="false" outlineLevel="0" collapsed="false">
      <c r="A58" s="0" t="s">
        <v>14</v>
      </c>
      <c r="B58" s="0" t="s">
        <v>15</v>
      </c>
      <c r="C58" s="2" t="s">
        <v>182</v>
      </c>
      <c r="D58" s="0" t="s">
        <v>183</v>
      </c>
      <c r="E58" s="0" t="s">
        <v>198</v>
      </c>
      <c r="F58" s="2" t="s">
        <v>199</v>
      </c>
      <c r="G58" s="2" t="s">
        <v>20</v>
      </c>
      <c r="H58" s="2" t="s">
        <v>21</v>
      </c>
      <c r="I58" s="2" t="s">
        <v>186</v>
      </c>
      <c r="K58" s="1" t="s">
        <v>154</v>
      </c>
      <c r="L58" s="0" t="n">
        <v>3300</v>
      </c>
      <c r="M58" s="0" t="n">
        <f aca="false">K58*55</f>
        <v>165</v>
      </c>
      <c r="N58" s="0" t="n">
        <f aca="false">L58-M58</f>
        <v>3135</v>
      </c>
    </row>
    <row r="59" customFormat="false" ht="12.75" hidden="false" customHeight="false" outlineLevel="0" collapsed="false">
      <c r="A59" s="0" t="s">
        <v>14</v>
      </c>
      <c r="B59" s="0" t="s">
        <v>15</v>
      </c>
      <c r="C59" s="2" t="s">
        <v>200</v>
      </c>
      <c r="D59" s="0" t="s">
        <v>201</v>
      </c>
      <c r="E59" s="0" t="s">
        <v>202</v>
      </c>
      <c r="F59" s="2" t="s">
        <v>203</v>
      </c>
      <c r="G59" s="2" t="s">
        <v>39</v>
      </c>
      <c r="H59" s="2" t="s">
        <v>21</v>
      </c>
      <c r="L59" s="0" t="n">
        <v>3300</v>
      </c>
      <c r="M59" s="0" t="n">
        <f aca="false">K59*55</f>
        <v>0</v>
      </c>
      <c r="N59" s="0" t="n">
        <f aca="false">L59-M59</f>
        <v>3300</v>
      </c>
    </row>
    <row r="60" customFormat="false" ht="12.75" hidden="false" customHeight="false" outlineLevel="0" collapsed="false">
      <c r="A60" s="0" t="s">
        <v>14</v>
      </c>
      <c r="B60" s="0" t="s">
        <v>15</v>
      </c>
      <c r="C60" s="2" t="s">
        <v>200</v>
      </c>
      <c r="D60" s="0" t="s">
        <v>201</v>
      </c>
      <c r="E60" s="0" t="s">
        <v>204</v>
      </c>
      <c r="F60" s="2" t="s">
        <v>205</v>
      </c>
      <c r="G60" s="2" t="s">
        <v>20</v>
      </c>
      <c r="H60" s="2" t="s">
        <v>21</v>
      </c>
      <c r="I60" s="2" t="s">
        <v>186</v>
      </c>
      <c r="K60" s="1" t="s">
        <v>154</v>
      </c>
      <c r="L60" s="0" t="n">
        <v>3300</v>
      </c>
      <c r="M60" s="0" t="n">
        <f aca="false">K60*55</f>
        <v>165</v>
      </c>
      <c r="N60" s="0" t="n">
        <f aca="false">L60-M60</f>
        <v>3135</v>
      </c>
    </row>
    <row r="61" customFormat="false" ht="12.75" hidden="false" customHeight="false" outlineLevel="0" collapsed="false">
      <c r="A61" s="0" t="s">
        <v>14</v>
      </c>
      <c r="B61" s="0" t="s">
        <v>15</v>
      </c>
      <c r="C61" s="2" t="s">
        <v>200</v>
      </c>
      <c r="D61" s="0" t="s">
        <v>201</v>
      </c>
      <c r="E61" s="0" t="s">
        <v>206</v>
      </c>
      <c r="F61" s="2" t="s">
        <v>207</v>
      </c>
      <c r="G61" s="2" t="s">
        <v>20</v>
      </c>
      <c r="H61" s="2" t="s">
        <v>21</v>
      </c>
      <c r="I61" s="2" t="s">
        <v>186</v>
      </c>
      <c r="K61" s="1" t="s">
        <v>154</v>
      </c>
      <c r="L61" s="0" t="n">
        <v>3300</v>
      </c>
      <c r="M61" s="0" t="n">
        <f aca="false">K61*55</f>
        <v>165</v>
      </c>
      <c r="N61" s="0" t="n">
        <f aca="false">L61-M61</f>
        <v>3135</v>
      </c>
    </row>
    <row r="62" customFormat="false" ht="12.75" hidden="false" customHeight="false" outlineLevel="0" collapsed="false">
      <c r="A62" s="0" t="s">
        <v>14</v>
      </c>
      <c r="B62" s="0" t="s">
        <v>15</v>
      </c>
      <c r="C62" s="2" t="s">
        <v>200</v>
      </c>
      <c r="D62" s="0" t="s">
        <v>201</v>
      </c>
      <c r="E62" s="0" t="s">
        <v>208</v>
      </c>
      <c r="F62" s="2" t="s">
        <v>209</v>
      </c>
      <c r="G62" s="2" t="s">
        <v>20</v>
      </c>
      <c r="H62" s="2" t="s">
        <v>21</v>
      </c>
      <c r="I62" s="2" t="s">
        <v>186</v>
      </c>
      <c r="K62" s="1" t="s">
        <v>154</v>
      </c>
      <c r="L62" s="0" t="n">
        <v>3300</v>
      </c>
      <c r="M62" s="0" t="n">
        <f aca="false">K62*55</f>
        <v>165</v>
      </c>
      <c r="N62" s="0" t="n">
        <f aca="false">L62-M62</f>
        <v>3135</v>
      </c>
    </row>
    <row r="63" customFormat="false" ht="12.75" hidden="false" customHeight="false" outlineLevel="0" collapsed="false">
      <c r="A63" s="0" t="s">
        <v>14</v>
      </c>
      <c r="B63" s="0" t="s">
        <v>15</v>
      </c>
      <c r="C63" s="2" t="s">
        <v>200</v>
      </c>
      <c r="D63" s="0" t="s">
        <v>210</v>
      </c>
      <c r="E63" s="0" t="s">
        <v>211</v>
      </c>
      <c r="F63" s="2" t="s">
        <v>212</v>
      </c>
      <c r="G63" s="2" t="s">
        <v>39</v>
      </c>
      <c r="H63" s="2" t="s">
        <v>21</v>
      </c>
      <c r="L63" s="0" t="n">
        <v>3300</v>
      </c>
      <c r="M63" s="0" t="n">
        <f aca="false">K63*55</f>
        <v>0</v>
      </c>
      <c r="N63" s="0" t="n">
        <f aca="false">L63-M63</f>
        <v>3300</v>
      </c>
    </row>
    <row r="64" customFormat="false" ht="12.75" hidden="false" customHeight="false" outlineLevel="0" collapsed="false">
      <c r="A64" s="0" t="s">
        <v>14</v>
      </c>
      <c r="B64" s="0" t="s">
        <v>15</v>
      </c>
      <c r="C64" s="2" t="s">
        <v>157</v>
      </c>
      <c r="D64" s="0" t="s">
        <v>213</v>
      </c>
      <c r="E64" s="0" t="s">
        <v>214</v>
      </c>
      <c r="F64" s="2" t="s">
        <v>215</v>
      </c>
      <c r="G64" s="2" t="s">
        <v>20</v>
      </c>
      <c r="H64" s="2" t="s">
        <v>21</v>
      </c>
      <c r="I64" s="2" t="s">
        <v>153</v>
      </c>
      <c r="K64" s="1" t="s">
        <v>154</v>
      </c>
      <c r="L64" s="0" t="n">
        <v>3300</v>
      </c>
      <c r="M64" s="0" t="n">
        <f aca="false">K64*55</f>
        <v>165</v>
      </c>
      <c r="N64" s="0" t="n">
        <f aca="false">L64-M64</f>
        <v>3135</v>
      </c>
    </row>
    <row r="65" customFormat="false" ht="12.75" hidden="false" customHeight="false" outlineLevel="0" collapsed="false">
      <c r="A65" s="0" t="s">
        <v>14</v>
      </c>
      <c r="B65" s="0" t="s">
        <v>15</v>
      </c>
      <c r="C65" s="2" t="s">
        <v>157</v>
      </c>
      <c r="D65" s="0" t="s">
        <v>213</v>
      </c>
      <c r="E65" s="0" t="s">
        <v>216</v>
      </c>
      <c r="F65" s="2" t="s">
        <v>217</v>
      </c>
      <c r="G65" s="2" t="s">
        <v>20</v>
      </c>
      <c r="H65" s="2" t="s">
        <v>21</v>
      </c>
      <c r="I65" s="2" t="s">
        <v>186</v>
      </c>
      <c r="K65" s="1" t="s">
        <v>218</v>
      </c>
      <c r="L65" s="0" t="n">
        <v>3300</v>
      </c>
      <c r="M65" s="0" t="n">
        <f aca="false">K65*55</f>
        <v>165</v>
      </c>
      <c r="N65" s="0" t="n">
        <f aca="false">L65-M65</f>
        <v>3135</v>
      </c>
    </row>
    <row r="66" customFormat="false" ht="12.75" hidden="false" customHeight="false" outlineLevel="0" collapsed="false">
      <c r="A66" s="0" t="s">
        <v>14</v>
      </c>
      <c r="B66" s="0" t="s">
        <v>15</v>
      </c>
      <c r="C66" s="2" t="s">
        <v>219</v>
      </c>
      <c r="D66" s="0" t="s">
        <v>220</v>
      </c>
      <c r="E66" s="0" t="s">
        <v>221</v>
      </c>
      <c r="F66" s="2" t="s">
        <v>222</v>
      </c>
      <c r="G66" s="2" t="s">
        <v>20</v>
      </c>
      <c r="H66" s="2" t="s">
        <v>21</v>
      </c>
      <c r="I66" s="2" t="s">
        <v>186</v>
      </c>
      <c r="K66" s="1" t="s">
        <v>154</v>
      </c>
      <c r="L66" s="0" t="n">
        <v>3300</v>
      </c>
      <c r="M66" s="0" t="n">
        <f aca="false">K66*55</f>
        <v>165</v>
      </c>
      <c r="N66" s="0" t="n">
        <f aca="false">L66-M66</f>
        <v>3135</v>
      </c>
    </row>
    <row r="67" customFormat="false" ht="12.75" hidden="false" customHeight="false" outlineLevel="0" collapsed="false">
      <c r="A67" s="0" t="s">
        <v>14</v>
      </c>
      <c r="B67" s="0" t="s">
        <v>15</v>
      </c>
      <c r="C67" s="2" t="s">
        <v>219</v>
      </c>
      <c r="D67" s="0" t="s">
        <v>220</v>
      </c>
      <c r="E67" s="0" t="s">
        <v>223</v>
      </c>
      <c r="F67" s="2" t="s">
        <v>224</v>
      </c>
      <c r="G67" s="2" t="s">
        <v>20</v>
      </c>
      <c r="H67" s="2" t="s">
        <v>21</v>
      </c>
      <c r="L67" s="0" t="n">
        <v>3300</v>
      </c>
      <c r="M67" s="0" t="n">
        <f aca="false">K67*55</f>
        <v>0</v>
      </c>
      <c r="N67" s="0" t="n">
        <f aca="false">L67-M67</f>
        <v>3300</v>
      </c>
    </row>
    <row r="68" customFormat="false" ht="12.75" hidden="false" customHeight="false" outlineLevel="0" collapsed="false">
      <c r="A68" s="0" t="s">
        <v>14</v>
      </c>
      <c r="B68" s="0" t="s">
        <v>15</v>
      </c>
      <c r="C68" s="2" t="s">
        <v>219</v>
      </c>
      <c r="D68" s="0" t="s">
        <v>220</v>
      </c>
      <c r="E68" s="0" t="s">
        <v>225</v>
      </c>
      <c r="F68" s="2" t="s">
        <v>226</v>
      </c>
      <c r="G68" s="2" t="s">
        <v>20</v>
      </c>
      <c r="H68" s="2" t="s">
        <v>21</v>
      </c>
      <c r="L68" s="0" t="n">
        <v>3300</v>
      </c>
      <c r="M68" s="0" t="n">
        <f aca="false">K68*55</f>
        <v>0</v>
      </c>
      <c r="N68" s="0" t="n">
        <f aca="false">L68-M68</f>
        <v>3300</v>
      </c>
    </row>
    <row r="69" customFormat="false" ht="12.75" hidden="false" customHeight="false" outlineLevel="0" collapsed="false">
      <c r="A69" s="0" t="s">
        <v>14</v>
      </c>
      <c r="B69" s="0" t="s">
        <v>15</v>
      </c>
      <c r="C69" s="2" t="s">
        <v>227</v>
      </c>
      <c r="D69" s="0" t="s">
        <v>228</v>
      </c>
      <c r="E69" s="0" t="s">
        <v>229</v>
      </c>
      <c r="F69" s="2" t="s">
        <v>230</v>
      </c>
      <c r="G69" s="2" t="s">
        <v>20</v>
      </c>
      <c r="H69" s="2" t="s">
        <v>21</v>
      </c>
      <c r="I69" s="2" t="s">
        <v>231</v>
      </c>
      <c r="K69" s="1" t="s">
        <v>154</v>
      </c>
      <c r="L69" s="0" t="n">
        <v>3300</v>
      </c>
      <c r="M69" s="0" t="n">
        <f aca="false">K69*55</f>
        <v>165</v>
      </c>
      <c r="N69" s="0" t="n">
        <f aca="false">L69-M69</f>
        <v>3135</v>
      </c>
    </row>
    <row r="70" customFormat="false" ht="12.75" hidden="false" customHeight="false" outlineLevel="0" collapsed="false">
      <c r="A70" s="0" t="s">
        <v>14</v>
      </c>
      <c r="B70" s="0" t="s">
        <v>15</v>
      </c>
      <c r="C70" s="2" t="s">
        <v>227</v>
      </c>
      <c r="D70" s="0" t="s">
        <v>228</v>
      </c>
      <c r="E70" s="0" t="s">
        <v>232</v>
      </c>
      <c r="F70" s="2" t="s">
        <v>233</v>
      </c>
      <c r="G70" s="2" t="s">
        <v>20</v>
      </c>
      <c r="H70" s="2" t="s">
        <v>21</v>
      </c>
      <c r="I70" s="2" t="s">
        <v>153</v>
      </c>
      <c r="K70" s="1" t="s">
        <v>154</v>
      </c>
      <c r="L70" s="0" t="n">
        <v>3300</v>
      </c>
      <c r="M70" s="0" t="n">
        <f aca="false">K70*55</f>
        <v>165</v>
      </c>
      <c r="N70" s="0" t="n">
        <f aca="false">L70-M70</f>
        <v>3135</v>
      </c>
    </row>
    <row r="71" customFormat="false" ht="12.75" hidden="false" customHeight="false" outlineLevel="0" collapsed="false">
      <c r="A71" s="0" t="s">
        <v>14</v>
      </c>
      <c r="B71" s="0" t="s">
        <v>15</v>
      </c>
      <c r="C71" s="2" t="s">
        <v>227</v>
      </c>
      <c r="D71" s="0" t="s">
        <v>228</v>
      </c>
      <c r="E71" s="0" t="s">
        <v>234</v>
      </c>
      <c r="F71" s="2" t="s">
        <v>235</v>
      </c>
      <c r="G71" s="2" t="s">
        <v>20</v>
      </c>
      <c r="H71" s="2" t="s">
        <v>21</v>
      </c>
      <c r="I71" s="2" t="s">
        <v>153</v>
      </c>
      <c r="K71" s="1" t="s">
        <v>154</v>
      </c>
      <c r="L71" s="0" t="n">
        <v>3300</v>
      </c>
      <c r="M71" s="0" t="n">
        <f aca="false">K71*55</f>
        <v>165</v>
      </c>
      <c r="N71" s="0" t="n">
        <f aca="false">L71-M71</f>
        <v>3135</v>
      </c>
    </row>
    <row r="72" customFormat="false" ht="12.75" hidden="false" customHeight="false" outlineLevel="0" collapsed="false">
      <c r="A72" s="0" t="s">
        <v>14</v>
      </c>
      <c r="B72" s="0" t="s">
        <v>15</v>
      </c>
      <c r="C72" s="2" t="s">
        <v>236</v>
      </c>
      <c r="D72" s="0" t="s">
        <v>237</v>
      </c>
      <c r="E72" s="0" t="s">
        <v>238</v>
      </c>
      <c r="F72" s="2" t="s">
        <v>239</v>
      </c>
      <c r="G72" s="2" t="s">
        <v>20</v>
      </c>
      <c r="H72" s="2" t="s">
        <v>21</v>
      </c>
      <c r="L72" s="0" t="n">
        <v>3300</v>
      </c>
      <c r="M72" s="0" t="n">
        <f aca="false">K72*55</f>
        <v>0</v>
      </c>
      <c r="N72" s="0" t="n">
        <f aca="false">L72-M72</f>
        <v>3300</v>
      </c>
    </row>
    <row r="73" customFormat="false" ht="12.75" hidden="false" customHeight="false" outlineLevel="0" collapsed="false">
      <c r="A73" s="0" t="s">
        <v>14</v>
      </c>
      <c r="B73" s="0" t="s">
        <v>15</v>
      </c>
      <c r="C73" s="2" t="s">
        <v>240</v>
      </c>
      <c r="D73" s="0" t="s">
        <v>241</v>
      </c>
      <c r="E73" s="0" t="s">
        <v>242</v>
      </c>
      <c r="F73" s="2" t="s">
        <v>243</v>
      </c>
      <c r="G73" s="2" t="s">
        <v>20</v>
      </c>
      <c r="H73" s="2" t="s">
        <v>21</v>
      </c>
      <c r="I73" s="2" t="s">
        <v>244</v>
      </c>
      <c r="K73" s="1" t="s">
        <v>154</v>
      </c>
      <c r="L73" s="0" t="n">
        <v>3300</v>
      </c>
      <c r="M73" s="0" t="n">
        <f aca="false">K73*55</f>
        <v>165</v>
      </c>
      <c r="N73" s="0" t="n">
        <f aca="false">L73-M73</f>
        <v>3135</v>
      </c>
    </row>
    <row r="74" customFormat="false" ht="12.75" hidden="false" customHeight="false" outlineLevel="0" collapsed="false">
      <c r="A74" s="0" t="s">
        <v>14</v>
      </c>
      <c r="B74" s="0" t="s">
        <v>15</v>
      </c>
      <c r="C74" s="2" t="s">
        <v>245</v>
      </c>
      <c r="D74" s="0" t="s">
        <v>246</v>
      </c>
      <c r="E74" s="0" t="s">
        <v>247</v>
      </c>
      <c r="F74" s="2" t="s">
        <v>248</v>
      </c>
      <c r="G74" s="2" t="s">
        <v>20</v>
      </c>
      <c r="H74" s="2" t="s">
        <v>21</v>
      </c>
      <c r="L74" s="0" t="n">
        <v>3300</v>
      </c>
      <c r="M74" s="0" t="n">
        <f aca="false">K74*55</f>
        <v>0</v>
      </c>
      <c r="N74" s="0" t="n">
        <f aca="false">L74-M74</f>
        <v>3300</v>
      </c>
    </row>
    <row r="75" customFormat="false" ht="12.75" hidden="false" customHeight="false" outlineLevel="0" collapsed="false">
      <c r="A75" s="0" t="s">
        <v>14</v>
      </c>
      <c r="B75" s="0" t="s">
        <v>15</v>
      </c>
      <c r="C75" s="2" t="s">
        <v>249</v>
      </c>
      <c r="D75" s="0" t="s">
        <v>250</v>
      </c>
      <c r="E75" s="0" t="s">
        <v>251</v>
      </c>
      <c r="F75" s="2" t="s">
        <v>252</v>
      </c>
      <c r="G75" s="2" t="s">
        <v>20</v>
      </c>
      <c r="H75" s="2" t="s">
        <v>21</v>
      </c>
      <c r="L75" s="0" t="n">
        <v>3300</v>
      </c>
      <c r="M75" s="0" t="n">
        <f aca="false">K75*55</f>
        <v>0</v>
      </c>
      <c r="N75" s="0" t="n">
        <f aca="false">L75-M75</f>
        <v>3300</v>
      </c>
    </row>
    <row r="76" customFormat="false" ht="12.75" hidden="false" customHeight="false" outlineLevel="0" collapsed="false">
      <c r="A76" s="0" t="s">
        <v>14</v>
      </c>
      <c r="B76" s="0" t="s">
        <v>15</v>
      </c>
      <c r="C76" s="2" t="s">
        <v>249</v>
      </c>
      <c r="D76" s="0" t="s">
        <v>250</v>
      </c>
      <c r="E76" s="0" t="s">
        <v>253</v>
      </c>
      <c r="F76" s="2" t="s">
        <v>254</v>
      </c>
      <c r="G76" s="2" t="s">
        <v>20</v>
      </c>
      <c r="H76" s="2" t="s">
        <v>21</v>
      </c>
      <c r="L76" s="0" t="n">
        <v>3300</v>
      </c>
      <c r="M76" s="0" t="n">
        <f aca="false">K76*55</f>
        <v>0</v>
      </c>
      <c r="N76" s="0" t="n">
        <f aca="false">L76-M76</f>
        <v>3300</v>
      </c>
    </row>
    <row r="77" customFormat="false" ht="12.75" hidden="false" customHeight="false" outlineLevel="0" collapsed="false">
      <c r="A77" s="0" t="s">
        <v>14</v>
      </c>
      <c r="B77" s="0" t="s">
        <v>15</v>
      </c>
      <c r="C77" s="2" t="s">
        <v>255</v>
      </c>
      <c r="D77" s="0" t="s">
        <v>256</v>
      </c>
      <c r="E77" s="0" t="s">
        <v>257</v>
      </c>
      <c r="F77" s="2" t="s">
        <v>258</v>
      </c>
      <c r="G77" s="2" t="s">
        <v>39</v>
      </c>
      <c r="H77" s="2" t="s">
        <v>21</v>
      </c>
      <c r="L77" s="0" t="n">
        <v>3300</v>
      </c>
      <c r="M77" s="0" t="n">
        <f aca="false">K77*55</f>
        <v>0</v>
      </c>
      <c r="N77" s="0" t="n">
        <f aca="false">L77-M77</f>
        <v>3300</v>
      </c>
    </row>
    <row r="78" customFormat="false" ht="12.75" hidden="false" customHeight="false" outlineLevel="0" collapsed="false">
      <c r="A78" s="0" t="s">
        <v>14</v>
      </c>
      <c r="B78" s="0" t="s">
        <v>15</v>
      </c>
      <c r="C78" s="2" t="s">
        <v>259</v>
      </c>
      <c r="D78" s="0" t="s">
        <v>260</v>
      </c>
      <c r="E78" s="0" t="s">
        <v>261</v>
      </c>
      <c r="F78" s="2" t="s">
        <v>262</v>
      </c>
      <c r="G78" s="2" t="s">
        <v>39</v>
      </c>
      <c r="H78" s="2" t="s">
        <v>21</v>
      </c>
      <c r="L78" s="0" t="n">
        <v>3300</v>
      </c>
      <c r="M78" s="0" t="n">
        <f aca="false">K78*55</f>
        <v>0</v>
      </c>
      <c r="N78" s="0" t="n">
        <f aca="false">L78-M78</f>
        <v>3300</v>
      </c>
    </row>
    <row r="79" customFormat="false" ht="12.75" hidden="false" customHeight="false" outlineLevel="0" collapsed="false">
      <c r="A79" s="0" t="s">
        <v>14</v>
      </c>
      <c r="B79" s="0" t="s">
        <v>15</v>
      </c>
      <c r="C79" s="2" t="s">
        <v>263</v>
      </c>
      <c r="D79" s="0" t="s">
        <v>264</v>
      </c>
      <c r="E79" s="0" t="s">
        <v>265</v>
      </c>
      <c r="F79" s="2" t="s">
        <v>266</v>
      </c>
      <c r="G79" s="2" t="s">
        <v>20</v>
      </c>
      <c r="H79" s="2" t="s">
        <v>21</v>
      </c>
      <c r="L79" s="0" t="n">
        <v>3300</v>
      </c>
      <c r="M79" s="0" t="n">
        <f aca="false">K79*55</f>
        <v>0</v>
      </c>
      <c r="N79" s="0" t="n">
        <f aca="false">L79-M79</f>
        <v>3300</v>
      </c>
    </row>
    <row r="80" customFormat="false" ht="12.75" hidden="false" customHeight="false" outlineLevel="0" collapsed="false">
      <c r="A80" s="0" t="s">
        <v>14</v>
      </c>
      <c r="B80" s="0" t="s">
        <v>15</v>
      </c>
      <c r="C80" s="2" t="s">
        <v>267</v>
      </c>
      <c r="D80" s="0" t="s">
        <v>268</v>
      </c>
      <c r="E80" s="0" t="s">
        <v>269</v>
      </c>
      <c r="F80" s="2" t="s">
        <v>270</v>
      </c>
      <c r="G80" s="2" t="s">
        <v>39</v>
      </c>
      <c r="H80" s="2" t="s">
        <v>21</v>
      </c>
      <c r="L80" s="0" t="n">
        <v>3300</v>
      </c>
      <c r="M80" s="0" t="n">
        <f aca="false">K80*55</f>
        <v>0</v>
      </c>
      <c r="N80" s="0" t="n">
        <f aca="false">L80-M80</f>
        <v>3300</v>
      </c>
    </row>
    <row r="81" customFormat="false" ht="12.75" hidden="false" customHeight="false" outlineLevel="0" collapsed="false">
      <c r="A81" s="0" t="s">
        <v>14</v>
      </c>
      <c r="B81" s="0" t="s">
        <v>15</v>
      </c>
      <c r="C81" s="2" t="s">
        <v>267</v>
      </c>
      <c r="D81" s="0" t="s">
        <v>268</v>
      </c>
      <c r="E81" s="0" t="s">
        <v>271</v>
      </c>
      <c r="F81" s="2" t="s">
        <v>272</v>
      </c>
      <c r="G81" s="2" t="s">
        <v>20</v>
      </c>
      <c r="H81" s="2" t="s">
        <v>21</v>
      </c>
      <c r="L81" s="0" t="n">
        <v>3300</v>
      </c>
      <c r="M81" s="0" t="n">
        <f aca="false">K81*55</f>
        <v>0</v>
      </c>
      <c r="N81" s="0" t="n">
        <f aca="false">L81-M81</f>
        <v>3300</v>
      </c>
    </row>
    <row r="82" customFormat="false" ht="12.75" hidden="false" customHeight="false" outlineLevel="0" collapsed="false">
      <c r="A82" s="0" t="s">
        <v>14</v>
      </c>
      <c r="B82" s="0" t="s">
        <v>15</v>
      </c>
      <c r="C82" s="2" t="s">
        <v>157</v>
      </c>
      <c r="D82" s="2" t="s">
        <v>273</v>
      </c>
      <c r="E82" s="0" t="s">
        <v>274</v>
      </c>
      <c r="F82" s="2" t="s">
        <v>275</v>
      </c>
      <c r="G82" s="2" t="s">
        <v>39</v>
      </c>
      <c r="H82" s="2" t="s">
        <v>21</v>
      </c>
      <c r="L82" s="0" t="n">
        <v>3300</v>
      </c>
      <c r="M82" s="0" t="n">
        <f aca="false">K82*55</f>
        <v>0</v>
      </c>
      <c r="N82" s="0" t="n">
        <f aca="false">L82-M82</f>
        <v>3300</v>
      </c>
    </row>
    <row r="83" customFormat="false" ht="12.75" hidden="false" customHeight="false" outlineLevel="0" collapsed="false">
      <c r="A83" s="0" t="s">
        <v>14</v>
      </c>
      <c r="B83" s="0" t="s">
        <v>15</v>
      </c>
      <c r="C83" s="2" t="s">
        <v>157</v>
      </c>
      <c r="D83" s="2" t="s">
        <v>276</v>
      </c>
      <c r="E83" s="0" t="s">
        <v>277</v>
      </c>
      <c r="F83" s="2" t="s">
        <v>278</v>
      </c>
      <c r="G83" s="2" t="s">
        <v>20</v>
      </c>
      <c r="H83" s="2" t="s">
        <v>21</v>
      </c>
      <c r="L83" s="0" t="n">
        <v>3300</v>
      </c>
      <c r="M83" s="0" t="n">
        <f aca="false">K83*55</f>
        <v>0</v>
      </c>
      <c r="N83" s="0" t="n">
        <f aca="false">L83-M83</f>
        <v>3300</v>
      </c>
    </row>
    <row r="84" customFormat="false" ht="12.75" hidden="false" customHeight="false" outlineLevel="0" collapsed="false">
      <c r="A84" s="0" t="s">
        <v>14</v>
      </c>
      <c r="B84" s="0" t="s">
        <v>15</v>
      </c>
      <c r="C84" s="2" t="s">
        <v>157</v>
      </c>
      <c r="D84" s="2" t="s">
        <v>276</v>
      </c>
      <c r="E84" s="0" t="s">
        <v>279</v>
      </c>
      <c r="F84" s="2" t="s">
        <v>280</v>
      </c>
      <c r="G84" s="2" t="s">
        <v>39</v>
      </c>
      <c r="H84" s="2" t="s">
        <v>21</v>
      </c>
      <c r="L84" s="0" t="n">
        <v>3300</v>
      </c>
      <c r="M84" s="0" t="n">
        <f aca="false">K84*55</f>
        <v>0</v>
      </c>
      <c r="N84" s="0" t="n">
        <f aca="false">L84-M84</f>
        <v>3300</v>
      </c>
    </row>
    <row r="85" customFormat="false" ht="12.75" hidden="false" customHeight="false" outlineLevel="0" collapsed="false">
      <c r="A85" s="0" t="s">
        <v>14</v>
      </c>
      <c r="B85" s="0" t="s">
        <v>15</v>
      </c>
      <c r="C85" s="2" t="s">
        <v>47</v>
      </c>
      <c r="D85" s="2" t="s">
        <v>281</v>
      </c>
      <c r="E85" s="0" t="s">
        <v>282</v>
      </c>
      <c r="F85" s="2" t="s">
        <v>283</v>
      </c>
      <c r="G85" s="2" t="s">
        <v>20</v>
      </c>
      <c r="H85" s="2" t="s">
        <v>21</v>
      </c>
      <c r="L85" s="0" t="n">
        <v>3300</v>
      </c>
      <c r="M85" s="0" t="n">
        <f aca="false">K85*55</f>
        <v>0</v>
      </c>
      <c r="N85" s="0" t="n">
        <f aca="false">L85-M85</f>
        <v>3300</v>
      </c>
    </row>
    <row r="86" customFormat="false" ht="12.75" hidden="false" customHeight="false" outlineLevel="0" collapsed="false">
      <c r="A86" s="0" t="s">
        <v>14</v>
      </c>
      <c r="B86" s="0" t="s">
        <v>15</v>
      </c>
      <c r="C86" s="2" t="s">
        <v>284</v>
      </c>
      <c r="D86" s="0" t="s">
        <v>285</v>
      </c>
      <c r="E86" s="0" t="s">
        <v>286</v>
      </c>
      <c r="F86" s="2" t="s">
        <v>287</v>
      </c>
      <c r="G86" s="2" t="s">
        <v>20</v>
      </c>
      <c r="H86" s="2" t="s">
        <v>288</v>
      </c>
      <c r="L86" s="0" t="n">
        <v>2750</v>
      </c>
      <c r="M86" s="0" t="n">
        <f aca="false">K86*55</f>
        <v>0</v>
      </c>
      <c r="N86" s="0" t="n">
        <f aca="false">L86-M86</f>
        <v>2750</v>
      </c>
    </row>
    <row r="87" customFormat="false" ht="12.75" hidden="false" customHeight="false" outlineLevel="0" collapsed="false">
      <c r="A87" s="0" t="s">
        <v>14</v>
      </c>
      <c r="B87" s="0" t="s">
        <v>15</v>
      </c>
      <c r="C87" s="2" t="s">
        <v>289</v>
      </c>
      <c r="D87" s="0" t="s">
        <v>290</v>
      </c>
      <c r="E87" s="0" t="s">
        <v>291</v>
      </c>
      <c r="F87" s="2" t="s">
        <v>292</v>
      </c>
      <c r="G87" s="2" t="s">
        <v>39</v>
      </c>
      <c r="H87" s="2" t="s">
        <v>288</v>
      </c>
      <c r="L87" s="0" t="n">
        <v>2750</v>
      </c>
      <c r="M87" s="0" t="n">
        <f aca="false">K87*55</f>
        <v>0</v>
      </c>
      <c r="N87" s="0" t="n">
        <f aca="false">L87-M87</f>
        <v>2750</v>
      </c>
    </row>
    <row r="88" customFormat="false" ht="12.75" hidden="false" customHeight="false" outlineLevel="0" collapsed="false">
      <c r="A88" s="0" t="s">
        <v>14</v>
      </c>
      <c r="B88" s="0" t="s">
        <v>15</v>
      </c>
      <c r="C88" s="2" t="s">
        <v>293</v>
      </c>
      <c r="D88" s="0" t="s">
        <v>294</v>
      </c>
      <c r="E88" s="0" t="s">
        <v>295</v>
      </c>
      <c r="F88" s="2" t="s">
        <v>296</v>
      </c>
      <c r="G88" s="2" t="s">
        <v>39</v>
      </c>
      <c r="H88" s="2" t="s">
        <v>288</v>
      </c>
      <c r="L88" s="0" t="n">
        <v>2750</v>
      </c>
      <c r="M88" s="0" t="n">
        <f aca="false">K88*55</f>
        <v>0</v>
      </c>
      <c r="N88" s="0" t="n">
        <f aca="false">L88-M88</f>
        <v>2750</v>
      </c>
    </row>
    <row r="89" customFormat="false" ht="12.75" hidden="false" customHeight="false" outlineLevel="0" collapsed="false">
      <c r="A89" s="0" t="s">
        <v>14</v>
      </c>
      <c r="B89" s="0" t="s">
        <v>15</v>
      </c>
      <c r="C89" s="2" t="s">
        <v>297</v>
      </c>
      <c r="D89" s="0" t="s">
        <v>298</v>
      </c>
      <c r="E89" s="0" t="s">
        <v>299</v>
      </c>
      <c r="F89" s="2" t="s">
        <v>300</v>
      </c>
      <c r="G89" s="2" t="s">
        <v>20</v>
      </c>
      <c r="H89" s="2" t="s">
        <v>288</v>
      </c>
      <c r="L89" s="0" t="n">
        <v>2750</v>
      </c>
      <c r="M89" s="0" t="n">
        <f aca="false">K89*55</f>
        <v>0</v>
      </c>
      <c r="N89" s="0" t="n">
        <f aca="false">L89-M89</f>
        <v>2750</v>
      </c>
    </row>
    <row r="90" customFormat="false" ht="12.75" hidden="false" customHeight="false" outlineLevel="0" collapsed="false">
      <c r="A90" s="0" t="s">
        <v>301</v>
      </c>
      <c r="B90" s="0" t="s">
        <v>15</v>
      </c>
      <c r="C90" s="2" t="s">
        <v>16</v>
      </c>
      <c r="D90" s="0" t="s">
        <v>302</v>
      </c>
      <c r="E90" s="0" t="s">
        <v>303</v>
      </c>
      <c r="F90" s="2" t="s">
        <v>304</v>
      </c>
      <c r="G90" s="2" t="s">
        <v>20</v>
      </c>
      <c r="H90" s="2" t="s">
        <v>21</v>
      </c>
      <c r="L90" s="0" t="n">
        <v>3300</v>
      </c>
      <c r="M90" s="0" t="n">
        <f aca="false">K90*55</f>
        <v>0</v>
      </c>
      <c r="N90" s="0" t="n">
        <f aca="false">L90-M90</f>
        <v>3300</v>
      </c>
    </row>
    <row r="91" customFormat="false" ht="12.75" hidden="false" customHeight="false" outlineLevel="0" collapsed="false">
      <c r="A91" s="0" t="s">
        <v>301</v>
      </c>
      <c r="B91" s="0" t="s">
        <v>15</v>
      </c>
      <c r="C91" s="2" t="s">
        <v>16</v>
      </c>
      <c r="D91" s="0" t="s">
        <v>22</v>
      </c>
      <c r="E91" s="0" t="s">
        <v>305</v>
      </c>
      <c r="F91" s="2" t="s">
        <v>306</v>
      </c>
      <c r="G91" s="2" t="s">
        <v>20</v>
      </c>
      <c r="H91" s="2" t="s">
        <v>21</v>
      </c>
      <c r="L91" s="0" t="n">
        <v>3300</v>
      </c>
      <c r="M91" s="0" t="n">
        <f aca="false">K91*55</f>
        <v>0</v>
      </c>
      <c r="N91" s="0" t="n">
        <f aca="false">L91-M91</f>
        <v>3300</v>
      </c>
    </row>
    <row r="92" customFormat="false" ht="12.75" hidden="false" customHeight="false" outlineLevel="0" collapsed="false">
      <c r="A92" s="0" t="s">
        <v>301</v>
      </c>
      <c r="B92" s="0" t="s">
        <v>15</v>
      </c>
      <c r="C92" s="2" t="s">
        <v>307</v>
      </c>
      <c r="D92" s="0" t="s">
        <v>308</v>
      </c>
      <c r="E92" s="0" t="s">
        <v>309</v>
      </c>
      <c r="F92" s="2" t="s">
        <v>310</v>
      </c>
      <c r="G92" s="2" t="s">
        <v>20</v>
      </c>
      <c r="H92" s="2" t="s">
        <v>21</v>
      </c>
      <c r="L92" s="0" t="n">
        <v>3300</v>
      </c>
      <c r="M92" s="0" t="n">
        <f aca="false">K92*55</f>
        <v>0</v>
      </c>
      <c r="N92" s="0" t="n">
        <f aca="false">L92-M92</f>
        <v>3300</v>
      </c>
    </row>
    <row r="93" customFormat="false" ht="12.75" hidden="false" customHeight="false" outlineLevel="0" collapsed="false">
      <c r="A93" s="0" t="s">
        <v>301</v>
      </c>
      <c r="B93" s="0" t="s">
        <v>15</v>
      </c>
      <c r="C93" s="2" t="s">
        <v>311</v>
      </c>
      <c r="D93" s="0" t="s">
        <v>312</v>
      </c>
      <c r="E93" s="0" t="s">
        <v>313</v>
      </c>
      <c r="F93" s="2" t="s">
        <v>314</v>
      </c>
      <c r="G93" s="2" t="s">
        <v>20</v>
      </c>
      <c r="H93" s="2" t="s">
        <v>21</v>
      </c>
      <c r="L93" s="0" t="n">
        <v>3300</v>
      </c>
      <c r="M93" s="0" t="n">
        <f aca="false">K93*55</f>
        <v>0</v>
      </c>
      <c r="N93" s="0" t="n">
        <f aca="false">L93-M93</f>
        <v>3300</v>
      </c>
    </row>
    <row r="94" customFormat="false" ht="12.75" hidden="false" customHeight="false" outlineLevel="0" collapsed="false">
      <c r="A94" s="0" t="s">
        <v>301</v>
      </c>
      <c r="B94" s="0" t="s">
        <v>15</v>
      </c>
      <c r="C94" s="2" t="s">
        <v>57</v>
      </c>
      <c r="D94" s="0" t="s">
        <v>315</v>
      </c>
      <c r="E94" s="0" t="s">
        <v>316</v>
      </c>
      <c r="F94" s="2" t="s">
        <v>317</v>
      </c>
      <c r="G94" s="2" t="s">
        <v>39</v>
      </c>
      <c r="H94" s="2" t="s">
        <v>21</v>
      </c>
      <c r="L94" s="0" t="n">
        <v>3300</v>
      </c>
      <c r="M94" s="0" t="n">
        <f aca="false">K94*55</f>
        <v>0</v>
      </c>
      <c r="N94" s="0" t="n">
        <f aca="false">L94-M94</f>
        <v>3300</v>
      </c>
    </row>
    <row r="95" customFormat="false" ht="12.75" hidden="false" customHeight="false" outlineLevel="0" collapsed="false">
      <c r="A95" s="0" t="s">
        <v>301</v>
      </c>
      <c r="B95" s="0" t="s">
        <v>15</v>
      </c>
      <c r="C95" s="2" t="s">
        <v>61</v>
      </c>
      <c r="D95" s="0" t="s">
        <v>62</v>
      </c>
      <c r="E95" s="0" t="s">
        <v>318</v>
      </c>
      <c r="F95" s="2" t="s">
        <v>319</v>
      </c>
      <c r="G95" s="2" t="s">
        <v>39</v>
      </c>
      <c r="H95" s="2" t="s">
        <v>21</v>
      </c>
      <c r="L95" s="0" t="n">
        <v>3300</v>
      </c>
      <c r="M95" s="0" t="n">
        <f aca="false">K95*55</f>
        <v>0</v>
      </c>
      <c r="N95" s="0" t="n">
        <f aca="false">L95-M95</f>
        <v>3300</v>
      </c>
    </row>
    <row r="96" customFormat="false" ht="12.75" hidden="false" customHeight="false" outlineLevel="0" collapsed="false">
      <c r="A96" s="0" t="s">
        <v>301</v>
      </c>
      <c r="B96" s="0" t="s">
        <v>15</v>
      </c>
      <c r="C96" s="2" t="s">
        <v>61</v>
      </c>
      <c r="D96" s="0" t="s">
        <v>62</v>
      </c>
      <c r="E96" s="0" t="s">
        <v>320</v>
      </c>
      <c r="F96" s="2" t="s">
        <v>321</v>
      </c>
      <c r="G96" s="2" t="s">
        <v>39</v>
      </c>
      <c r="H96" s="2" t="s">
        <v>21</v>
      </c>
      <c r="L96" s="0" t="n">
        <v>3300</v>
      </c>
      <c r="M96" s="0" t="n">
        <f aca="false">K96*55</f>
        <v>0</v>
      </c>
      <c r="N96" s="0" t="n">
        <f aca="false">L96-M96</f>
        <v>3300</v>
      </c>
    </row>
    <row r="97" customFormat="false" ht="12.75" hidden="false" customHeight="false" outlineLevel="0" collapsed="false">
      <c r="A97" s="0" t="s">
        <v>301</v>
      </c>
      <c r="B97" s="0" t="s">
        <v>15</v>
      </c>
      <c r="C97" s="2" t="s">
        <v>57</v>
      </c>
      <c r="D97" s="0" t="s">
        <v>322</v>
      </c>
      <c r="E97" s="0" t="s">
        <v>323</v>
      </c>
      <c r="F97" s="2" t="s">
        <v>324</v>
      </c>
      <c r="G97" s="2" t="s">
        <v>39</v>
      </c>
      <c r="H97" s="2" t="s">
        <v>21</v>
      </c>
      <c r="L97" s="0" t="n">
        <v>3300</v>
      </c>
      <c r="M97" s="0" t="n">
        <f aca="false">K97*55</f>
        <v>0</v>
      </c>
      <c r="N97" s="0" t="n">
        <f aca="false">L97-M97</f>
        <v>3300</v>
      </c>
    </row>
    <row r="98" customFormat="false" ht="12.75" hidden="false" customHeight="false" outlineLevel="0" collapsed="false">
      <c r="A98" s="0" t="s">
        <v>301</v>
      </c>
      <c r="B98" s="0" t="s">
        <v>15</v>
      </c>
      <c r="C98" s="2" t="s">
        <v>65</v>
      </c>
      <c r="D98" s="0" t="s">
        <v>66</v>
      </c>
      <c r="E98" s="0" t="s">
        <v>325</v>
      </c>
      <c r="F98" s="2" t="s">
        <v>326</v>
      </c>
      <c r="G98" s="2" t="s">
        <v>39</v>
      </c>
      <c r="H98" s="2" t="s">
        <v>21</v>
      </c>
      <c r="L98" s="0" t="n">
        <v>3300</v>
      </c>
      <c r="M98" s="0" t="n">
        <f aca="false">K98*55</f>
        <v>0</v>
      </c>
      <c r="N98" s="0" t="n">
        <f aca="false">L98-M98</f>
        <v>3300</v>
      </c>
    </row>
    <row r="99" customFormat="false" ht="12.75" hidden="false" customHeight="false" outlineLevel="0" collapsed="false">
      <c r="A99" s="0" t="s">
        <v>301</v>
      </c>
      <c r="B99" s="0" t="s">
        <v>15</v>
      </c>
      <c r="C99" s="2" t="s">
        <v>65</v>
      </c>
      <c r="D99" s="0" t="s">
        <v>327</v>
      </c>
      <c r="E99" s="0" t="s">
        <v>328</v>
      </c>
      <c r="F99" s="2" t="s">
        <v>329</v>
      </c>
      <c r="G99" s="2" t="s">
        <v>20</v>
      </c>
      <c r="H99" s="2" t="s">
        <v>21</v>
      </c>
      <c r="L99" s="0" t="n">
        <v>3300</v>
      </c>
      <c r="M99" s="0" t="n">
        <f aca="false">K99*55</f>
        <v>0</v>
      </c>
      <c r="N99" s="0" t="n">
        <f aca="false">L99-M99</f>
        <v>3300</v>
      </c>
    </row>
    <row r="100" customFormat="false" ht="12.75" hidden="false" customHeight="false" outlineLevel="0" collapsed="false">
      <c r="A100" s="0" t="s">
        <v>301</v>
      </c>
      <c r="B100" s="0" t="s">
        <v>15</v>
      </c>
      <c r="C100" s="2" t="s">
        <v>65</v>
      </c>
      <c r="D100" s="0" t="s">
        <v>327</v>
      </c>
      <c r="E100" s="0" t="s">
        <v>330</v>
      </c>
      <c r="F100" s="2" t="s">
        <v>331</v>
      </c>
      <c r="G100" s="2" t="s">
        <v>20</v>
      </c>
      <c r="H100" s="2" t="s">
        <v>21</v>
      </c>
      <c r="L100" s="0" t="n">
        <v>3300</v>
      </c>
      <c r="M100" s="0" t="n">
        <f aca="false">K100*55</f>
        <v>0</v>
      </c>
      <c r="N100" s="0" t="n">
        <f aca="false">L100-M100</f>
        <v>3300</v>
      </c>
    </row>
    <row r="101" customFormat="false" ht="12.75" hidden="false" customHeight="false" outlineLevel="0" collapsed="false">
      <c r="A101" s="0" t="s">
        <v>301</v>
      </c>
      <c r="B101" s="0" t="s">
        <v>15</v>
      </c>
      <c r="C101" s="2" t="s">
        <v>65</v>
      </c>
      <c r="D101" s="0" t="s">
        <v>327</v>
      </c>
      <c r="E101" s="0" t="s">
        <v>332</v>
      </c>
      <c r="F101" s="2" t="s">
        <v>333</v>
      </c>
      <c r="G101" s="2" t="s">
        <v>20</v>
      </c>
      <c r="H101" s="2" t="s">
        <v>21</v>
      </c>
      <c r="L101" s="0" t="n">
        <v>3300</v>
      </c>
      <c r="M101" s="0" t="n">
        <f aca="false">K101*55</f>
        <v>0</v>
      </c>
      <c r="N101" s="0" t="n">
        <f aca="false">L101-M101</f>
        <v>3300</v>
      </c>
    </row>
    <row r="102" customFormat="false" ht="12.75" hidden="false" customHeight="false" outlineLevel="0" collapsed="false">
      <c r="A102" s="0" t="s">
        <v>301</v>
      </c>
      <c r="B102" s="0" t="s">
        <v>15</v>
      </c>
      <c r="C102" s="2" t="s">
        <v>65</v>
      </c>
      <c r="D102" s="0" t="s">
        <v>334</v>
      </c>
      <c r="E102" s="0" t="s">
        <v>335</v>
      </c>
      <c r="F102" s="2" t="s">
        <v>336</v>
      </c>
      <c r="G102" s="2" t="s">
        <v>39</v>
      </c>
      <c r="H102" s="2" t="s">
        <v>21</v>
      </c>
      <c r="L102" s="0" t="n">
        <v>3300</v>
      </c>
      <c r="M102" s="0" t="n">
        <f aca="false">K102*55</f>
        <v>0</v>
      </c>
      <c r="N102" s="0" t="n">
        <f aca="false">L102-M102</f>
        <v>3300</v>
      </c>
    </row>
    <row r="103" customFormat="false" ht="12.75" hidden="false" customHeight="false" outlineLevel="0" collapsed="false">
      <c r="A103" s="0" t="s">
        <v>301</v>
      </c>
      <c r="B103" s="0" t="s">
        <v>15</v>
      </c>
      <c r="C103" s="2" t="s">
        <v>65</v>
      </c>
      <c r="D103" s="0" t="s">
        <v>334</v>
      </c>
      <c r="E103" s="0" t="s">
        <v>337</v>
      </c>
      <c r="F103" s="2" t="s">
        <v>338</v>
      </c>
      <c r="G103" s="2" t="s">
        <v>39</v>
      </c>
      <c r="H103" s="2" t="s">
        <v>21</v>
      </c>
      <c r="L103" s="0" t="n">
        <v>3300</v>
      </c>
      <c r="M103" s="0" t="n">
        <f aca="false">K103*55</f>
        <v>0</v>
      </c>
      <c r="N103" s="0" t="n">
        <f aca="false">L103-M103</f>
        <v>3300</v>
      </c>
    </row>
    <row r="104" customFormat="false" ht="12.75" hidden="false" customHeight="false" outlineLevel="0" collapsed="false">
      <c r="A104" s="0" t="s">
        <v>301</v>
      </c>
      <c r="B104" s="0" t="s">
        <v>15</v>
      </c>
      <c r="C104" s="2" t="s">
        <v>65</v>
      </c>
      <c r="D104" s="0" t="s">
        <v>334</v>
      </c>
      <c r="E104" s="0" t="s">
        <v>339</v>
      </c>
      <c r="F104" s="2" t="s">
        <v>340</v>
      </c>
      <c r="G104" s="2" t="s">
        <v>39</v>
      </c>
      <c r="H104" s="2" t="s">
        <v>21</v>
      </c>
      <c r="L104" s="0" t="n">
        <v>3300</v>
      </c>
      <c r="M104" s="0" t="n">
        <f aca="false">K104*55</f>
        <v>0</v>
      </c>
      <c r="N104" s="0" t="n">
        <f aca="false">L104-M104</f>
        <v>3300</v>
      </c>
    </row>
    <row r="105" customFormat="false" ht="12.75" hidden="false" customHeight="false" outlineLevel="0" collapsed="false">
      <c r="A105" s="0" t="s">
        <v>301</v>
      </c>
      <c r="B105" s="0" t="s">
        <v>15</v>
      </c>
      <c r="C105" s="2" t="s">
        <v>65</v>
      </c>
      <c r="D105" s="0" t="s">
        <v>69</v>
      </c>
      <c r="E105" s="0" t="s">
        <v>341</v>
      </c>
      <c r="F105" s="2" t="s">
        <v>342</v>
      </c>
      <c r="G105" s="2" t="s">
        <v>39</v>
      </c>
      <c r="H105" s="2" t="s">
        <v>21</v>
      </c>
      <c r="L105" s="0" t="n">
        <v>3300</v>
      </c>
      <c r="M105" s="0" t="n">
        <f aca="false">K105*55</f>
        <v>0</v>
      </c>
      <c r="N105" s="0" t="n">
        <f aca="false">L105-M105</f>
        <v>3300</v>
      </c>
    </row>
    <row r="106" customFormat="false" ht="12.75" hidden="false" customHeight="false" outlineLevel="0" collapsed="false">
      <c r="A106" s="0" t="s">
        <v>301</v>
      </c>
      <c r="B106" s="0" t="s">
        <v>15</v>
      </c>
      <c r="C106" s="2" t="s">
        <v>65</v>
      </c>
      <c r="D106" s="0" t="s">
        <v>69</v>
      </c>
      <c r="E106" s="0" t="s">
        <v>343</v>
      </c>
      <c r="F106" s="2" t="s">
        <v>344</v>
      </c>
      <c r="G106" s="2" t="s">
        <v>39</v>
      </c>
      <c r="H106" s="2" t="s">
        <v>21</v>
      </c>
      <c r="L106" s="0" t="n">
        <v>3300</v>
      </c>
      <c r="M106" s="0" t="n">
        <f aca="false">K106*55</f>
        <v>0</v>
      </c>
      <c r="N106" s="0" t="n">
        <f aca="false">L106-M106</f>
        <v>3300</v>
      </c>
    </row>
    <row r="107" customFormat="false" ht="12.75" hidden="false" customHeight="false" outlineLevel="0" collapsed="false">
      <c r="A107" s="0" t="s">
        <v>301</v>
      </c>
      <c r="B107" s="0" t="s">
        <v>15</v>
      </c>
      <c r="C107" s="2" t="s">
        <v>65</v>
      </c>
      <c r="D107" s="0" t="s">
        <v>69</v>
      </c>
      <c r="E107" s="0" t="s">
        <v>345</v>
      </c>
      <c r="F107" s="2" t="s">
        <v>346</v>
      </c>
      <c r="G107" s="2" t="s">
        <v>39</v>
      </c>
      <c r="H107" s="2" t="s">
        <v>21</v>
      </c>
      <c r="L107" s="0" t="n">
        <v>3300</v>
      </c>
      <c r="M107" s="0" t="n">
        <f aca="false">K107*55</f>
        <v>0</v>
      </c>
      <c r="N107" s="0" t="n">
        <f aca="false">L107-M107</f>
        <v>3300</v>
      </c>
    </row>
    <row r="108" customFormat="false" ht="12.75" hidden="false" customHeight="false" outlineLevel="0" collapsed="false">
      <c r="A108" s="0" t="s">
        <v>301</v>
      </c>
      <c r="B108" s="0" t="s">
        <v>15</v>
      </c>
      <c r="C108" s="2" t="s">
        <v>65</v>
      </c>
      <c r="D108" s="0" t="s">
        <v>69</v>
      </c>
      <c r="E108" s="0" t="s">
        <v>347</v>
      </c>
      <c r="F108" s="2" t="s">
        <v>348</v>
      </c>
      <c r="G108" s="2" t="s">
        <v>39</v>
      </c>
      <c r="H108" s="2" t="s">
        <v>21</v>
      </c>
      <c r="L108" s="0" t="n">
        <v>3300</v>
      </c>
      <c r="M108" s="0" t="n">
        <f aca="false">K108*55</f>
        <v>0</v>
      </c>
      <c r="N108" s="0" t="n">
        <f aca="false">L108-M108</f>
        <v>3300</v>
      </c>
    </row>
    <row r="109" customFormat="false" ht="12.75" hidden="false" customHeight="false" outlineLevel="0" collapsed="false">
      <c r="A109" s="0" t="s">
        <v>301</v>
      </c>
      <c r="B109" s="0" t="s">
        <v>15</v>
      </c>
      <c r="C109" s="2" t="s">
        <v>74</v>
      </c>
      <c r="D109" s="0" t="s">
        <v>75</v>
      </c>
      <c r="E109" s="0" t="s">
        <v>349</v>
      </c>
      <c r="F109" s="2" t="s">
        <v>350</v>
      </c>
      <c r="G109" s="2" t="s">
        <v>20</v>
      </c>
      <c r="H109" s="2" t="s">
        <v>21</v>
      </c>
      <c r="L109" s="0" t="n">
        <v>3300</v>
      </c>
      <c r="M109" s="0" t="n">
        <f aca="false">K109*55</f>
        <v>0</v>
      </c>
      <c r="N109" s="0" t="n">
        <f aca="false">L109-M109</f>
        <v>3300</v>
      </c>
    </row>
    <row r="110" customFormat="false" ht="12.75" hidden="false" customHeight="false" outlineLevel="0" collapsed="false">
      <c r="A110" s="0" t="s">
        <v>301</v>
      </c>
      <c r="B110" s="0" t="s">
        <v>15</v>
      </c>
      <c r="C110" s="2" t="s">
        <v>74</v>
      </c>
      <c r="D110" s="0" t="s">
        <v>351</v>
      </c>
      <c r="E110" s="0" t="s">
        <v>352</v>
      </c>
      <c r="F110" s="2" t="s">
        <v>353</v>
      </c>
      <c r="G110" s="2" t="s">
        <v>20</v>
      </c>
      <c r="H110" s="2" t="s">
        <v>21</v>
      </c>
      <c r="L110" s="0" t="n">
        <v>3300</v>
      </c>
      <c r="M110" s="0" t="n">
        <f aca="false">K110*55</f>
        <v>0</v>
      </c>
      <c r="N110" s="0" t="n">
        <f aca="false">L110-M110</f>
        <v>3300</v>
      </c>
    </row>
    <row r="111" customFormat="false" ht="12.75" hidden="false" customHeight="false" outlineLevel="0" collapsed="false">
      <c r="A111" s="0" t="s">
        <v>301</v>
      </c>
      <c r="B111" s="0" t="s">
        <v>15</v>
      </c>
      <c r="C111" s="2" t="s">
        <v>354</v>
      </c>
      <c r="D111" s="0" t="s">
        <v>355</v>
      </c>
      <c r="E111" s="0" t="s">
        <v>356</v>
      </c>
      <c r="F111" s="2" t="s">
        <v>357</v>
      </c>
      <c r="G111" s="2" t="s">
        <v>20</v>
      </c>
      <c r="H111" s="2" t="s">
        <v>21</v>
      </c>
      <c r="L111" s="0" t="n">
        <v>3300</v>
      </c>
      <c r="M111" s="0" t="n">
        <f aca="false">K111*55</f>
        <v>0</v>
      </c>
      <c r="N111" s="0" t="n">
        <f aca="false">L111-M111</f>
        <v>3300</v>
      </c>
    </row>
    <row r="112" customFormat="false" ht="12.75" hidden="false" customHeight="false" outlineLevel="0" collapsed="false">
      <c r="A112" s="0" t="s">
        <v>301</v>
      </c>
      <c r="B112" s="0" t="s">
        <v>15</v>
      </c>
      <c r="C112" s="2" t="s">
        <v>358</v>
      </c>
      <c r="D112" s="0" t="s">
        <v>359</v>
      </c>
      <c r="E112" s="0" t="s">
        <v>360</v>
      </c>
      <c r="F112" s="2" t="s">
        <v>361</v>
      </c>
      <c r="G112" s="2" t="s">
        <v>39</v>
      </c>
      <c r="H112" s="2" t="s">
        <v>21</v>
      </c>
      <c r="L112" s="0" t="n">
        <v>3300</v>
      </c>
      <c r="M112" s="0" t="n">
        <f aca="false">K112*55</f>
        <v>0</v>
      </c>
      <c r="N112" s="0" t="n">
        <f aca="false">L112-M112</f>
        <v>3300</v>
      </c>
    </row>
    <row r="113" customFormat="false" ht="12.75" hidden="false" customHeight="false" outlineLevel="0" collapsed="false">
      <c r="A113" s="0" t="s">
        <v>301</v>
      </c>
      <c r="B113" s="0" t="s">
        <v>15</v>
      </c>
      <c r="C113" s="2" t="s">
        <v>117</v>
      </c>
      <c r="D113" s="0" t="s">
        <v>118</v>
      </c>
      <c r="E113" s="0" t="s">
        <v>362</v>
      </c>
      <c r="F113" s="2" t="s">
        <v>363</v>
      </c>
      <c r="G113" s="2" t="s">
        <v>20</v>
      </c>
      <c r="H113" s="2" t="s">
        <v>21</v>
      </c>
      <c r="L113" s="0" t="n">
        <v>3300</v>
      </c>
      <c r="M113" s="0" t="n">
        <f aca="false">K113*55</f>
        <v>0</v>
      </c>
      <c r="N113" s="0" t="n">
        <f aca="false">L113-M113</f>
        <v>3300</v>
      </c>
    </row>
    <row r="114" customFormat="false" ht="12.75" hidden="false" customHeight="false" outlineLevel="0" collapsed="false">
      <c r="A114" s="0" t="s">
        <v>301</v>
      </c>
      <c r="B114" s="0" t="s">
        <v>15</v>
      </c>
      <c r="C114" s="2" t="s">
        <v>117</v>
      </c>
      <c r="D114" s="0" t="s">
        <v>118</v>
      </c>
      <c r="E114" s="0" t="s">
        <v>364</v>
      </c>
      <c r="F114" s="2" t="s">
        <v>365</v>
      </c>
      <c r="G114" s="2" t="s">
        <v>20</v>
      </c>
      <c r="H114" s="2" t="s">
        <v>21</v>
      </c>
      <c r="L114" s="0" t="n">
        <v>3300</v>
      </c>
      <c r="M114" s="0" t="n">
        <f aca="false">K114*55</f>
        <v>0</v>
      </c>
      <c r="N114" s="0" t="n">
        <f aca="false">L114-M114</f>
        <v>3300</v>
      </c>
    </row>
    <row r="115" customFormat="false" ht="12.75" hidden="false" customHeight="false" outlineLevel="0" collapsed="false">
      <c r="A115" s="0" t="s">
        <v>301</v>
      </c>
      <c r="B115" s="0" t="s">
        <v>15</v>
      </c>
      <c r="C115" s="2" t="s">
        <v>131</v>
      </c>
      <c r="D115" s="0" t="s">
        <v>132</v>
      </c>
      <c r="E115" s="0" t="s">
        <v>366</v>
      </c>
      <c r="F115" s="2" t="s">
        <v>367</v>
      </c>
      <c r="G115" s="2" t="s">
        <v>20</v>
      </c>
      <c r="H115" s="2" t="s">
        <v>21</v>
      </c>
      <c r="L115" s="0" t="n">
        <v>3300</v>
      </c>
      <c r="M115" s="0" t="n">
        <f aca="false">K115*55</f>
        <v>0</v>
      </c>
      <c r="N115" s="0" t="n">
        <f aca="false">L115-M115</f>
        <v>3300</v>
      </c>
    </row>
    <row r="116" customFormat="false" ht="12.75" hidden="false" customHeight="false" outlineLevel="0" collapsed="false">
      <c r="A116" s="0" t="s">
        <v>301</v>
      </c>
      <c r="B116" s="0" t="s">
        <v>15</v>
      </c>
      <c r="C116" s="2" t="s">
        <v>368</v>
      </c>
      <c r="D116" s="0" t="s">
        <v>369</v>
      </c>
      <c r="E116" s="0" t="s">
        <v>370</v>
      </c>
      <c r="F116" s="2" t="s">
        <v>371</v>
      </c>
      <c r="G116" s="2" t="s">
        <v>20</v>
      </c>
      <c r="H116" s="2" t="s">
        <v>21</v>
      </c>
      <c r="L116" s="0" t="n">
        <v>3300</v>
      </c>
      <c r="M116" s="0" t="n">
        <f aca="false">K116*55</f>
        <v>0</v>
      </c>
      <c r="N116" s="0" t="n">
        <f aca="false">L116-M116</f>
        <v>3300</v>
      </c>
    </row>
    <row r="117" customFormat="false" ht="12.75" hidden="false" customHeight="false" outlineLevel="0" collapsed="false">
      <c r="A117" s="0" t="s">
        <v>301</v>
      </c>
      <c r="B117" s="0" t="s">
        <v>15</v>
      </c>
      <c r="C117" s="2" t="s">
        <v>372</v>
      </c>
      <c r="D117" s="0" t="s">
        <v>373</v>
      </c>
      <c r="E117" s="0" t="s">
        <v>374</v>
      </c>
      <c r="F117" s="2" t="s">
        <v>375</v>
      </c>
      <c r="G117" s="2" t="s">
        <v>20</v>
      </c>
      <c r="H117" s="2" t="s">
        <v>21</v>
      </c>
      <c r="L117" s="0" t="n">
        <v>3300</v>
      </c>
      <c r="M117" s="0" t="n">
        <f aca="false">K117*55</f>
        <v>0</v>
      </c>
      <c r="N117" s="0" t="n">
        <f aca="false">L117-M117</f>
        <v>3300</v>
      </c>
    </row>
    <row r="118" customFormat="false" ht="12.75" hidden="false" customHeight="false" outlineLevel="0" collapsed="false">
      <c r="A118" s="0" t="s">
        <v>301</v>
      </c>
      <c r="B118" s="0" t="s">
        <v>15</v>
      </c>
      <c r="C118" s="2" t="s">
        <v>376</v>
      </c>
      <c r="D118" s="0" t="s">
        <v>377</v>
      </c>
      <c r="E118" s="0" t="s">
        <v>378</v>
      </c>
      <c r="F118" s="2" t="s">
        <v>379</v>
      </c>
      <c r="G118" s="2" t="s">
        <v>20</v>
      </c>
      <c r="H118" s="2" t="s">
        <v>21</v>
      </c>
      <c r="L118" s="0" t="n">
        <v>3300</v>
      </c>
      <c r="M118" s="0" t="n">
        <f aca="false">K118*55</f>
        <v>0</v>
      </c>
      <c r="N118" s="0" t="n">
        <f aca="false">L118-M118</f>
        <v>3300</v>
      </c>
    </row>
    <row r="119" customFormat="false" ht="12.75" hidden="false" customHeight="false" outlineLevel="0" collapsed="false">
      <c r="A119" s="0" t="s">
        <v>301</v>
      </c>
      <c r="B119" s="0" t="s">
        <v>15</v>
      </c>
      <c r="C119" s="2" t="s">
        <v>380</v>
      </c>
      <c r="D119" s="0" t="s">
        <v>381</v>
      </c>
      <c r="E119" s="0" t="s">
        <v>382</v>
      </c>
      <c r="F119" s="2" t="s">
        <v>383</v>
      </c>
      <c r="G119" s="2" t="s">
        <v>20</v>
      </c>
      <c r="H119" s="2" t="s">
        <v>21</v>
      </c>
      <c r="L119" s="0" t="n">
        <v>3300</v>
      </c>
      <c r="M119" s="0" t="n">
        <f aca="false">K119*55</f>
        <v>0</v>
      </c>
      <c r="N119" s="0" t="n">
        <f aca="false">L119-M119</f>
        <v>3300</v>
      </c>
    </row>
    <row r="120" customFormat="false" ht="12.75" hidden="false" customHeight="false" outlineLevel="0" collapsed="false">
      <c r="A120" s="0" t="s">
        <v>301</v>
      </c>
      <c r="B120" s="0" t="s">
        <v>15</v>
      </c>
      <c r="C120" s="2" t="s">
        <v>164</v>
      </c>
      <c r="D120" s="0" t="s">
        <v>165</v>
      </c>
      <c r="E120" s="0" t="s">
        <v>384</v>
      </c>
      <c r="F120" s="2" t="s">
        <v>385</v>
      </c>
      <c r="G120" s="2" t="s">
        <v>20</v>
      </c>
      <c r="H120" s="2" t="s">
        <v>21</v>
      </c>
      <c r="L120" s="0" t="n">
        <v>3300</v>
      </c>
      <c r="M120" s="0" t="n">
        <f aca="false">K120*55</f>
        <v>0</v>
      </c>
      <c r="N120" s="0" t="n">
        <f aca="false">L120-M120</f>
        <v>3300</v>
      </c>
    </row>
    <row r="121" customFormat="false" ht="12.75" hidden="false" customHeight="false" outlineLevel="0" collapsed="false">
      <c r="A121" s="0" t="s">
        <v>301</v>
      </c>
      <c r="B121" s="0" t="s">
        <v>15</v>
      </c>
      <c r="C121" s="2" t="s">
        <v>164</v>
      </c>
      <c r="D121" s="0" t="s">
        <v>165</v>
      </c>
      <c r="E121" s="0" t="s">
        <v>386</v>
      </c>
      <c r="F121" s="2" t="s">
        <v>387</v>
      </c>
      <c r="G121" s="2" t="s">
        <v>20</v>
      </c>
      <c r="H121" s="2" t="s">
        <v>21</v>
      </c>
      <c r="L121" s="0" t="n">
        <v>3300</v>
      </c>
      <c r="M121" s="0" t="n">
        <f aca="false">K121*55</f>
        <v>0</v>
      </c>
      <c r="N121" s="0" t="n">
        <f aca="false">L121-M121</f>
        <v>3300</v>
      </c>
    </row>
    <row r="122" customFormat="false" ht="12.75" hidden="false" customHeight="false" outlineLevel="0" collapsed="false">
      <c r="A122" s="0" t="s">
        <v>301</v>
      </c>
      <c r="B122" s="0" t="s">
        <v>15</v>
      </c>
      <c r="C122" s="2" t="s">
        <v>164</v>
      </c>
      <c r="D122" s="0" t="s">
        <v>170</v>
      </c>
      <c r="E122" s="0" t="s">
        <v>388</v>
      </c>
      <c r="F122" s="2" t="s">
        <v>389</v>
      </c>
      <c r="G122" s="2" t="s">
        <v>20</v>
      </c>
      <c r="H122" s="2" t="s">
        <v>21</v>
      </c>
      <c r="L122" s="0" t="n">
        <v>3300</v>
      </c>
      <c r="M122" s="0" t="n">
        <f aca="false">K122*55</f>
        <v>0</v>
      </c>
      <c r="N122" s="0" t="n">
        <f aca="false">L122-M122</f>
        <v>3300</v>
      </c>
    </row>
    <row r="123" customFormat="false" ht="12.75" hidden="false" customHeight="false" outlineLevel="0" collapsed="false">
      <c r="A123" s="0" t="s">
        <v>301</v>
      </c>
      <c r="B123" s="0" t="s">
        <v>15</v>
      </c>
      <c r="C123" s="2" t="s">
        <v>390</v>
      </c>
      <c r="D123" s="0" t="s">
        <v>391</v>
      </c>
      <c r="E123" s="0" t="s">
        <v>392</v>
      </c>
      <c r="F123" s="2" t="s">
        <v>393</v>
      </c>
      <c r="G123" s="2" t="s">
        <v>20</v>
      </c>
      <c r="H123" s="2" t="s">
        <v>21</v>
      </c>
      <c r="L123" s="0" t="n">
        <v>3300</v>
      </c>
      <c r="M123" s="0" t="n">
        <f aca="false">K123*55</f>
        <v>0</v>
      </c>
      <c r="N123" s="0" t="n">
        <f aca="false">L123-M123</f>
        <v>3300</v>
      </c>
    </row>
    <row r="124" customFormat="false" ht="12.75" hidden="false" customHeight="false" outlineLevel="0" collapsed="false">
      <c r="A124" s="0" t="s">
        <v>301</v>
      </c>
      <c r="B124" s="0" t="s">
        <v>15</v>
      </c>
      <c r="C124" s="2" t="s">
        <v>289</v>
      </c>
      <c r="D124" s="0" t="s">
        <v>290</v>
      </c>
      <c r="E124" s="0" t="s">
        <v>394</v>
      </c>
      <c r="F124" s="2" t="s">
        <v>395</v>
      </c>
      <c r="G124" s="2" t="s">
        <v>20</v>
      </c>
      <c r="H124" s="2" t="s">
        <v>21</v>
      </c>
      <c r="L124" s="0" t="n">
        <v>3300</v>
      </c>
      <c r="M124" s="0" t="n">
        <f aca="false">K124*55</f>
        <v>0</v>
      </c>
      <c r="N124" s="0" t="n">
        <f aca="false">L124-M124</f>
        <v>3300</v>
      </c>
    </row>
    <row r="125" customFormat="false" ht="12.75" hidden="false" customHeight="false" outlineLevel="0" collapsed="false">
      <c r="A125" s="0" t="s">
        <v>301</v>
      </c>
      <c r="B125" s="0" t="s">
        <v>15</v>
      </c>
      <c r="C125" s="2" t="s">
        <v>289</v>
      </c>
      <c r="D125" s="0" t="s">
        <v>290</v>
      </c>
      <c r="E125" s="0" t="s">
        <v>396</v>
      </c>
      <c r="F125" s="2" t="s">
        <v>397</v>
      </c>
      <c r="G125" s="2" t="s">
        <v>20</v>
      </c>
      <c r="H125" s="2" t="s">
        <v>21</v>
      </c>
      <c r="L125" s="0" t="n">
        <v>3300</v>
      </c>
      <c r="M125" s="0" t="n">
        <f aca="false">K125*55</f>
        <v>0</v>
      </c>
      <c r="N125" s="0" t="n">
        <f aca="false">L125-M125</f>
        <v>3300</v>
      </c>
    </row>
    <row r="126" customFormat="false" ht="12.75" hidden="false" customHeight="false" outlineLevel="0" collapsed="false">
      <c r="A126" s="0" t="s">
        <v>301</v>
      </c>
      <c r="B126" s="0" t="s">
        <v>15</v>
      </c>
      <c r="C126" s="2" t="s">
        <v>398</v>
      </c>
      <c r="D126" s="0" t="s">
        <v>399</v>
      </c>
      <c r="E126" s="0" t="s">
        <v>400</v>
      </c>
      <c r="F126" s="2" t="s">
        <v>401</v>
      </c>
      <c r="G126" s="2" t="s">
        <v>39</v>
      </c>
      <c r="H126" s="2" t="s">
        <v>21</v>
      </c>
      <c r="L126" s="0" t="n">
        <v>3300</v>
      </c>
      <c r="M126" s="0" t="n">
        <f aca="false">K126*55</f>
        <v>0</v>
      </c>
      <c r="N126" s="0" t="n">
        <f aca="false">L126-M126</f>
        <v>3300</v>
      </c>
    </row>
    <row r="127" customFormat="false" ht="12.75" hidden="false" customHeight="false" outlineLevel="0" collapsed="false">
      <c r="A127" s="0" t="s">
        <v>301</v>
      </c>
      <c r="B127" s="0" t="s">
        <v>15</v>
      </c>
      <c r="C127" s="2" t="s">
        <v>402</v>
      </c>
      <c r="D127" s="0" t="s">
        <v>403</v>
      </c>
      <c r="E127" s="0" t="s">
        <v>404</v>
      </c>
      <c r="F127" s="2" t="s">
        <v>405</v>
      </c>
      <c r="G127" s="2" t="s">
        <v>20</v>
      </c>
      <c r="H127" s="2" t="s">
        <v>21</v>
      </c>
      <c r="L127" s="0" t="n">
        <v>3300</v>
      </c>
      <c r="M127" s="0" t="n">
        <f aca="false">K127*55</f>
        <v>0</v>
      </c>
      <c r="N127" s="0" t="n">
        <f aca="false">L127-M127</f>
        <v>3300</v>
      </c>
    </row>
    <row r="128" customFormat="false" ht="12.75" hidden="false" customHeight="false" outlineLevel="0" collapsed="false">
      <c r="A128" s="0" t="s">
        <v>301</v>
      </c>
      <c r="B128" s="0" t="s">
        <v>15</v>
      </c>
      <c r="C128" s="2" t="s">
        <v>267</v>
      </c>
      <c r="D128" s="0" t="s">
        <v>268</v>
      </c>
      <c r="E128" s="0" t="s">
        <v>406</v>
      </c>
      <c r="F128" s="2" t="s">
        <v>407</v>
      </c>
      <c r="G128" s="2" t="s">
        <v>39</v>
      </c>
      <c r="H128" s="2" t="s">
        <v>21</v>
      </c>
      <c r="L128" s="0" t="n">
        <v>3300</v>
      </c>
      <c r="M128" s="0" t="n">
        <f aca="false">K128*55</f>
        <v>0</v>
      </c>
      <c r="N128" s="0" t="n">
        <f aca="false">L128-M128</f>
        <v>3300</v>
      </c>
    </row>
    <row r="129" customFormat="false" ht="12.75" hidden="false" customHeight="false" outlineLevel="0" collapsed="false">
      <c r="A129" s="0" t="s">
        <v>301</v>
      </c>
      <c r="B129" s="0" t="s">
        <v>15</v>
      </c>
      <c r="C129" s="2" t="s">
        <v>267</v>
      </c>
      <c r="D129" s="0" t="s">
        <v>268</v>
      </c>
      <c r="E129" s="0" t="s">
        <v>408</v>
      </c>
      <c r="F129" s="2" t="s">
        <v>409</v>
      </c>
      <c r="G129" s="2" t="s">
        <v>20</v>
      </c>
      <c r="H129" s="2" t="s">
        <v>21</v>
      </c>
      <c r="L129" s="0" t="n">
        <v>3300</v>
      </c>
      <c r="M129" s="0" t="n">
        <f aca="false">K129*55</f>
        <v>0</v>
      </c>
      <c r="N129" s="0" t="n">
        <f aca="false">L129-M129</f>
        <v>3300</v>
      </c>
    </row>
    <row r="130" customFormat="false" ht="12.75" hidden="false" customHeight="false" outlineLevel="0" collapsed="false">
      <c r="A130" s="0" t="s">
        <v>301</v>
      </c>
      <c r="B130" s="0" t="s">
        <v>15</v>
      </c>
      <c r="C130" s="2" t="s">
        <v>47</v>
      </c>
      <c r="D130" s="2" t="s">
        <v>410</v>
      </c>
      <c r="E130" s="0" t="s">
        <v>411</v>
      </c>
      <c r="F130" s="2" t="s">
        <v>412</v>
      </c>
      <c r="G130" s="2" t="s">
        <v>20</v>
      </c>
      <c r="H130" s="2" t="s">
        <v>21</v>
      </c>
      <c r="L130" s="0" t="n">
        <v>3300</v>
      </c>
      <c r="M130" s="0" t="n">
        <f aca="false">K130*55</f>
        <v>0</v>
      </c>
      <c r="N130" s="0" t="n">
        <f aca="false">L130-M130</f>
        <v>3300</v>
      </c>
    </row>
    <row r="131" customFormat="false" ht="12.75" hidden="false" customHeight="false" outlineLevel="0" collapsed="false">
      <c r="A131" s="0" t="s">
        <v>301</v>
      </c>
      <c r="B131" s="0" t="s">
        <v>15</v>
      </c>
      <c r="C131" s="2" t="s">
        <v>82</v>
      </c>
      <c r="D131" s="0" t="s">
        <v>83</v>
      </c>
      <c r="E131" s="0" t="s">
        <v>413</v>
      </c>
      <c r="F131" s="2" t="s">
        <v>414</v>
      </c>
      <c r="G131" s="2" t="s">
        <v>39</v>
      </c>
      <c r="H131" s="2" t="s">
        <v>288</v>
      </c>
      <c r="I131" s="2" t="s">
        <v>415</v>
      </c>
      <c r="K131" s="1" t="s">
        <v>154</v>
      </c>
      <c r="L131" s="0" t="n">
        <v>2750</v>
      </c>
      <c r="M131" s="0" t="n">
        <f aca="false">K131*55</f>
        <v>165</v>
      </c>
      <c r="N131" s="0" t="n">
        <f aca="false">L131-M131</f>
        <v>2585</v>
      </c>
    </row>
    <row r="132" customFormat="false" ht="12.75" hidden="false" customHeight="false" outlineLevel="0" collapsed="false">
      <c r="A132" s="0" t="s">
        <v>301</v>
      </c>
      <c r="B132" s="0" t="s">
        <v>15</v>
      </c>
      <c r="C132" s="2" t="s">
        <v>255</v>
      </c>
      <c r="D132" s="0" t="s">
        <v>256</v>
      </c>
      <c r="E132" s="0" t="s">
        <v>416</v>
      </c>
      <c r="F132" s="2" t="s">
        <v>417</v>
      </c>
      <c r="G132" s="2" t="s">
        <v>39</v>
      </c>
      <c r="H132" s="2" t="s">
        <v>288</v>
      </c>
      <c r="L132" s="0" t="n">
        <v>2750</v>
      </c>
      <c r="M132" s="0" t="n">
        <f aca="false">K132*55</f>
        <v>0</v>
      </c>
      <c r="N132" s="0" t="n">
        <f aca="false">L132-M132</f>
        <v>2750</v>
      </c>
    </row>
    <row r="133" customFormat="false" ht="12.75" hidden="false" customHeight="false" outlineLevel="0" collapsed="false">
      <c r="A133" s="0" t="s">
        <v>301</v>
      </c>
      <c r="B133" s="0" t="s">
        <v>15</v>
      </c>
      <c r="C133" s="2" t="s">
        <v>255</v>
      </c>
      <c r="D133" s="0" t="s">
        <v>256</v>
      </c>
      <c r="E133" s="0" t="s">
        <v>418</v>
      </c>
      <c r="F133" s="2" t="s">
        <v>419</v>
      </c>
      <c r="G133" s="2" t="s">
        <v>39</v>
      </c>
      <c r="H133" s="2" t="s">
        <v>288</v>
      </c>
      <c r="L133" s="0" t="n">
        <v>2750</v>
      </c>
      <c r="M133" s="0" t="n">
        <f aca="false">K133*55</f>
        <v>0</v>
      </c>
      <c r="N133" s="0" t="n">
        <f aca="false">L133-M133</f>
        <v>2750</v>
      </c>
    </row>
    <row r="134" customFormat="false" ht="12.75" hidden="false" customHeight="false" outlineLevel="0" collapsed="false">
      <c r="A134" s="0" t="s">
        <v>301</v>
      </c>
      <c r="B134" s="0" t="s">
        <v>15</v>
      </c>
      <c r="C134" s="2" t="s">
        <v>259</v>
      </c>
      <c r="D134" s="0" t="s">
        <v>260</v>
      </c>
      <c r="E134" s="0" t="s">
        <v>420</v>
      </c>
      <c r="F134" s="2" t="s">
        <v>421</v>
      </c>
      <c r="G134" s="2" t="s">
        <v>20</v>
      </c>
      <c r="H134" s="2" t="s">
        <v>288</v>
      </c>
      <c r="I134" s="2" t="s">
        <v>422</v>
      </c>
      <c r="J134" s="2" t="s">
        <v>415</v>
      </c>
      <c r="K134" s="1" t="s">
        <v>423</v>
      </c>
      <c r="L134" s="0" t="n">
        <v>2750</v>
      </c>
      <c r="M134" s="0" t="n">
        <f aca="false">K134*55</f>
        <v>330</v>
      </c>
      <c r="N134" s="0" t="n">
        <f aca="false">L134-M134</f>
        <v>2420</v>
      </c>
    </row>
    <row r="135" customFormat="false" ht="12.75" hidden="false" customHeight="false" outlineLevel="0" collapsed="false">
      <c r="A135" s="0" t="s">
        <v>301</v>
      </c>
      <c r="B135" s="0" t="s">
        <v>15</v>
      </c>
      <c r="C135" s="2" t="s">
        <v>259</v>
      </c>
      <c r="D135" s="0" t="s">
        <v>260</v>
      </c>
      <c r="E135" s="0" t="s">
        <v>424</v>
      </c>
      <c r="F135" s="2" t="s">
        <v>425</v>
      </c>
      <c r="G135" s="2" t="s">
        <v>20</v>
      </c>
      <c r="H135" s="2" t="s">
        <v>288</v>
      </c>
      <c r="I135" s="2" t="s">
        <v>422</v>
      </c>
      <c r="J135" s="2" t="s">
        <v>415</v>
      </c>
      <c r="K135" s="1" t="s">
        <v>423</v>
      </c>
      <c r="L135" s="0" t="n">
        <v>2750</v>
      </c>
      <c r="M135" s="0" t="n">
        <f aca="false">K135*55</f>
        <v>330</v>
      </c>
      <c r="N135" s="0" t="n">
        <f aca="false">L135-M135</f>
        <v>2420</v>
      </c>
    </row>
    <row r="136" customFormat="false" ht="12.75" hidden="false" customHeight="false" outlineLevel="0" collapsed="false">
      <c r="A136" s="0" t="s">
        <v>426</v>
      </c>
      <c r="B136" s="0" t="s">
        <v>15</v>
      </c>
      <c r="C136" s="2" t="s">
        <v>16</v>
      </c>
      <c r="D136" s="0" t="s">
        <v>22</v>
      </c>
      <c r="E136" s="0" t="s">
        <v>427</v>
      </c>
      <c r="F136" s="2" t="s">
        <v>428</v>
      </c>
      <c r="G136" s="2" t="s">
        <v>20</v>
      </c>
      <c r="H136" s="2" t="s">
        <v>21</v>
      </c>
      <c r="L136" s="0" t="n">
        <v>3300</v>
      </c>
      <c r="M136" s="0" t="n">
        <f aca="false">K136*55</f>
        <v>0</v>
      </c>
      <c r="N136" s="0" t="n">
        <f aca="false">L136-M136</f>
        <v>3300</v>
      </c>
    </row>
    <row r="137" customFormat="false" ht="12.75" hidden="false" customHeight="false" outlineLevel="0" collapsed="false">
      <c r="A137" s="0" t="s">
        <v>426</v>
      </c>
      <c r="B137" s="0" t="s">
        <v>15</v>
      </c>
      <c r="C137" s="2" t="s">
        <v>429</v>
      </c>
      <c r="D137" s="0" t="s">
        <v>430</v>
      </c>
      <c r="E137" s="0" t="s">
        <v>431</v>
      </c>
      <c r="F137" s="2" t="s">
        <v>432</v>
      </c>
      <c r="G137" s="2" t="s">
        <v>39</v>
      </c>
      <c r="H137" s="2" t="s">
        <v>21</v>
      </c>
      <c r="L137" s="0" t="n">
        <v>3300</v>
      </c>
      <c r="M137" s="0" t="n">
        <f aca="false">K137*55</f>
        <v>0</v>
      </c>
      <c r="N137" s="0" t="n">
        <f aca="false">L137-M137</f>
        <v>3300</v>
      </c>
    </row>
    <row r="138" customFormat="false" ht="12.75" hidden="false" customHeight="false" outlineLevel="0" collapsed="false">
      <c r="A138" s="0" t="s">
        <v>426</v>
      </c>
      <c r="B138" s="0" t="s">
        <v>15</v>
      </c>
      <c r="C138" s="2" t="s">
        <v>433</v>
      </c>
      <c r="D138" s="0" t="s">
        <v>434</v>
      </c>
      <c r="E138" s="0" t="s">
        <v>435</v>
      </c>
      <c r="F138" s="2" t="s">
        <v>436</v>
      </c>
      <c r="G138" s="2" t="s">
        <v>20</v>
      </c>
      <c r="H138" s="2" t="s">
        <v>21</v>
      </c>
      <c r="L138" s="0" t="n">
        <v>3300</v>
      </c>
      <c r="M138" s="0" t="n">
        <f aca="false">K138*55</f>
        <v>0</v>
      </c>
      <c r="N138" s="0" t="n">
        <f aca="false">L138-M138</f>
        <v>3300</v>
      </c>
    </row>
    <row r="139" customFormat="false" ht="12.75" hidden="false" customHeight="false" outlineLevel="0" collapsed="false">
      <c r="A139" s="0" t="s">
        <v>426</v>
      </c>
      <c r="B139" s="0" t="s">
        <v>15</v>
      </c>
      <c r="C139" s="2" t="s">
        <v>437</v>
      </c>
      <c r="D139" s="0" t="s">
        <v>438</v>
      </c>
      <c r="E139" s="0" t="s">
        <v>439</v>
      </c>
      <c r="F139" s="2" t="s">
        <v>440</v>
      </c>
      <c r="G139" s="2" t="s">
        <v>20</v>
      </c>
      <c r="H139" s="2" t="s">
        <v>21</v>
      </c>
      <c r="L139" s="0" t="n">
        <v>3300</v>
      </c>
      <c r="M139" s="0" t="n">
        <f aca="false">K139*55</f>
        <v>0</v>
      </c>
      <c r="N139" s="0" t="n">
        <f aca="false">L139-M139</f>
        <v>3300</v>
      </c>
    </row>
    <row r="140" customFormat="false" ht="12.75" hidden="false" customHeight="false" outlineLevel="0" collapsed="false">
      <c r="A140" s="0" t="s">
        <v>426</v>
      </c>
      <c r="B140" s="0" t="s">
        <v>15</v>
      </c>
      <c r="C140" s="2" t="s">
        <v>441</v>
      </c>
      <c r="D140" s="0" t="s">
        <v>442</v>
      </c>
      <c r="E140" s="0" t="s">
        <v>443</v>
      </c>
      <c r="F140" s="2" t="s">
        <v>444</v>
      </c>
      <c r="G140" s="2" t="s">
        <v>20</v>
      </c>
      <c r="H140" s="2" t="s">
        <v>21</v>
      </c>
      <c r="L140" s="0" t="n">
        <v>3300</v>
      </c>
      <c r="M140" s="0" t="n">
        <f aca="false">K140*55</f>
        <v>0</v>
      </c>
      <c r="N140" s="0" t="n">
        <f aca="false">L140-M140</f>
        <v>3300</v>
      </c>
    </row>
    <row r="141" customFormat="false" ht="12.75" hidden="false" customHeight="false" outlineLevel="0" collapsed="false">
      <c r="A141" s="0" t="s">
        <v>426</v>
      </c>
      <c r="B141" s="0" t="s">
        <v>15</v>
      </c>
      <c r="C141" s="2" t="s">
        <v>29</v>
      </c>
      <c r="D141" s="0" t="s">
        <v>30</v>
      </c>
      <c r="E141" s="0" t="s">
        <v>445</v>
      </c>
      <c r="F141" s="2" t="s">
        <v>446</v>
      </c>
      <c r="G141" s="2" t="s">
        <v>20</v>
      </c>
      <c r="H141" s="2" t="s">
        <v>21</v>
      </c>
      <c r="L141" s="0" t="n">
        <v>3300</v>
      </c>
      <c r="M141" s="0" t="n">
        <f aca="false">K141*55</f>
        <v>0</v>
      </c>
      <c r="N141" s="0" t="n">
        <f aca="false">L141-M141</f>
        <v>3300</v>
      </c>
    </row>
    <row r="142" customFormat="false" ht="12.75" hidden="false" customHeight="false" outlineLevel="0" collapsed="false">
      <c r="A142" s="0" t="s">
        <v>426</v>
      </c>
      <c r="B142" s="0" t="s">
        <v>15</v>
      </c>
      <c r="C142" s="2" t="s">
        <v>33</v>
      </c>
      <c r="D142" s="0" t="s">
        <v>34</v>
      </c>
      <c r="E142" s="0" t="s">
        <v>447</v>
      </c>
      <c r="F142" s="2" t="s">
        <v>448</v>
      </c>
      <c r="G142" s="2" t="s">
        <v>20</v>
      </c>
      <c r="H142" s="2" t="s">
        <v>21</v>
      </c>
      <c r="L142" s="0" t="n">
        <v>3300</v>
      </c>
      <c r="M142" s="0" t="n">
        <f aca="false">K142*55</f>
        <v>0</v>
      </c>
      <c r="N142" s="0" t="n">
        <f aca="false">L142-M142</f>
        <v>3300</v>
      </c>
    </row>
    <row r="143" customFormat="false" ht="12.75" hidden="false" customHeight="false" outlineLevel="0" collapsed="false">
      <c r="A143" s="0" t="s">
        <v>426</v>
      </c>
      <c r="B143" s="0" t="s">
        <v>15</v>
      </c>
      <c r="C143" s="2" t="s">
        <v>354</v>
      </c>
      <c r="D143" s="0" t="s">
        <v>449</v>
      </c>
      <c r="E143" s="0" t="s">
        <v>450</v>
      </c>
      <c r="F143" s="2" t="s">
        <v>451</v>
      </c>
      <c r="G143" s="2" t="s">
        <v>20</v>
      </c>
      <c r="H143" s="2" t="s">
        <v>21</v>
      </c>
      <c r="L143" s="0" t="n">
        <v>3300</v>
      </c>
      <c r="M143" s="0" t="n">
        <f aca="false">K143*55</f>
        <v>0</v>
      </c>
      <c r="N143" s="0" t="n">
        <f aca="false">L143-M143</f>
        <v>3300</v>
      </c>
    </row>
    <row r="144" customFormat="false" ht="12.75" hidden="false" customHeight="false" outlineLevel="0" collapsed="false">
      <c r="A144" s="0" t="s">
        <v>426</v>
      </c>
      <c r="B144" s="0" t="s">
        <v>15</v>
      </c>
      <c r="C144" s="2" t="s">
        <v>452</v>
      </c>
      <c r="D144" s="0" t="s">
        <v>453</v>
      </c>
      <c r="E144" s="0" t="s">
        <v>454</v>
      </c>
      <c r="F144" s="2" t="s">
        <v>455</v>
      </c>
      <c r="G144" s="2" t="s">
        <v>20</v>
      </c>
      <c r="H144" s="2" t="s">
        <v>21</v>
      </c>
      <c r="L144" s="0" t="n">
        <v>3300</v>
      </c>
      <c r="M144" s="0" t="n">
        <f aca="false">K144*55</f>
        <v>0</v>
      </c>
      <c r="N144" s="0" t="n">
        <f aca="false">L144-M144</f>
        <v>3300</v>
      </c>
    </row>
    <row r="145" customFormat="false" ht="12.75" hidden="false" customHeight="false" outlineLevel="0" collapsed="false">
      <c r="A145" s="0" t="s">
        <v>426</v>
      </c>
      <c r="B145" s="0" t="s">
        <v>15</v>
      </c>
      <c r="C145" s="2" t="s">
        <v>452</v>
      </c>
      <c r="D145" s="0" t="s">
        <v>453</v>
      </c>
      <c r="E145" s="0" t="s">
        <v>456</v>
      </c>
      <c r="F145" s="2" t="s">
        <v>457</v>
      </c>
      <c r="G145" s="2" t="s">
        <v>20</v>
      </c>
      <c r="H145" s="2" t="s">
        <v>21</v>
      </c>
      <c r="L145" s="0" t="n">
        <v>3300</v>
      </c>
      <c r="M145" s="0" t="n">
        <f aca="false">K145*55</f>
        <v>0</v>
      </c>
      <c r="N145" s="0" t="n">
        <f aca="false">L145-M145</f>
        <v>3300</v>
      </c>
    </row>
    <row r="146" customFormat="false" ht="12.75" hidden="false" customHeight="false" outlineLevel="0" collapsed="false">
      <c r="A146" s="0" t="s">
        <v>426</v>
      </c>
      <c r="B146" s="0" t="s">
        <v>15</v>
      </c>
      <c r="C146" s="2" t="s">
        <v>452</v>
      </c>
      <c r="D146" s="0" t="s">
        <v>453</v>
      </c>
      <c r="E146" s="0" t="s">
        <v>458</v>
      </c>
      <c r="F146" s="2" t="s">
        <v>459</v>
      </c>
      <c r="G146" s="2" t="s">
        <v>39</v>
      </c>
      <c r="H146" s="2" t="s">
        <v>21</v>
      </c>
      <c r="L146" s="0" t="n">
        <v>3300</v>
      </c>
      <c r="M146" s="0" t="n">
        <f aca="false">K146*55</f>
        <v>0</v>
      </c>
      <c r="N146" s="0" t="n">
        <f aca="false">L146-M146</f>
        <v>3300</v>
      </c>
    </row>
    <row r="147" customFormat="false" ht="12.75" hidden="false" customHeight="false" outlineLevel="0" collapsed="false">
      <c r="A147" s="0" t="s">
        <v>426</v>
      </c>
      <c r="B147" s="0" t="s">
        <v>15</v>
      </c>
      <c r="C147" s="2" t="s">
        <v>460</v>
      </c>
      <c r="D147" s="0" t="s">
        <v>461</v>
      </c>
      <c r="E147" s="0" t="s">
        <v>462</v>
      </c>
      <c r="F147" s="2" t="s">
        <v>463</v>
      </c>
      <c r="G147" s="2" t="s">
        <v>20</v>
      </c>
      <c r="H147" s="2" t="s">
        <v>21</v>
      </c>
      <c r="L147" s="0" t="n">
        <v>3300</v>
      </c>
      <c r="M147" s="0" t="n">
        <f aca="false">K147*55</f>
        <v>0</v>
      </c>
      <c r="N147" s="0" t="n">
        <f aca="false">L147-M147</f>
        <v>3300</v>
      </c>
    </row>
    <row r="148" customFormat="false" ht="12.75" hidden="false" customHeight="false" outlineLevel="0" collapsed="false">
      <c r="A148" s="0" t="s">
        <v>426</v>
      </c>
      <c r="B148" s="0" t="s">
        <v>15</v>
      </c>
      <c r="C148" s="2" t="s">
        <v>464</v>
      </c>
      <c r="D148" s="0" t="s">
        <v>465</v>
      </c>
      <c r="E148" s="0" t="s">
        <v>466</v>
      </c>
      <c r="F148" s="2" t="s">
        <v>467</v>
      </c>
      <c r="G148" s="2" t="s">
        <v>20</v>
      </c>
      <c r="H148" s="2" t="s">
        <v>21</v>
      </c>
      <c r="L148" s="0" t="n">
        <v>3300</v>
      </c>
      <c r="M148" s="0" t="n">
        <f aca="false">K148*55</f>
        <v>0</v>
      </c>
      <c r="N148" s="0" t="n">
        <f aca="false">L148-M148</f>
        <v>3300</v>
      </c>
    </row>
    <row r="149" customFormat="false" ht="12.75" hidden="false" customHeight="false" outlineLevel="0" collapsed="false">
      <c r="A149" s="0" t="s">
        <v>426</v>
      </c>
      <c r="B149" s="0" t="s">
        <v>15</v>
      </c>
      <c r="C149" s="2" t="s">
        <v>464</v>
      </c>
      <c r="D149" s="0" t="s">
        <v>468</v>
      </c>
      <c r="E149" s="0" t="s">
        <v>469</v>
      </c>
      <c r="F149" s="2" t="s">
        <v>470</v>
      </c>
      <c r="G149" s="2" t="s">
        <v>20</v>
      </c>
      <c r="H149" s="2" t="s">
        <v>21</v>
      </c>
      <c r="L149" s="0" t="n">
        <v>3300</v>
      </c>
      <c r="M149" s="0" t="n">
        <f aca="false">K149*55</f>
        <v>0</v>
      </c>
      <c r="N149" s="0" t="n">
        <f aca="false">L149-M149</f>
        <v>3300</v>
      </c>
    </row>
    <row r="150" customFormat="false" ht="12.75" hidden="false" customHeight="false" outlineLevel="0" collapsed="false">
      <c r="A150" s="0" t="s">
        <v>426</v>
      </c>
      <c r="B150" s="0" t="s">
        <v>15</v>
      </c>
      <c r="C150" s="2" t="s">
        <v>358</v>
      </c>
      <c r="D150" s="0" t="s">
        <v>359</v>
      </c>
      <c r="E150" s="0" t="s">
        <v>471</v>
      </c>
      <c r="F150" s="2" t="s">
        <v>472</v>
      </c>
      <c r="G150" s="2" t="s">
        <v>20</v>
      </c>
      <c r="H150" s="2" t="s">
        <v>21</v>
      </c>
      <c r="L150" s="0" t="n">
        <v>3300</v>
      </c>
      <c r="M150" s="0" t="n">
        <f aca="false">K150*55</f>
        <v>0</v>
      </c>
      <c r="N150" s="0" t="n">
        <f aca="false">L150-M150</f>
        <v>3300</v>
      </c>
    </row>
    <row r="151" customFormat="false" ht="12.75" hidden="false" customHeight="false" outlineLevel="0" collapsed="false">
      <c r="A151" s="0" t="s">
        <v>426</v>
      </c>
      <c r="B151" s="0" t="s">
        <v>15</v>
      </c>
      <c r="C151" s="2" t="s">
        <v>117</v>
      </c>
      <c r="D151" s="0" t="s">
        <v>118</v>
      </c>
      <c r="E151" s="0" t="s">
        <v>473</v>
      </c>
      <c r="F151" s="2" t="s">
        <v>474</v>
      </c>
      <c r="G151" s="2" t="s">
        <v>20</v>
      </c>
      <c r="H151" s="2" t="s">
        <v>21</v>
      </c>
      <c r="I151" s="2" t="s">
        <v>475</v>
      </c>
      <c r="J151" s="2" t="s">
        <v>476</v>
      </c>
      <c r="K151" s="1" t="s">
        <v>423</v>
      </c>
      <c r="L151" s="0" t="n">
        <v>3300</v>
      </c>
      <c r="M151" s="0" t="n">
        <f aca="false">K151*55</f>
        <v>330</v>
      </c>
      <c r="N151" s="0" t="n">
        <f aca="false">L151-M151</f>
        <v>2970</v>
      </c>
    </row>
    <row r="152" customFormat="false" ht="12.75" hidden="false" customHeight="false" outlineLevel="0" collapsed="false">
      <c r="A152" s="0" t="s">
        <v>426</v>
      </c>
      <c r="B152" s="0" t="s">
        <v>15</v>
      </c>
      <c r="C152" s="2" t="s">
        <v>117</v>
      </c>
      <c r="D152" s="0" t="s">
        <v>118</v>
      </c>
      <c r="E152" s="0" t="s">
        <v>477</v>
      </c>
      <c r="F152" s="2" t="s">
        <v>478</v>
      </c>
      <c r="G152" s="2" t="s">
        <v>20</v>
      </c>
      <c r="H152" s="2" t="s">
        <v>21</v>
      </c>
      <c r="I152" s="2" t="s">
        <v>475</v>
      </c>
      <c r="J152" s="2" t="s">
        <v>476</v>
      </c>
      <c r="K152" s="1" t="s">
        <v>423</v>
      </c>
      <c r="L152" s="0" t="n">
        <v>3300</v>
      </c>
      <c r="M152" s="0" t="n">
        <f aca="false">K152*55</f>
        <v>330</v>
      </c>
      <c r="N152" s="0" t="n">
        <f aca="false">L152-M152</f>
        <v>2970</v>
      </c>
    </row>
    <row r="153" customFormat="false" ht="12.75" hidden="false" customHeight="false" outlineLevel="0" collapsed="false">
      <c r="A153" s="0" t="s">
        <v>426</v>
      </c>
      <c r="B153" s="0" t="s">
        <v>15</v>
      </c>
      <c r="C153" s="2" t="s">
        <v>117</v>
      </c>
      <c r="D153" s="0" t="s">
        <v>118</v>
      </c>
      <c r="E153" s="0" t="s">
        <v>479</v>
      </c>
      <c r="F153" s="2" t="s">
        <v>480</v>
      </c>
      <c r="G153" s="2" t="s">
        <v>20</v>
      </c>
      <c r="H153" s="2" t="s">
        <v>21</v>
      </c>
      <c r="I153" s="2" t="s">
        <v>475</v>
      </c>
      <c r="J153" s="2" t="s">
        <v>476</v>
      </c>
      <c r="K153" s="1" t="s">
        <v>423</v>
      </c>
      <c r="L153" s="0" t="n">
        <v>3300</v>
      </c>
      <c r="M153" s="0" t="n">
        <f aca="false">K153*55</f>
        <v>330</v>
      </c>
      <c r="N153" s="0" t="n">
        <f aca="false">L153-M153</f>
        <v>2970</v>
      </c>
    </row>
    <row r="154" customFormat="false" ht="12.75" hidden="false" customHeight="false" outlineLevel="0" collapsed="false">
      <c r="A154" s="0" t="s">
        <v>426</v>
      </c>
      <c r="B154" s="0" t="s">
        <v>15</v>
      </c>
      <c r="C154" s="2" t="s">
        <v>117</v>
      </c>
      <c r="D154" s="0" t="s">
        <v>118</v>
      </c>
      <c r="E154" s="0" t="s">
        <v>481</v>
      </c>
      <c r="F154" s="2" t="s">
        <v>482</v>
      </c>
      <c r="G154" s="2" t="s">
        <v>20</v>
      </c>
      <c r="H154" s="2" t="s">
        <v>21</v>
      </c>
      <c r="I154" s="2" t="s">
        <v>475</v>
      </c>
      <c r="J154" s="2" t="s">
        <v>476</v>
      </c>
      <c r="K154" s="1" t="s">
        <v>423</v>
      </c>
      <c r="L154" s="0" t="n">
        <v>3300</v>
      </c>
      <c r="M154" s="0" t="n">
        <f aca="false">K154*55</f>
        <v>330</v>
      </c>
      <c r="N154" s="0" t="n">
        <f aca="false">L154-M154</f>
        <v>2970</v>
      </c>
    </row>
    <row r="155" customFormat="false" ht="12.75" hidden="false" customHeight="false" outlineLevel="0" collapsed="false">
      <c r="A155" s="0" t="s">
        <v>426</v>
      </c>
      <c r="B155" s="0" t="s">
        <v>15</v>
      </c>
      <c r="C155" s="2" t="s">
        <v>117</v>
      </c>
      <c r="D155" s="0" t="s">
        <v>118</v>
      </c>
      <c r="E155" s="0" t="s">
        <v>483</v>
      </c>
      <c r="F155" s="2" t="s">
        <v>484</v>
      </c>
      <c r="G155" s="2" t="s">
        <v>39</v>
      </c>
      <c r="H155" s="2" t="s">
        <v>21</v>
      </c>
      <c r="I155" s="2" t="s">
        <v>475</v>
      </c>
      <c r="J155" s="2" t="s">
        <v>476</v>
      </c>
      <c r="K155" s="1" t="s">
        <v>423</v>
      </c>
      <c r="L155" s="0" t="n">
        <v>3300</v>
      </c>
      <c r="M155" s="0" t="n">
        <f aca="false">K155*55</f>
        <v>330</v>
      </c>
      <c r="N155" s="0" t="n">
        <f aca="false">L155-M155</f>
        <v>2970</v>
      </c>
    </row>
    <row r="156" customFormat="false" ht="12.75" hidden="false" customHeight="false" outlineLevel="0" collapsed="false">
      <c r="A156" s="0" t="s">
        <v>426</v>
      </c>
      <c r="B156" s="0" t="s">
        <v>15</v>
      </c>
      <c r="C156" s="2" t="s">
        <v>117</v>
      </c>
      <c r="D156" s="0" t="s">
        <v>118</v>
      </c>
      <c r="E156" s="0" t="s">
        <v>485</v>
      </c>
      <c r="F156" s="2" t="s">
        <v>486</v>
      </c>
      <c r="G156" s="2" t="s">
        <v>20</v>
      </c>
      <c r="H156" s="2" t="s">
        <v>21</v>
      </c>
      <c r="I156" s="2" t="s">
        <v>475</v>
      </c>
      <c r="J156" s="2" t="s">
        <v>476</v>
      </c>
      <c r="K156" s="1" t="s">
        <v>423</v>
      </c>
      <c r="L156" s="0" t="n">
        <v>3300</v>
      </c>
      <c r="M156" s="0" t="n">
        <f aca="false">K156*55</f>
        <v>330</v>
      </c>
      <c r="N156" s="0" t="n">
        <f aca="false">L156-M156</f>
        <v>2970</v>
      </c>
    </row>
    <row r="157" customFormat="false" ht="12.75" hidden="false" customHeight="false" outlineLevel="0" collapsed="false">
      <c r="A157" s="0" t="s">
        <v>426</v>
      </c>
      <c r="B157" s="0" t="s">
        <v>15</v>
      </c>
      <c r="C157" s="2" t="s">
        <v>117</v>
      </c>
      <c r="D157" s="0" t="s">
        <v>118</v>
      </c>
      <c r="E157" s="0" t="s">
        <v>487</v>
      </c>
      <c r="F157" s="2" t="s">
        <v>488</v>
      </c>
      <c r="G157" s="2" t="s">
        <v>20</v>
      </c>
      <c r="H157" s="2" t="s">
        <v>21</v>
      </c>
      <c r="I157" s="2" t="s">
        <v>475</v>
      </c>
      <c r="J157" s="2" t="s">
        <v>476</v>
      </c>
      <c r="K157" s="1" t="s">
        <v>423</v>
      </c>
      <c r="L157" s="0" t="n">
        <v>3300</v>
      </c>
      <c r="M157" s="0" t="n">
        <f aca="false">K157*55</f>
        <v>330</v>
      </c>
      <c r="N157" s="0" t="n">
        <f aca="false">L157-M157</f>
        <v>2970</v>
      </c>
    </row>
    <row r="158" customFormat="false" ht="12.75" hidden="false" customHeight="false" outlineLevel="0" collapsed="false">
      <c r="A158" s="0" t="s">
        <v>426</v>
      </c>
      <c r="B158" s="0" t="s">
        <v>15</v>
      </c>
      <c r="C158" s="2" t="s">
        <v>117</v>
      </c>
      <c r="D158" s="0" t="s">
        <v>118</v>
      </c>
      <c r="E158" s="0" t="s">
        <v>489</v>
      </c>
      <c r="F158" s="2" t="s">
        <v>490</v>
      </c>
      <c r="G158" s="2" t="s">
        <v>20</v>
      </c>
      <c r="H158" s="2" t="s">
        <v>21</v>
      </c>
      <c r="I158" s="2" t="s">
        <v>475</v>
      </c>
      <c r="J158" s="2" t="s">
        <v>476</v>
      </c>
      <c r="K158" s="1" t="s">
        <v>423</v>
      </c>
      <c r="L158" s="0" t="n">
        <v>3300</v>
      </c>
      <c r="M158" s="0" t="n">
        <f aca="false">K158*55</f>
        <v>330</v>
      </c>
      <c r="N158" s="0" t="n">
        <f aca="false">L158-M158</f>
        <v>2970</v>
      </c>
    </row>
    <row r="159" customFormat="false" ht="12.75" hidden="false" customHeight="false" outlineLevel="0" collapsed="false">
      <c r="A159" s="0" t="s">
        <v>426</v>
      </c>
      <c r="B159" s="0" t="s">
        <v>15</v>
      </c>
      <c r="C159" s="2" t="s">
        <v>117</v>
      </c>
      <c r="D159" s="0" t="s">
        <v>118</v>
      </c>
      <c r="E159" s="0" t="s">
        <v>491</v>
      </c>
      <c r="F159" s="2" t="s">
        <v>492</v>
      </c>
      <c r="G159" s="2" t="s">
        <v>20</v>
      </c>
      <c r="H159" s="2" t="s">
        <v>21</v>
      </c>
      <c r="I159" s="2" t="s">
        <v>475</v>
      </c>
      <c r="J159" s="2" t="s">
        <v>476</v>
      </c>
      <c r="K159" s="1" t="s">
        <v>423</v>
      </c>
      <c r="L159" s="0" t="n">
        <v>3300</v>
      </c>
      <c r="M159" s="0" t="n">
        <f aca="false">K159*55</f>
        <v>330</v>
      </c>
      <c r="N159" s="0" t="n">
        <f aca="false">L159-M159</f>
        <v>2970</v>
      </c>
    </row>
    <row r="160" customFormat="false" ht="12.75" hidden="false" customHeight="false" outlineLevel="0" collapsed="false">
      <c r="A160" s="0" t="s">
        <v>426</v>
      </c>
      <c r="B160" s="0" t="s">
        <v>15</v>
      </c>
      <c r="C160" s="2" t="s">
        <v>117</v>
      </c>
      <c r="D160" s="0" t="s">
        <v>118</v>
      </c>
      <c r="E160" s="0" t="s">
        <v>493</v>
      </c>
      <c r="F160" s="2" t="s">
        <v>494</v>
      </c>
      <c r="G160" s="2" t="s">
        <v>20</v>
      </c>
      <c r="H160" s="2" t="s">
        <v>21</v>
      </c>
      <c r="I160" s="2" t="s">
        <v>475</v>
      </c>
      <c r="J160" s="2" t="s">
        <v>476</v>
      </c>
      <c r="K160" s="1" t="s">
        <v>423</v>
      </c>
      <c r="L160" s="0" t="n">
        <v>3300</v>
      </c>
      <c r="M160" s="0" t="n">
        <f aca="false">K160*55</f>
        <v>330</v>
      </c>
      <c r="N160" s="0" t="n">
        <f aca="false">L160-M160</f>
        <v>2970</v>
      </c>
    </row>
    <row r="161" customFormat="false" ht="12.75" hidden="false" customHeight="false" outlineLevel="0" collapsed="false">
      <c r="A161" s="0" t="s">
        <v>426</v>
      </c>
      <c r="B161" s="0" t="s">
        <v>15</v>
      </c>
      <c r="C161" s="2" t="s">
        <v>117</v>
      </c>
      <c r="D161" s="0" t="s">
        <v>118</v>
      </c>
      <c r="E161" s="0" t="s">
        <v>495</v>
      </c>
      <c r="F161" s="2" t="s">
        <v>496</v>
      </c>
      <c r="G161" s="2" t="s">
        <v>39</v>
      </c>
      <c r="H161" s="2" t="s">
        <v>21</v>
      </c>
      <c r="I161" s="2" t="s">
        <v>475</v>
      </c>
      <c r="J161" s="2" t="s">
        <v>476</v>
      </c>
      <c r="K161" s="1" t="s">
        <v>423</v>
      </c>
      <c r="L161" s="0" t="n">
        <v>3300</v>
      </c>
      <c r="M161" s="0" t="n">
        <f aca="false">K161*55</f>
        <v>330</v>
      </c>
      <c r="N161" s="0" t="n">
        <f aca="false">L161-M161</f>
        <v>2970</v>
      </c>
    </row>
    <row r="162" customFormat="false" ht="12.75" hidden="false" customHeight="false" outlineLevel="0" collapsed="false">
      <c r="A162" s="0" t="s">
        <v>426</v>
      </c>
      <c r="B162" s="0" t="s">
        <v>15</v>
      </c>
      <c r="C162" s="2" t="s">
        <v>117</v>
      </c>
      <c r="D162" s="0" t="s">
        <v>118</v>
      </c>
      <c r="E162" s="0" t="s">
        <v>497</v>
      </c>
      <c r="F162" s="2" t="s">
        <v>498</v>
      </c>
      <c r="G162" s="2" t="s">
        <v>20</v>
      </c>
      <c r="H162" s="2" t="s">
        <v>21</v>
      </c>
      <c r="L162" s="0" t="n">
        <v>3300</v>
      </c>
      <c r="M162" s="0" t="n">
        <f aca="false">K162*55</f>
        <v>0</v>
      </c>
      <c r="N162" s="0" t="n">
        <f aca="false">L162-M162</f>
        <v>3300</v>
      </c>
    </row>
    <row r="163" customFormat="false" ht="12.75" hidden="false" customHeight="false" outlineLevel="0" collapsed="false">
      <c r="A163" s="0" t="s">
        <v>426</v>
      </c>
      <c r="B163" s="0" t="s">
        <v>15</v>
      </c>
      <c r="C163" s="2" t="s">
        <v>117</v>
      </c>
      <c r="D163" s="0" t="s">
        <v>118</v>
      </c>
      <c r="E163" s="0" t="s">
        <v>499</v>
      </c>
      <c r="F163" s="2" t="s">
        <v>500</v>
      </c>
      <c r="G163" s="2" t="s">
        <v>20</v>
      </c>
      <c r="H163" s="2" t="s">
        <v>21</v>
      </c>
      <c r="I163" s="2" t="s">
        <v>475</v>
      </c>
      <c r="J163" s="2" t="s">
        <v>476</v>
      </c>
      <c r="K163" s="1" t="s">
        <v>423</v>
      </c>
      <c r="L163" s="0" t="n">
        <v>3300</v>
      </c>
      <c r="M163" s="0" t="n">
        <f aca="false">K163*55</f>
        <v>330</v>
      </c>
      <c r="N163" s="0" t="n">
        <f aca="false">L163-M163</f>
        <v>2970</v>
      </c>
    </row>
    <row r="164" customFormat="false" ht="12.75" hidden="false" customHeight="false" outlineLevel="0" collapsed="false">
      <c r="A164" s="0" t="s">
        <v>426</v>
      </c>
      <c r="B164" s="0" t="s">
        <v>15</v>
      </c>
      <c r="C164" s="2" t="s">
        <v>127</v>
      </c>
      <c r="D164" s="0" t="s">
        <v>128</v>
      </c>
      <c r="E164" s="0" t="s">
        <v>501</v>
      </c>
      <c r="F164" s="2" t="s">
        <v>502</v>
      </c>
      <c r="G164" s="2" t="s">
        <v>20</v>
      </c>
      <c r="H164" s="2" t="s">
        <v>21</v>
      </c>
      <c r="L164" s="0" t="n">
        <v>3300</v>
      </c>
      <c r="M164" s="0" t="n">
        <f aca="false">K164*55</f>
        <v>0</v>
      </c>
      <c r="N164" s="0" t="n">
        <f aca="false">L164-M164</f>
        <v>3300</v>
      </c>
    </row>
    <row r="165" customFormat="false" ht="12.75" hidden="false" customHeight="false" outlineLevel="0" collapsed="false">
      <c r="A165" s="0" t="s">
        <v>426</v>
      </c>
      <c r="B165" s="0" t="s">
        <v>15</v>
      </c>
      <c r="C165" s="2" t="s">
        <v>127</v>
      </c>
      <c r="D165" s="0" t="s">
        <v>128</v>
      </c>
      <c r="E165" s="0" t="s">
        <v>503</v>
      </c>
      <c r="F165" s="2" t="s">
        <v>504</v>
      </c>
      <c r="G165" s="2" t="s">
        <v>20</v>
      </c>
      <c r="H165" s="2" t="s">
        <v>21</v>
      </c>
      <c r="L165" s="0" t="n">
        <v>3300</v>
      </c>
      <c r="M165" s="0" t="n">
        <f aca="false">K165*55</f>
        <v>0</v>
      </c>
      <c r="N165" s="0" t="n">
        <f aca="false">L165-M165</f>
        <v>3300</v>
      </c>
    </row>
    <row r="166" customFormat="false" ht="12.75" hidden="false" customHeight="false" outlineLevel="0" collapsed="false">
      <c r="A166" s="0" t="s">
        <v>426</v>
      </c>
      <c r="B166" s="0" t="s">
        <v>15</v>
      </c>
      <c r="C166" s="2" t="s">
        <v>127</v>
      </c>
      <c r="D166" s="0" t="s">
        <v>128</v>
      </c>
      <c r="E166" s="0" t="s">
        <v>505</v>
      </c>
      <c r="F166" s="2" t="s">
        <v>506</v>
      </c>
      <c r="G166" s="2" t="s">
        <v>20</v>
      </c>
      <c r="H166" s="2" t="s">
        <v>21</v>
      </c>
      <c r="L166" s="0" t="n">
        <v>3300</v>
      </c>
      <c r="M166" s="0" t="n">
        <f aca="false">K166*55</f>
        <v>0</v>
      </c>
      <c r="N166" s="0" t="n">
        <f aca="false">L166-M166</f>
        <v>3300</v>
      </c>
    </row>
    <row r="167" customFormat="false" ht="12.75" hidden="false" customHeight="false" outlineLevel="0" collapsed="false">
      <c r="A167" s="0" t="s">
        <v>426</v>
      </c>
      <c r="B167" s="0" t="s">
        <v>15</v>
      </c>
      <c r="C167" s="2" t="s">
        <v>131</v>
      </c>
      <c r="D167" s="0" t="s">
        <v>132</v>
      </c>
      <c r="E167" s="0" t="s">
        <v>507</v>
      </c>
      <c r="F167" s="2" t="s">
        <v>508</v>
      </c>
      <c r="G167" s="2" t="s">
        <v>20</v>
      </c>
      <c r="H167" s="2" t="s">
        <v>21</v>
      </c>
      <c r="L167" s="0" t="n">
        <v>3300</v>
      </c>
      <c r="M167" s="0" t="n">
        <f aca="false">K167*55</f>
        <v>0</v>
      </c>
      <c r="N167" s="0" t="n">
        <f aca="false">L167-M167</f>
        <v>3300</v>
      </c>
    </row>
    <row r="168" customFormat="false" ht="12.75" hidden="false" customHeight="false" outlineLevel="0" collapsed="false">
      <c r="A168" s="0" t="s">
        <v>426</v>
      </c>
      <c r="B168" s="0" t="s">
        <v>15</v>
      </c>
      <c r="C168" s="2" t="s">
        <v>509</v>
      </c>
      <c r="D168" s="0" t="s">
        <v>510</v>
      </c>
      <c r="E168" s="0" t="s">
        <v>511</v>
      </c>
      <c r="F168" s="2" t="s">
        <v>512</v>
      </c>
      <c r="G168" s="2" t="s">
        <v>20</v>
      </c>
      <c r="H168" s="2" t="s">
        <v>21</v>
      </c>
      <c r="L168" s="0" t="n">
        <v>3300</v>
      </c>
      <c r="M168" s="0" t="n">
        <f aca="false">K168*55</f>
        <v>0</v>
      </c>
      <c r="N168" s="0" t="n">
        <f aca="false">L168-M168</f>
        <v>3300</v>
      </c>
    </row>
    <row r="169" customFormat="false" ht="12.75" hidden="false" customHeight="false" outlineLevel="0" collapsed="false">
      <c r="A169" s="0" t="s">
        <v>426</v>
      </c>
      <c r="B169" s="0" t="s">
        <v>15</v>
      </c>
      <c r="C169" s="2" t="s">
        <v>509</v>
      </c>
      <c r="D169" s="0" t="s">
        <v>510</v>
      </c>
      <c r="E169" s="0" t="s">
        <v>513</v>
      </c>
      <c r="F169" s="2" t="s">
        <v>514</v>
      </c>
      <c r="G169" s="2" t="s">
        <v>39</v>
      </c>
      <c r="H169" s="2" t="s">
        <v>21</v>
      </c>
      <c r="L169" s="0" t="n">
        <v>3300</v>
      </c>
      <c r="M169" s="0" t="n">
        <f aca="false">K169*55</f>
        <v>0</v>
      </c>
      <c r="N169" s="0" t="n">
        <f aca="false">L169-M169</f>
        <v>3300</v>
      </c>
    </row>
    <row r="170" customFormat="false" ht="12.75" hidden="false" customHeight="false" outlineLevel="0" collapsed="false">
      <c r="A170" s="0" t="s">
        <v>426</v>
      </c>
      <c r="B170" s="0" t="s">
        <v>15</v>
      </c>
      <c r="C170" s="2" t="s">
        <v>145</v>
      </c>
      <c r="D170" s="0" t="s">
        <v>146</v>
      </c>
      <c r="E170" s="0" t="s">
        <v>515</v>
      </c>
      <c r="F170" s="2" t="s">
        <v>516</v>
      </c>
      <c r="G170" s="2" t="s">
        <v>20</v>
      </c>
      <c r="H170" s="2" t="s">
        <v>21</v>
      </c>
      <c r="L170" s="0" t="n">
        <v>3300</v>
      </c>
      <c r="M170" s="0" t="n">
        <f aca="false">K170*55</f>
        <v>0</v>
      </c>
      <c r="N170" s="0" t="n">
        <f aca="false">L170-M170</f>
        <v>3300</v>
      </c>
    </row>
    <row r="171" customFormat="false" ht="12.75" hidden="false" customHeight="false" outlineLevel="0" collapsed="false">
      <c r="A171" s="0" t="s">
        <v>426</v>
      </c>
      <c r="B171" s="0" t="s">
        <v>15</v>
      </c>
      <c r="C171" s="2" t="s">
        <v>145</v>
      </c>
      <c r="D171" s="0" t="s">
        <v>146</v>
      </c>
      <c r="E171" s="0" t="s">
        <v>517</v>
      </c>
      <c r="F171" s="2" t="s">
        <v>518</v>
      </c>
      <c r="G171" s="2" t="s">
        <v>20</v>
      </c>
      <c r="H171" s="2" t="s">
        <v>21</v>
      </c>
      <c r="L171" s="0" t="n">
        <v>3300</v>
      </c>
      <c r="M171" s="0" t="n">
        <f aca="false">K171*55</f>
        <v>0</v>
      </c>
      <c r="N171" s="0" t="n">
        <f aca="false">L171-M171</f>
        <v>3300</v>
      </c>
    </row>
    <row r="172" customFormat="false" ht="12.75" hidden="false" customHeight="false" outlineLevel="0" collapsed="false">
      <c r="A172" s="0" t="s">
        <v>426</v>
      </c>
      <c r="B172" s="0" t="s">
        <v>15</v>
      </c>
      <c r="C172" s="2" t="s">
        <v>519</v>
      </c>
      <c r="D172" s="0" t="s">
        <v>520</v>
      </c>
      <c r="E172" s="0" t="s">
        <v>521</v>
      </c>
      <c r="F172" s="2" t="s">
        <v>522</v>
      </c>
      <c r="G172" s="2" t="s">
        <v>20</v>
      </c>
      <c r="H172" s="2" t="s">
        <v>21</v>
      </c>
      <c r="L172" s="0" t="n">
        <v>3300</v>
      </c>
      <c r="M172" s="0" t="n">
        <f aca="false">K172*55</f>
        <v>0</v>
      </c>
      <c r="N172" s="0" t="n">
        <f aca="false">L172-M172</f>
        <v>3300</v>
      </c>
    </row>
    <row r="173" customFormat="false" ht="12.75" hidden="false" customHeight="false" outlineLevel="0" collapsed="false">
      <c r="A173" s="0" t="s">
        <v>426</v>
      </c>
      <c r="B173" s="0" t="s">
        <v>15</v>
      </c>
      <c r="C173" s="2" t="s">
        <v>519</v>
      </c>
      <c r="D173" s="0" t="s">
        <v>523</v>
      </c>
      <c r="E173" s="0" t="s">
        <v>524</v>
      </c>
      <c r="F173" s="2" t="s">
        <v>525</v>
      </c>
      <c r="G173" s="2" t="s">
        <v>39</v>
      </c>
      <c r="H173" s="2" t="s">
        <v>21</v>
      </c>
      <c r="L173" s="0" t="n">
        <v>3300</v>
      </c>
      <c r="M173" s="0" t="n">
        <f aca="false">K173*55</f>
        <v>0</v>
      </c>
      <c r="N173" s="0" t="n">
        <f aca="false">L173-M173</f>
        <v>3300</v>
      </c>
    </row>
    <row r="174" customFormat="false" ht="12.75" hidden="false" customHeight="false" outlineLevel="0" collapsed="false">
      <c r="A174" s="0" t="s">
        <v>426</v>
      </c>
      <c r="B174" s="0" t="s">
        <v>15</v>
      </c>
      <c r="C174" s="2" t="s">
        <v>519</v>
      </c>
      <c r="D174" s="0" t="s">
        <v>523</v>
      </c>
      <c r="E174" s="0" t="s">
        <v>526</v>
      </c>
      <c r="F174" s="2" t="s">
        <v>527</v>
      </c>
      <c r="G174" s="2" t="s">
        <v>20</v>
      </c>
      <c r="H174" s="2" t="s">
        <v>21</v>
      </c>
      <c r="L174" s="0" t="n">
        <v>3300</v>
      </c>
      <c r="M174" s="0" t="n">
        <f aca="false">K174*55</f>
        <v>0</v>
      </c>
      <c r="N174" s="0" t="n">
        <f aca="false">L174-M174</f>
        <v>3300</v>
      </c>
    </row>
    <row r="175" customFormat="false" ht="12.75" hidden="false" customHeight="false" outlineLevel="0" collapsed="false">
      <c r="A175" s="0" t="s">
        <v>426</v>
      </c>
      <c r="B175" s="0" t="s">
        <v>15</v>
      </c>
      <c r="C175" s="2" t="s">
        <v>519</v>
      </c>
      <c r="D175" s="0" t="s">
        <v>520</v>
      </c>
      <c r="E175" s="0" t="s">
        <v>528</v>
      </c>
      <c r="F175" s="2" t="s">
        <v>529</v>
      </c>
      <c r="G175" s="2" t="s">
        <v>20</v>
      </c>
      <c r="H175" s="2" t="s">
        <v>21</v>
      </c>
      <c r="L175" s="0" t="n">
        <v>3300</v>
      </c>
      <c r="M175" s="0" t="n">
        <f aca="false">K175*55</f>
        <v>0</v>
      </c>
      <c r="N175" s="0" t="n">
        <f aca="false">L175-M175</f>
        <v>3300</v>
      </c>
    </row>
    <row r="176" customFormat="false" ht="12.75" hidden="false" customHeight="false" outlineLevel="0" collapsed="false">
      <c r="A176" s="0" t="s">
        <v>426</v>
      </c>
      <c r="B176" s="0" t="s">
        <v>15</v>
      </c>
      <c r="C176" s="2" t="s">
        <v>530</v>
      </c>
      <c r="D176" s="0" t="s">
        <v>531</v>
      </c>
      <c r="E176" s="0" t="s">
        <v>532</v>
      </c>
      <c r="F176" s="2" t="s">
        <v>533</v>
      </c>
      <c r="G176" s="2" t="s">
        <v>39</v>
      </c>
      <c r="H176" s="2" t="s">
        <v>21</v>
      </c>
      <c r="L176" s="0" t="n">
        <v>3300</v>
      </c>
      <c r="M176" s="0" t="n">
        <f aca="false">K176*55</f>
        <v>0</v>
      </c>
      <c r="N176" s="0" t="n">
        <f aca="false">L176-M176</f>
        <v>3300</v>
      </c>
    </row>
    <row r="177" customFormat="false" ht="12.75" hidden="false" customHeight="false" outlineLevel="0" collapsed="false">
      <c r="A177" s="0" t="s">
        <v>426</v>
      </c>
      <c r="B177" s="0" t="s">
        <v>15</v>
      </c>
      <c r="C177" s="2" t="s">
        <v>534</v>
      </c>
      <c r="D177" s="0" t="s">
        <v>535</v>
      </c>
      <c r="E177" s="0" t="s">
        <v>536</v>
      </c>
      <c r="F177" s="2" t="s">
        <v>537</v>
      </c>
      <c r="G177" s="2" t="s">
        <v>20</v>
      </c>
      <c r="H177" s="2" t="s">
        <v>21</v>
      </c>
      <c r="L177" s="0" t="n">
        <v>3300</v>
      </c>
      <c r="M177" s="0" t="n">
        <f aca="false">K177*55</f>
        <v>0</v>
      </c>
      <c r="N177" s="0" t="n">
        <f aca="false">L177-M177</f>
        <v>3300</v>
      </c>
    </row>
    <row r="178" customFormat="false" ht="12.75" hidden="false" customHeight="false" outlineLevel="0" collapsed="false">
      <c r="A178" s="0" t="s">
        <v>426</v>
      </c>
      <c r="B178" s="0" t="s">
        <v>15</v>
      </c>
      <c r="C178" s="2" t="s">
        <v>534</v>
      </c>
      <c r="D178" s="0" t="s">
        <v>535</v>
      </c>
      <c r="E178" s="0" t="s">
        <v>538</v>
      </c>
      <c r="F178" s="2" t="s">
        <v>539</v>
      </c>
      <c r="G178" s="2" t="s">
        <v>20</v>
      </c>
      <c r="H178" s="2" t="s">
        <v>21</v>
      </c>
      <c r="L178" s="0" t="n">
        <v>3300</v>
      </c>
      <c r="M178" s="0" t="n">
        <f aca="false">K178*55</f>
        <v>0</v>
      </c>
      <c r="N178" s="0" t="n">
        <f aca="false">L178-M178</f>
        <v>3300</v>
      </c>
    </row>
    <row r="179" customFormat="false" ht="12.75" hidden="false" customHeight="false" outlineLevel="0" collapsed="false">
      <c r="A179" s="0" t="s">
        <v>426</v>
      </c>
      <c r="B179" s="0" t="s">
        <v>15</v>
      </c>
      <c r="C179" s="2" t="s">
        <v>376</v>
      </c>
      <c r="D179" s="0" t="s">
        <v>377</v>
      </c>
      <c r="E179" s="0" t="s">
        <v>540</v>
      </c>
      <c r="F179" s="2" t="s">
        <v>541</v>
      </c>
      <c r="G179" s="2" t="s">
        <v>20</v>
      </c>
      <c r="H179" s="2" t="s">
        <v>21</v>
      </c>
      <c r="L179" s="0" t="n">
        <v>3300</v>
      </c>
      <c r="M179" s="0" t="n">
        <f aca="false">K179*55</f>
        <v>0</v>
      </c>
      <c r="N179" s="0" t="n">
        <f aca="false">L179-M179</f>
        <v>3300</v>
      </c>
    </row>
    <row r="180" customFormat="false" ht="12.75" hidden="false" customHeight="false" outlineLevel="0" collapsed="false">
      <c r="A180" s="0" t="s">
        <v>426</v>
      </c>
      <c r="B180" s="0" t="s">
        <v>15</v>
      </c>
      <c r="C180" s="2" t="s">
        <v>380</v>
      </c>
      <c r="D180" s="0" t="s">
        <v>381</v>
      </c>
      <c r="E180" s="0" t="s">
        <v>542</v>
      </c>
      <c r="F180" s="2" t="s">
        <v>543</v>
      </c>
      <c r="G180" s="2" t="s">
        <v>20</v>
      </c>
      <c r="H180" s="2" t="s">
        <v>21</v>
      </c>
      <c r="L180" s="0" t="n">
        <v>3300</v>
      </c>
      <c r="M180" s="0" t="n">
        <f aca="false">K180*55</f>
        <v>0</v>
      </c>
      <c r="N180" s="0" t="n">
        <f aca="false">L180-M180</f>
        <v>3300</v>
      </c>
    </row>
    <row r="181" customFormat="false" ht="12.75" hidden="false" customHeight="false" outlineLevel="0" collapsed="false">
      <c r="A181" s="0" t="s">
        <v>426</v>
      </c>
      <c r="B181" s="0" t="s">
        <v>15</v>
      </c>
      <c r="C181" s="2" t="s">
        <v>380</v>
      </c>
      <c r="D181" s="0" t="s">
        <v>544</v>
      </c>
      <c r="E181" s="0" t="s">
        <v>545</v>
      </c>
      <c r="F181" s="2" t="s">
        <v>546</v>
      </c>
      <c r="G181" s="2" t="s">
        <v>20</v>
      </c>
      <c r="H181" s="2" t="s">
        <v>21</v>
      </c>
      <c r="L181" s="0" t="n">
        <v>3300</v>
      </c>
      <c r="M181" s="0" t="n">
        <f aca="false">K181*55</f>
        <v>0</v>
      </c>
      <c r="N181" s="0" t="n">
        <f aca="false">L181-M181</f>
        <v>3300</v>
      </c>
    </row>
    <row r="182" customFormat="false" ht="12.75" hidden="false" customHeight="false" outlineLevel="0" collapsed="false">
      <c r="A182" s="0" t="s">
        <v>426</v>
      </c>
      <c r="B182" s="0" t="s">
        <v>15</v>
      </c>
      <c r="C182" s="2" t="s">
        <v>380</v>
      </c>
      <c r="D182" s="0" t="s">
        <v>544</v>
      </c>
      <c r="E182" s="0" t="s">
        <v>547</v>
      </c>
      <c r="F182" s="2" t="s">
        <v>548</v>
      </c>
      <c r="G182" s="2" t="s">
        <v>20</v>
      </c>
      <c r="H182" s="2" t="s">
        <v>21</v>
      </c>
      <c r="L182" s="0" t="n">
        <v>3300</v>
      </c>
      <c r="M182" s="0" t="n">
        <f aca="false">K182*55</f>
        <v>0</v>
      </c>
      <c r="N182" s="0" t="n">
        <f aca="false">L182-M182</f>
        <v>3300</v>
      </c>
    </row>
    <row r="183" customFormat="false" ht="12.75" hidden="false" customHeight="false" outlineLevel="0" collapsed="false">
      <c r="A183" s="0" t="s">
        <v>426</v>
      </c>
      <c r="B183" s="0" t="s">
        <v>15</v>
      </c>
      <c r="C183" s="2" t="s">
        <v>380</v>
      </c>
      <c r="D183" s="0" t="s">
        <v>544</v>
      </c>
      <c r="E183" s="0" t="s">
        <v>549</v>
      </c>
      <c r="F183" s="2" t="s">
        <v>550</v>
      </c>
      <c r="G183" s="2" t="s">
        <v>20</v>
      </c>
      <c r="H183" s="2" t="s">
        <v>21</v>
      </c>
      <c r="L183" s="0" t="n">
        <v>3300</v>
      </c>
      <c r="M183" s="0" t="n">
        <f aca="false">K183*55</f>
        <v>0</v>
      </c>
      <c r="N183" s="0" t="n">
        <f aca="false">L183-M183</f>
        <v>3300</v>
      </c>
    </row>
    <row r="184" customFormat="false" ht="12.75" hidden="false" customHeight="false" outlineLevel="0" collapsed="false">
      <c r="A184" s="0" t="s">
        <v>426</v>
      </c>
      <c r="B184" s="0" t="s">
        <v>15</v>
      </c>
      <c r="C184" s="2" t="s">
        <v>380</v>
      </c>
      <c r="D184" s="0" t="s">
        <v>544</v>
      </c>
      <c r="E184" s="0" t="s">
        <v>551</v>
      </c>
      <c r="F184" s="2" t="s">
        <v>552</v>
      </c>
      <c r="G184" s="2" t="s">
        <v>20</v>
      </c>
      <c r="H184" s="2" t="s">
        <v>21</v>
      </c>
      <c r="L184" s="0" t="n">
        <v>3300</v>
      </c>
      <c r="M184" s="0" t="n">
        <f aca="false">K184*55</f>
        <v>0</v>
      </c>
      <c r="N184" s="0" t="n">
        <f aca="false">L184-M184</f>
        <v>3300</v>
      </c>
    </row>
    <row r="185" customFormat="false" ht="12.75" hidden="false" customHeight="false" outlineLevel="0" collapsed="false">
      <c r="A185" s="0" t="s">
        <v>426</v>
      </c>
      <c r="B185" s="0" t="s">
        <v>15</v>
      </c>
      <c r="C185" s="2" t="s">
        <v>380</v>
      </c>
      <c r="D185" s="0" t="s">
        <v>544</v>
      </c>
      <c r="E185" s="0" t="s">
        <v>553</v>
      </c>
      <c r="F185" s="2" t="s">
        <v>554</v>
      </c>
      <c r="G185" s="2" t="s">
        <v>20</v>
      </c>
      <c r="H185" s="2" t="s">
        <v>21</v>
      </c>
      <c r="L185" s="0" t="n">
        <v>3300</v>
      </c>
      <c r="M185" s="0" t="n">
        <f aca="false">K185*55</f>
        <v>0</v>
      </c>
      <c r="N185" s="0" t="n">
        <f aca="false">L185-M185</f>
        <v>3300</v>
      </c>
    </row>
    <row r="186" customFormat="false" ht="12.75" hidden="false" customHeight="false" outlineLevel="0" collapsed="false">
      <c r="A186" s="0" t="s">
        <v>426</v>
      </c>
      <c r="B186" s="0" t="s">
        <v>15</v>
      </c>
      <c r="C186" s="2" t="s">
        <v>164</v>
      </c>
      <c r="D186" s="0" t="s">
        <v>170</v>
      </c>
      <c r="E186" s="0" t="s">
        <v>555</v>
      </c>
      <c r="F186" s="2" t="s">
        <v>556</v>
      </c>
      <c r="G186" s="2" t="s">
        <v>20</v>
      </c>
      <c r="H186" s="2" t="s">
        <v>21</v>
      </c>
      <c r="L186" s="0" t="n">
        <v>3300</v>
      </c>
      <c r="M186" s="0" t="n">
        <f aca="false">K186*55</f>
        <v>0</v>
      </c>
      <c r="N186" s="0" t="n">
        <f aca="false">L186-M186</f>
        <v>3300</v>
      </c>
    </row>
    <row r="187" customFormat="false" ht="12.75" hidden="false" customHeight="false" outlineLevel="0" collapsed="false">
      <c r="A187" s="0" t="s">
        <v>426</v>
      </c>
      <c r="B187" s="0" t="s">
        <v>15</v>
      </c>
      <c r="C187" s="2" t="s">
        <v>164</v>
      </c>
      <c r="D187" s="0" t="s">
        <v>170</v>
      </c>
      <c r="E187" s="0" t="s">
        <v>557</v>
      </c>
      <c r="F187" s="2" t="s">
        <v>558</v>
      </c>
      <c r="G187" s="2" t="s">
        <v>20</v>
      </c>
      <c r="H187" s="2" t="s">
        <v>21</v>
      </c>
      <c r="L187" s="0" t="n">
        <v>3300</v>
      </c>
      <c r="M187" s="0" t="n">
        <f aca="false">K187*55</f>
        <v>0</v>
      </c>
      <c r="N187" s="0" t="n">
        <f aca="false">L187-M187</f>
        <v>3300</v>
      </c>
    </row>
    <row r="188" customFormat="false" ht="12.75" hidden="false" customHeight="false" outlineLevel="0" collapsed="false">
      <c r="A188" s="0" t="s">
        <v>426</v>
      </c>
      <c r="B188" s="0" t="s">
        <v>15</v>
      </c>
      <c r="C188" s="2" t="s">
        <v>390</v>
      </c>
      <c r="D188" s="0" t="s">
        <v>391</v>
      </c>
      <c r="E188" s="0" t="s">
        <v>559</v>
      </c>
      <c r="F188" s="2" t="s">
        <v>560</v>
      </c>
      <c r="G188" s="2" t="s">
        <v>20</v>
      </c>
      <c r="H188" s="2" t="s">
        <v>21</v>
      </c>
      <c r="L188" s="0" t="n">
        <v>3300</v>
      </c>
      <c r="M188" s="0" t="n">
        <f aca="false">K188*55</f>
        <v>0</v>
      </c>
      <c r="N188" s="0" t="n">
        <f aca="false">L188-M188</f>
        <v>3300</v>
      </c>
    </row>
    <row r="189" customFormat="false" ht="12.75" hidden="false" customHeight="false" outlineLevel="0" collapsed="false">
      <c r="A189" s="0" t="s">
        <v>426</v>
      </c>
      <c r="B189" s="0" t="s">
        <v>15</v>
      </c>
      <c r="C189" s="2" t="s">
        <v>390</v>
      </c>
      <c r="D189" s="0" t="s">
        <v>391</v>
      </c>
      <c r="E189" s="0" t="s">
        <v>561</v>
      </c>
      <c r="F189" s="2" t="s">
        <v>562</v>
      </c>
      <c r="G189" s="2" t="s">
        <v>20</v>
      </c>
      <c r="H189" s="2" t="s">
        <v>21</v>
      </c>
      <c r="L189" s="0" t="n">
        <v>3300</v>
      </c>
      <c r="M189" s="0" t="n">
        <f aca="false">K189*55</f>
        <v>0</v>
      </c>
      <c r="N189" s="0" t="n">
        <f aca="false">L189-M189</f>
        <v>3300</v>
      </c>
    </row>
    <row r="190" customFormat="false" ht="12.75" hidden="false" customHeight="false" outlineLevel="0" collapsed="false">
      <c r="A190" s="0" t="s">
        <v>426</v>
      </c>
      <c r="B190" s="0" t="s">
        <v>15</v>
      </c>
      <c r="C190" s="2" t="s">
        <v>200</v>
      </c>
      <c r="D190" s="0" t="s">
        <v>210</v>
      </c>
      <c r="E190" s="0" t="s">
        <v>563</v>
      </c>
      <c r="F190" s="2" t="s">
        <v>564</v>
      </c>
      <c r="G190" s="2" t="s">
        <v>20</v>
      </c>
      <c r="H190" s="2" t="s">
        <v>21</v>
      </c>
      <c r="L190" s="0" t="n">
        <v>3300</v>
      </c>
      <c r="M190" s="0" t="n">
        <f aca="false">K190*55</f>
        <v>0</v>
      </c>
      <c r="N190" s="0" t="n">
        <f aca="false">L190-M190</f>
        <v>3300</v>
      </c>
    </row>
    <row r="191" customFormat="false" ht="12.75" hidden="false" customHeight="false" outlineLevel="0" collapsed="false">
      <c r="A191" s="0" t="s">
        <v>426</v>
      </c>
      <c r="B191" s="0" t="s">
        <v>15</v>
      </c>
      <c r="C191" s="2" t="s">
        <v>200</v>
      </c>
      <c r="D191" s="0" t="s">
        <v>201</v>
      </c>
      <c r="E191" s="0" t="s">
        <v>565</v>
      </c>
      <c r="F191" s="2" t="s">
        <v>566</v>
      </c>
      <c r="G191" s="2" t="s">
        <v>39</v>
      </c>
      <c r="H191" s="2" t="s">
        <v>21</v>
      </c>
      <c r="L191" s="0" t="n">
        <v>3300</v>
      </c>
      <c r="M191" s="0" t="n">
        <f aca="false">K191*55</f>
        <v>0</v>
      </c>
      <c r="N191" s="0" t="n">
        <f aca="false">L191-M191</f>
        <v>3300</v>
      </c>
    </row>
    <row r="192" customFormat="false" ht="12.75" hidden="false" customHeight="false" outlineLevel="0" collapsed="false">
      <c r="A192" s="0" t="s">
        <v>426</v>
      </c>
      <c r="B192" s="0" t="s">
        <v>15</v>
      </c>
      <c r="C192" s="2" t="s">
        <v>200</v>
      </c>
      <c r="D192" s="0" t="s">
        <v>201</v>
      </c>
      <c r="E192" s="0" t="s">
        <v>567</v>
      </c>
      <c r="F192" s="2" t="s">
        <v>568</v>
      </c>
      <c r="G192" s="2" t="s">
        <v>39</v>
      </c>
      <c r="H192" s="2" t="s">
        <v>21</v>
      </c>
      <c r="L192" s="0" t="n">
        <v>3300</v>
      </c>
      <c r="M192" s="0" t="n">
        <f aca="false">K192*55</f>
        <v>0</v>
      </c>
      <c r="N192" s="0" t="n">
        <f aca="false">L192-M192</f>
        <v>3300</v>
      </c>
    </row>
    <row r="193" customFormat="false" ht="12.75" hidden="false" customHeight="false" outlineLevel="0" collapsed="false">
      <c r="A193" s="0" t="s">
        <v>426</v>
      </c>
      <c r="B193" s="0" t="s">
        <v>15</v>
      </c>
      <c r="C193" s="2" t="s">
        <v>200</v>
      </c>
      <c r="D193" s="0" t="s">
        <v>210</v>
      </c>
      <c r="E193" s="0" t="s">
        <v>569</v>
      </c>
      <c r="F193" s="2" t="s">
        <v>570</v>
      </c>
      <c r="G193" s="2" t="s">
        <v>20</v>
      </c>
      <c r="H193" s="2" t="s">
        <v>21</v>
      </c>
      <c r="L193" s="0" t="n">
        <v>3300</v>
      </c>
      <c r="M193" s="0" t="n">
        <f aca="false">K193*55</f>
        <v>0</v>
      </c>
      <c r="N193" s="0" t="n">
        <f aca="false">L193-M193</f>
        <v>3300</v>
      </c>
    </row>
    <row r="194" customFormat="false" ht="12.75" hidden="false" customHeight="false" outlineLevel="0" collapsed="false">
      <c r="A194" s="0" t="s">
        <v>426</v>
      </c>
      <c r="B194" s="0" t="s">
        <v>15</v>
      </c>
      <c r="C194" s="2" t="s">
        <v>200</v>
      </c>
      <c r="D194" s="0" t="s">
        <v>201</v>
      </c>
      <c r="E194" s="0" t="s">
        <v>571</v>
      </c>
      <c r="F194" s="2" t="s">
        <v>572</v>
      </c>
      <c r="G194" s="2" t="s">
        <v>20</v>
      </c>
      <c r="H194" s="2" t="s">
        <v>21</v>
      </c>
      <c r="L194" s="0" t="n">
        <v>3300</v>
      </c>
      <c r="M194" s="0" t="n">
        <f aca="false">K194*55</f>
        <v>0</v>
      </c>
      <c r="N194" s="0" t="n">
        <f aca="false">L194-M194</f>
        <v>3300</v>
      </c>
    </row>
    <row r="195" customFormat="false" ht="12.75" hidden="false" customHeight="false" outlineLevel="0" collapsed="false">
      <c r="A195" s="0" t="s">
        <v>426</v>
      </c>
      <c r="B195" s="0" t="s">
        <v>15</v>
      </c>
      <c r="C195" s="2" t="s">
        <v>157</v>
      </c>
      <c r="D195" s="0" t="s">
        <v>213</v>
      </c>
      <c r="E195" s="0" t="s">
        <v>573</v>
      </c>
      <c r="F195" s="2" t="s">
        <v>574</v>
      </c>
      <c r="G195" s="2" t="s">
        <v>20</v>
      </c>
      <c r="H195" s="2" t="s">
        <v>21</v>
      </c>
      <c r="L195" s="0" t="n">
        <v>3300</v>
      </c>
      <c r="M195" s="0" t="n">
        <f aca="false">K195*55</f>
        <v>0</v>
      </c>
      <c r="N195" s="0" t="n">
        <f aca="false">L195-M195</f>
        <v>3300</v>
      </c>
    </row>
    <row r="196" customFormat="false" ht="12.75" hidden="false" customHeight="false" outlineLevel="0" collapsed="false">
      <c r="A196" s="0" t="s">
        <v>426</v>
      </c>
      <c r="B196" s="0" t="s">
        <v>15</v>
      </c>
      <c r="C196" s="2" t="s">
        <v>157</v>
      </c>
      <c r="D196" s="0" t="s">
        <v>213</v>
      </c>
      <c r="E196" s="0" t="s">
        <v>575</v>
      </c>
      <c r="F196" s="2" t="s">
        <v>576</v>
      </c>
      <c r="G196" s="2" t="s">
        <v>20</v>
      </c>
      <c r="H196" s="2" t="s">
        <v>21</v>
      </c>
      <c r="L196" s="0" t="n">
        <v>3300</v>
      </c>
      <c r="M196" s="0" t="n">
        <f aca="false">K196*55</f>
        <v>0</v>
      </c>
      <c r="N196" s="0" t="n">
        <f aca="false">L196-M196</f>
        <v>3300</v>
      </c>
    </row>
    <row r="197" customFormat="false" ht="12.75" hidden="false" customHeight="false" outlineLevel="0" collapsed="false">
      <c r="A197" s="0" t="s">
        <v>426</v>
      </c>
      <c r="B197" s="0" t="s">
        <v>15</v>
      </c>
      <c r="C197" s="2" t="s">
        <v>157</v>
      </c>
      <c r="D197" s="0" t="s">
        <v>213</v>
      </c>
      <c r="E197" s="0" t="s">
        <v>577</v>
      </c>
      <c r="F197" s="2" t="s">
        <v>578</v>
      </c>
      <c r="G197" s="2" t="s">
        <v>20</v>
      </c>
      <c r="H197" s="2" t="s">
        <v>21</v>
      </c>
      <c r="L197" s="0" t="n">
        <v>3300</v>
      </c>
      <c r="M197" s="0" t="n">
        <f aca="false">K197*55</f>
        <v>0</v>
      </c>
      <c r="N197" s="0" t="n">
        <f aca="false">L197-M197</f>
        <v>3300</v>
      </c>
    </row>
    <row r="198" customFormat="false" ht="12.75" hidden="false" customHeight="false" outlineLevel="0" collapsed="false">
      <c r="A198" s="0" t="s">
        <v>426</v>
      </c>
      <c r="B198" s="0" t="s">
        <v>15</v>
      </c>
      <c r="C198" s="2" t="s">
        <v>219</v>
      </c>
      <c r="D198" s="0" t="s">
        <v>220</v>
      </c>
      <c r="E198" s="0" t="s">
        <v>579</v>
      </c>
      <c r="F198" s="2" t="s">
        <v>580</v>
      </c>
      <c r="G198" s="2" t="s">
        <v>20</v>
      </c>
      <c r="H198" s="2" t="s">
        <v>21</v>
      </c>
      <c r="L198" s="0" t="n">
        <v>3300</v>
      </c>
      <c r="M198" s="0" t="n">
        <f aca="false">K198*55</f>
        <v>0</v>
      </c>
      <c r="N198" s="0" t="n">
        <f aca="false">L198-M198</f>
        <v>3300</v>
      </c>
    </row>
    <row r="199" customFormat="false" ht="12.75" hidden="false" customHeight="false" outlineLevel="0" collapsed="false">
      <c r="A199" s="0" t="s">
        <v>426</v>
      </c>
      <c r="B199" s="0" t="s">
        <v>15</v>
      </c>
      <c r="C199" s="2" t="s">
        <v>581</v>
      </c>
      <c r="D199" s="0" t="s">
        <v>582</v>
      </c>
      <c r="E199" s="0" t="s">
        <v>583</v>
      </c>
      <c r="F199" s="2" t="s">
        <v>584</v>
      </c>
      <c r="G199" s="2" t="s">
        <v>20</v>
      </c>
      <c r="H199" s="2" t="s">
        <v>21</v>
      </c>
      <c r="L199" s="0" t="n">
        <v>3300</v>
      </c>
      <c r="M199" s="0" t="n">
        <f aca="false">K199*55</f>
        <v>0</v>
      </c>
      <c r="N199" s="0" t="n">
        <f aca="false">L199-M199</f>
        <v>3300</v>
      </c>
    </row>
    <row r="200" customFormat="false" ht="12.75" hidden="false" customHeight="false" outlineLevel="0" collapsed="false">
      <c r="A200" s="0" t="s">
        <v>426</v>
      </c>
      <c r="B200" s="0" t="s">
        <v>15</v>
      </c>
      <c r="C200" s="2" t="s">
        <v>236</v>
      </c>
      <c r="D200" s="0" t="s">
        <v>237</v>
      </c>
      <c r="E200" s="0" t="s">
        <v>585</v>
      </c>
      <c r="F200" s="2" t="s">
        <v>586</v>
      </c>
      <c r="G200" s="2" t="s">
        <v>20</v>
      </c>
      <c r="H200" s="2" t="s">
        <v>21</v>
      </c>
      <c r="L200" s="0" t="n">
        <v>3300</v>
      </c>
      <c r="M200" s="0" t="n">
        <f aca="false">K200*55</f>
        <v>0</v>
      </c>
      <c r="N200" s="0" t="n">
        <f aca="false">L200-M200</f>
        <v>3300</v>
      </c>
    </row>
    <row r="201" customFormat="false" ht="12.75" hidden="false" customHeight="false" outlineLevel="0" collapsed="false">
      <c r="A201" s="0" t="s">
        <v>426</v>
      </c>
      <c r="B201" s="0" t="s">
        <v>15</v>
      </c>
      <c r="C201" s="2" t="s">
        <v>236</v>
      </c>
      <c r="D201" s="0" t="s">
        <v>237</v>
      </c>
      <c r="E201" s="0" t="s">
        <v>587</v>
      </c>
      <c r="F201" s="2" t="s">
        <v>588</v>
      </c>
      <c r="G201" s="2" t="s">
        <v>20</v>
      </c>
      <c r="H201" s="2" t="s">
        <v>21</v>
      </c>
      <c r="L201" s="0" t="n">
        <v>3300</v>
      </c>
      <c r="M201" s="0" t="n">
        <f aca="false">K201*55</f>
        <v>0</v>
      </c>
      <c r="N201" s="0" t="n">
        <f aca="false">L201-M201</f>
        <v>3300</v>
      </c>
    </row>
    <row r="202" customFormat="false" ht="12.75" hidden="false" customHeight="false" outlineLevel="0" collapsed="false">
      <c r="A202" s="0" t="s">
        <v>426</v>
      </c>
      <c r="B202" s="0" t="s">
        <v>15</v>
      </c>
      <c r="C202" s="2" t="s">
        <v>289</v>
      </c>
      <c r="D202" s="0" t="s">
        <v>290</v>
      </c>
      <c r="E202" s="0" t="s">
        <v>589</v>
      </c>
      <c r="F202" s="2" t="s">
        <v>590</v>
      </c>
      <c r="G202" s="2" t="s">
        <v>39</v>
      </c>
      <c r="H202" s="2" t="s">
        <v>21</v>
      </c>
      <c r="L202" s="0" t="n">
        <v>3300</v>
      </c>
      <c r="M202" s="0" t="n">
        <f aca="false">K202*55</f>
        <v>0</v>
      </c>
      <c r="N202" s="0" t="n">
        <f aca="false">L202-M202</f>
        <v>3300</v>
      </c>
    </row>
    <row r="203" customFormat="false" ht="12.75" hidden="false" customHeight="false" outlineLevel="0" collapsed="false">
      <c r="A203" s="0" t="s">
        <v>426</v>
      </c>
      <c r="B203" s="0" t="s">
        <v>15</v>
      </c>
      <c r="C203" s="2" t="s">
        <v>289</v>
      </c>
      <c r="D203" s="0" t="s">
        <v>290</v>
      </c>
      <c r="E203" s="0" t="s">
        <v>591</v>
      </c>
      <c r="F203" s="2" t="s">
        <v>592</v>
      </c>
      <c r="G203" s="2" t="s">
        <v>39</v>
      </c>
      <c r="H203" s="2" t="s">
        <v>21</v>
      </c>
      <c r="L203" s="0" t="n">
        <v>3300</v>
      </c>
      <c r="M203" s="0" t="n">
        <f aca="false">K203*55</f>
        <v>0</v>
      </c>
      <c r="N203" s="0" t="n">
        <f aca="false">L203-M203</f>
        <v>3300</v>
      </c>
    </row>
    <row r="204" customFormat="false" ht="12.75" hidden="false" customHeight="false" outlineLevel="0" collapsed="false">
      <c r="A204" s="0" t="s">
        <v>426</v>
      </c>
      <c r="B204" s="0" t="s">
        <v>15</v>
      </c>
      <c r="C204" s="2" t="s">
        <v>293</v>
      </c>
      <c r="D204" s="0" t="s">
        <v>294</v>
      </c>
      <c r="E204" s="0" t="s">
        <v>593</v>
      </c>
      <c r="F204" s="2" t="s">
        <v>594</v>
      </c>
      <c r="G204" s="2" t="s">
        <v>20</v>
      </c>
      <c r="H204" s="2" t="s">
        <v>21</v>
      </c>
      <c r="L204" s="0" t="n">
        <v>3300</v>
      </c>
      <c r="M204" s="0" t="n">
        <f aca="false">K204*55</f>
        <v>0</v>
      </c>
      <c r="N204" s="0" t="n">
        <f aca="false">L204-M204</f>
        <v>3300</v>
      </c>
    </row>
    <row r="205" customFormat="false" ht="12.75" hidden="false" customHeight="false" outlineLevel="0" collapsed="false">
      <c r="A205" s="0" t="s">
        <v>426</v>
      </c>
      <c r="B205" s="0" t="s">
        <v>15</v>
      </c>
      <c r="C205" s="2" t="s">
        <v>293</v>
      </c>
      <c r="D205" s="0" t="s">
        <v>294</v>
      </c>
      <c r="E205" s="0" t="s">
        <v>595</v>
      </c>
      <c r="F205" s="2" t="s">
        <v>596</v>
      </c>
      <c r="G205" s="2" t="s">
        <v>20</v>
      </c>
      <c r="H205" s="2" t="s">
        <v>21</v>
      </c>
      <c r="L205" s="0" t="n">
        <v>3300</v>
      </c>
      <c r="M205" s="0" t="n">
        <f aca="false">K205*55</f>
        <v>0</v>
      </c>
      <c r="N205" s="0" t="n">
        <f aca="false">L205-M205</f>
        <v>3300</v>
      </c>
    </row>
    <row r="206" customFormat="false" ht="12.75" hidden="false" customHeight="false" outlineLevel="0" collapsed="false">
      <c r="A206" s="0" t="s">
        <v>426</v>
      </c>
      <c r="B206" s="0" t="s">
        <v>15</v>
      </c>
      <c r="C206" s="2" t="s">
        <v>597</v>
      </c>
      <c r="D206" s="0" t="s">
        <v>598</v>
      </c>
      <c r="E206" s="0" t="s">
        <v>599</v>
      </c>
      <c r="F206" s="2" t="s">
        <v>600</v>
      </c>
      <c r="G206" s="2" t="s">
        <v>20</v>
      </c>
      <c r="H206" s="2" t="s">
        <v>21</v>
      </c>
      <c r="L206" s="0" t="n">
        <v>3300</v>
      </c>
      <c r="M206" s="0" t="n">
        <f aca="false">K206*55</f>
        <v>0</v>
      </c>
      <c r="N206" s="0" t="n">
        <f aca="false">L206-M206</f>
        <v>3300</v>
      </c>
    </row>
    <row r="207" customFormat="false" ht="12.75" hidden="false" customHeight="false" outlineLevel="0" collapsed="false">
      <c r="A207" s="0" t="s">
        <v>426</v>
      </c>
      <c r="B207" s="0" t="s">
        <v>15</v>
      </c>
      <c r="C207" s="2" t="s">
        <v>255</v>
      </c>
      <c r="D207" s="0" t="s">
        <v>256</v>
      </c>
      <c r="E207" s="0" t="s">
        <v>601</v>
      </c>
      <c r="F207" s="2" t="s">
        <v>602</v>
      </c>
      <c r="G207" s="2" t="s">
        <v>39</v>
      </c>
      <c r="H207" s="2" t="s">
        <v>21</v>
      </c>
      <c r="L207" s="0" t="n">
        <v>3300</v>
      </c>
      <c r="M207" s="0" t="n">
        <f aca="false">K207*55</f>
        <v>0</v>
      </c>
      <c r="N207" s="0" t="n">
        <f aca="false">L207-M207</f>
        <v>3300</v>
      </c>
    </row>
    <row r="208" customFormat="false" ht="12.75" hidden="false" customHeight="false" outlineLevel="0" collapsed="false">
      <c r="A208" s="0" t="s">
        <v>426</v>
      </c>
      <c r="B208" s="0" t="s">
        <v>15</v>
      </c>
      <c r="C208" s="2" t="s">
        <v>255</v>
      </c>
      <c r="D208" s="0" t="s">
        <v>256</v>
      </c>
      <c r="E208" s="0" t="s">
        <v>603</v>
      </c>
      <c r="F208" s="2" t="s">
        <v>604</v>
      </c>
      <c r="G208" s="2" t="s">
        <v>39</v>
      </c>
      <c r="H208" s="2" t="s">
        <v>21</v>
      </c>
      <c r="L208" s="0" t="n">
        <v>3300</v>
      </c>
      <c r="M208" s="0" t="n">
        <f aca="false">K208*55</f>
        <v>0</v>
      </c>
      <c r="N208" s="0" t="n">
        <f aca="false">L208-M208</f>
        <v>3300</v>
      </c>
    </row>
    <row r="209" customFormat="false" ht="12.75" hidden="false" customHeight="false" outlineLevel="0" collapsed="false">
      <c r="A209" s="0" t="s">
        <v>426</v>
      </c>
      <c r="B209" s="0" t="s">
        <v>15</v>
      </c>
      <c r="C209" s="2" t="s">
        <v>255</v>
      </c>
      <c r="D209" s="0" t="s">
        <v>256</v>
      </c>
      <c r="E209" s="0" t="s">
        <v>605</v>
      </c>
      <c r="F209" s="2" t="s">
        <v>606</v>
      </c>
      <c r="G209" s="2" t="s">
        <v>20</v>
      </c>
      <c r="H209" s="2" t="s">
        <v>21</v>
      </c>
      <c r="L209" s="0" t="n">
        <v>3300</v>
      </c>
      <c r="M209" s="0" t="n">
        <f aca="false">K209*55</f>
        <v>0</v>
      </c>
      <c r="N209" s="0" t="n">
        <f aca="false">L209-M209</f>
        <v>3300</v>
      </c>
    </row>
    <row r="210" customFormat="false" ht="12.75" hidden="false" customHeight="false" outlineLevel="0" collapsed="false">
      <c r="A210" s="0" t="s">
        <v>426</v>
      </c>
      <c r="B210" s="0" t="s">
        <v>15</v>
      </c>
      <c r="C210" s="2" t="s">
        <v>259</v>
      </c>
      <c r="D210" s="0" t="s">
        <v>260</v>
      </c>
      <c r="E210" s="0" t="s">
        <v>607</v>
      </c>
      <c r="F210" s="2" t="s">
        <v>608</v>
      </c>
      <c r="G210" s="2" t="s">
        <v>20</v>
      </c>
      <c r="H210" s="2" t="s">
        <v>21</v>
      </c>
      <c r="L210" s="0" t="n">
        <v>3300</v>
      </c>
      <c r="M210" s="0" t="n">
        <f aca="false">K210*55</f>
        <v>0</v>
      </c>
      <c r="N210" s="0" t="n">
        <f aca="false">L210-M210</f>
        <v>3300</v>
      </c>
    </row>
    <row r="211" customFormat="false" ht="12.75" hidden="false" customHeight="false" outlineLevel="0" collapsed="false">
      <c r="A211" s="0" t="s">
        <v>426</v>
      </c>
      <c r="B211" s="0" t="s">
        <v>15</v>
      </c>
      <c r="C211" s="2" t="s">
        <v>259</v>
      </c>
      <c r="D211" s="0" t="s">
        <v>260</v>
      </c>
      <c r="E211" s="0" t="s">
        <v>609</v>
      </c>
      <c r="F211" s="2" t="s">
        <v>610</v>
      </c>
      <c r="G211" s="2" t="s">
        <v>20</v>
      </c>
      <c r="H211" s="2" t="s">
        <v>21</v>
      </c>
      <c r="L211" s="0" t="n">
        <v>3300</v>
      </c>
      <c r="M211" s="0" t="n">
        <f aca="false">K211*55</f>
        <v>0</v>
      </c>
      <c r="N211" s="0" t="n">
        <f aca="false">L211-M211</f>
        <v>3300</v>
      </c>
    </row>
    <row r="212" customFormat="false" ht="12.75" hidden="false" customHeight="false" outlineLevel="0" collapsed="false">
      <c r="A212" s="0" t="s">
        <v>426</v>
      </c>
      <c r="B212" s="0" t="s">
        <v>15</v>
      </c>
      <c r="C212" s="2" t="s">
        <v>259</v>
      </c>
      <c r="D212" s="0" t="s">
        <v>260</v>
      </c>
      <c r="E212" s="0" t="s">
        <v>611</v>
      </c>
      <c r="F212" s="2" t="s">
        <v>612</v>
      </c>
      <c r="G212" s="2" t="s">
        <v>20</v>
      </c>
      <c r="H212" s="2" t="s">
        <v>21</v>
      </c>
      <c r="L212" s="0" t="n">
        <v>3300</v>
      </c>
      <c r="M212" s="0" t="n">
        <f aca="false">K212*55</f>
        <v>0</v>
      </c>
      <c r="N212" s="0" t="n">
        <f aca="false">L212-M212</f>
        <v>3300</v>
      </c>
    </row>
    <row r="213" customFormat="false" ht="12.75" hidden="false" customHeight="false" outlineLevel="0" collapsed="false">
      <c r="A213" s="0" t="s">
        <v>426</v>
      </c>
      <c r="B213" s="0" t="s">
        <v>15</v>
      </c>
      <c r="C213" s="2" t="s">
        <v>263</v>
      </c>
      <c r="D213" s="0" t="s">
        <v>264</v>
      </c>
      <c r="E213" s="0" t="s">
        <v>613</v>
      </c>
      <c r="F213" s="2" t="s">
        <v>614</v>
      </c>
      <c r="G213" s="2" t="s">
        <v>20</v>
      </c>
      <c r="H213" s="2" t="s">
        <v>21</v>
      </c>
      <c r="L213" s="0" t="n">
        <v>3300</v>
      </c>
      <c r="M213" s="0" t="n">
        <f aca="false">K213*55</f>
        <v>0</v>
      </c>
      <c r="N213" s="0" t="n">
        <f aca="false">L213-M213</f>
        <v>3300</v>
      </c>
    </row>
    <row r="214" customFormat="false" ht="12.75" hidden="false" customHeight="false" outlineLevel="0" collapsed="false">
      <c r="A214" s="0" t="s">
        <v>426</v>
      </c>
      <c r="B214" s="0" t="s">
        <v>15</v>
      </c>
      <c r="C214" s="2" t="s">
        <v>157</v>
      </c>
      <c r="D214" s="2" t="s">
        <v>276</v>
      </c>
      <c r="E214" s="0" t="s">
        <v>615</v>
      </c>
      <c r="F214" s="2" t="s">
        <v>616</v>
      </c>
      <c r="G214" s="2" t="s">
        <v>20</v>
      </c>
      <c r="H214" s="2" t="s">
        <v>21</v>
      </c>
      <c r="L214" s="0" t="n">
        <v>3300</v>
      </c>
      <c r="M214" s="0" t="n">
        <f aca="false">K214*55</f>
        <v>0</v>
      </c>
      <c r="N214" s="0" t="n">
        <f aca="false">L214-M214</f>
        <v>3300</v>
      </c>
    </row>
    <row r="215" customFormat="false" ht="12.75" hidden="false" customHeight="false" outlineLevel="0" collapsed="false">
      <c r="A215" s="0" t="s">
        <v>426</v>
      </c>
      <c r="B215" s="0" t="s">
        <v>15</v>
      </c>
      <c r="C215" s="2" t="s">
        <v>297</v>
      </c>
      <c r="D215" s="0" t="s">
        <v>298</v>
      </c>
      <c r="E215" s="0" t="s">
        <v>617</v>
      </c>
      <c r="F215" s="2" t="s">
        <v>618</v>
      </c>
      <c r="G215" s="2" t="s">
        <v>20</v>
      </c>
      <c r="H215" s="2" t="s">
        <v>21</v>
      </c>
      <c r="L215" s="0" t="n">
        <v>3300</v>
      </c>
      <c r="M215" s="0" t="n">
        <f aca="false">K215*55</f>
        <v>0</v>
      </c>
      <c r="N215" s="0" t="n">
        <f aca="false">L215-M215</f>
        <v>3300</v>
      </c>
    </row>
    <row r="216" customFormat="false" ht="12.75" hidden="false" customHeight="false" outlineLevel="0" collapsed="false">
      <c r="A216" s="0" t="s">
        <v>426</v>
      </c>
      <c r="B216" s="0" t="s">
        <v>15</v>
      </c>
      <c r="C216" s="2" t="s">
        <v>297</v>
      </c>
      <c r="D216" s="0" t="s">
        <v>298</v>
      </c>
      <c r="E216" s="0" t="s">
        <v>619</v>
      </c>
      <c r="F216" s="2" t="s">
        <v>620</v>
      </c>
      <c r="G216" s="2" t="s">
        <v>20</v>
      </c>
      <c r="H216" s="2" t="s">
        <v>21</v>
      </c>
      <c r="L216" s="0" t="n">
        <v>3300</v>
      </c>
      <c r="M216" s="0" t="n">
        <f aca="false">K216*55</f>
        <v>0</v>
      </c>
      <c r="N216" s="0" t="n">
        <f aca="false">L216-M216</f>
        <v>3300</v>
      </c>
    </row>
    <row r="217" customFormat="false" ht="12.75" hidden="false" customHeight="false" outlineLevel="0" collapsed="false">
      <c r="A217" s="0" t="s">
        <v>426</v>
      </c>
      <c r="B217" s="0" t="s">
        <v>15</v>
      </c>
      <c r="C217" s="2" t="s">
        <v>297</v>
      </c>
      <c r="D217" s="0" t="s">
        <v>298</v>
      </c>
      <c r="E217" s="0" t="s">
        <v>621</v>
      </c>
      <c r="F217" s="2" t="s">
        <v>622</v>
      </c>
      <c r="G217" s="2" t="s">
        <v>20</v>
      </c>
      <c r="H217" s="2" t="s">
        <v>21</v>
      </c>
      <c r="L217" s="0" t="n">
        <v>3300</v>
      </c>
      <c r="M217" s="0" t="n">
        <f aca="false">K217*55</f>
        <v>0</v>
      </c>
      <c r="N217" s="0" t="n">
        <f aca="false">L217-M217</f>
        <v>3300</v>
      </c>
    </row>
    <row r="218" customFormat="false" ht="12.75" hidden="false" customHeight="false" outlineLevel="0" collapsed="false">
      <c r="A218" s="0" t="s">
        <v>426</v>
      </c>
      <c r="B218" s="0" t="s">
        <v>15</v>
      </c>
      <c r="C218" s="2" t="s">
        <v>297</v>
      </c>
      <c r="D218" s="0" t="s">
        <v>298</v>
      </c>
      <c r="E218" s="0" t="s">
        <v>623</v>
      </c>
      <c r="F218" s="2" t="s">
        <v>624</v>
      </c>
      <c r="G218" s="2" t="s">
        <v>20</v>
      </c>
      <c r="H218" s="2" t="s">
        <v>21</v>
      </c>
      <c r="L218" s="0" t="n">
        <v>3300</v>
      </c>
      <c r="M218" s="0" t="n">
        <f aca="false">K218*55</f>
        <v>0</v>
      </c>
      <c r="N218" s="0" t="n">
        <f aca="false">L218-M218</f>
        <v>3300</v>
      </c>
    </row>
    <row r="219" customFormat="false" ht="12.75" hidden="false" customHeight="false" outlineLevel="0" collapsed="false">
      <c r="A219" s="0" t="s">
        <v>426</v>
      </c>
      <c r="B219" s="0" t="s">
        <v>15</v>
      </c>
      <c r="C219" s="2" t="s">
        <v>625</v>
      </c>
      <c r="D219" s="0" t="s">
        <v>626</v>
      </c>
      <c r="E219" s="0" t="s">
        <v>627</v>
      </c>
      <c r="F219" s="2" t="s">
        <v>628</v>
      </c>
      <c r="G219" s="2" t="s">
        <v>39</v>
      </c>
      <c r="H219" s="2" t="s">
        <v>288</v>
      </c>
      <c r="L219" s="0" t="n">
        <v>2750</v>
      </c>
      <c r="M219" s="0" t="n">
        <f aca="false">K219*55</f>
        <v>0</v>
      </c>
      <c r="N219" s="0" t="n">
        <f aca="false">L219-M219</f>
        <v>2750</v>
      </c>
    </row>
    <row r="220" customFormat="false" ht="12.75" hidden="false" customHeight="false" outlineLevel="0" collapsed="false">
      <c r="A220" s="0" t="s">
        <v>426</v>
      </c>
      <c r="B220" s="0" t="s">
        <v>15</v>
      </c>
      <c r="C220" s="2" t="s">
        <v>625</v>
      </c>
      <c r="D220" s="0" t="s">
        <v>629</v>
      </c>
      <c r="E220" s="0" t="s">
        <v>630</v>
      </c>
      <c r="F220" s="2" t="s">
        <v>631</v>
      </c>
      <c r="G220" s="2" t="s">
        <v>20</v>
      </c>
      <c r="H220" s="2" t="s">
        <v>288</v>
      </c>
      <c r="L220" s="0" t="n">
        <v>2750</v>
      </c>
      <c r="M220" s="0" t="n">
        <f aca="false">K220*55</f>
        <v>0</v>
      </c>
      <c r="N220" s="0" t="n">
        <f aca="false">L220-M220</f>
        <v>2750</v>
      </c>
    </row>
    <row r="221" customFormat="false" ht="12.75" hidden="false" customHeight="false" outlineLevel="0" collapsed="false">
      <c r="A221" s="0" t="s">
        <v>426</v>
      </c>
      <c r="B221" s="0" t="s">
        <v>15</v>
      </c>
      <c r="C221" s="2" t="s">
        <v>107</v>
      </c>
      <c r="D221" s="0" t="s">
        <v>108</v>
      </c>
      <c r="E221" s="0" t="s">
        <v>632</v>
      </c>
      <c r="F221" s="2" t="s">
        <v>633</v>
      </c>
      <c r="G221" s="2" t="s">
        <v>20</v>
      </c>
      <c r="H221" s="2" t="s">
        <v>288</v>
      </c>
      <c r="I221" s="2" t="s">
        <v>634</v>
      </c>
      <c r="J221" s="2" t="s">
        <v>476</v>
      </c>
      <c r="K221" s="1" t="s">
        <v>423</v>
      </c>
      <c r="L221" s="0" t="n">
        <v>2750</v>
      </c>
      <c r="M221" s="0" t="n">
        <f aca="false">K221*55</f>
        <v>330</v>
      </c>
      <c r="N221" s="0" t="n">
        <f aca="false">L221-M221</f>
        <v>2420</v>
      </c>
    </row>
    <row r="222" customFormat="false" ht="12.75" hidden="false" customHeight="false" outlineLevel="0" collapsed="false">
      <c r="A222" s="0" t="s">
        <v>426</v>
      </c>
      <c r="B222" s="0" t="s">
        <v>15</v>
      </c>
      <c r="C222" s="2" t="s">
        <v>107</v>
      </c>
      <c r="D222" s="0" t="s">
        <v>108</v>
      </c>
      <c r="E222" s="0" t="s">
        <v>635</v>
      </c>
      <c r="F222" s="2" t="s">
        <v>636</v>
      </c>
      <c r="G222" s="2" t="s">
        <v>20</v>
      </c>
      <c r="H222" s="2" t="s">
        <v>288</v>
      </c>
      <c r="I222" s="2" t="s">
        <v>634</v>
      </c>
      <c r="J222" s="2" t="s">
        <v>476</v>
      </c>
      <c r="K222" s="1" t="s">
        <v>423</v>
      </c>
      <c r="L222" s="0" t="n">
        <v>2750</v>
      </c>
      <c r="M222" s="0" t="n">
        <f aca="false">K222*55</f>
        <v>330</v>
      </c>
      <c r="N222" s="0" t="n">
        <f aca="false">L222-M222</f>
        <v>2420</v>
      </c>
    </row>
    <row r="223" customFormat="false" ht="12.75" hidden="false" customHeight="false" outlineLevel="0" collapsed="false">
      <c r="A223" s="0" t="s">
        <v>426</v>
      </c>
      <c r="B223" s="0" t="s">
        <v>15</v>
      </c>
      <c r="C223" s="2" t="s">
        <v>107</v>
      </c>
      <c r="D223" s="0" t="s">
        <v>108</v>
      </c>
      <c r="E223" s="0" t="s">
        <v>637</v>
      </c>
      <c r="F223" s="2" t="s">
        <v>638</v>
      </c>
      <c r="G223" s="2" t="s">
        <v>20</v>
      </c>
      <c r="H223" s="2" t="s">
        <v>288</v>
      </c>
      <c r="I223" s="2" t="s">
        <v>634</v>
      </c>
      <c r="J223" s="2" t="s">
        <v>476</v>
      </c>
      <c r="K223" s="1" t="s">
        <v>423</v>
      </c>
      <c r="L223" s="0" t="n">
        <v>2750</v>
      </c>
      <c r="M223" s="0" t="n">
        <f aca="false">K223*55</f>
        <v>330</v>
      </c>
      <c r="N223" s="0" t="n">
        <f aca="false">L223-M223</f>
        <v>2420</v>
      </c>
    </row>
    <row r="224" customFormat="false" ht="12.75" hidden="false" customHeight="false" outlineLevel="0" collapsed="false">
      <c r="A224" s="0" t="s">
        <v>426</v>
      </c>
      <c r="B224" s="0" t="s">
        <v>15</v>
      </c>
      <c r="C224" s="2" t="s">
        <v>107</v>
      </c>
      <c r="D224" s="0" t="s">
        <v>108</v>
      </c>
      <c r="E224" s="0" t="s">
        <v>639</v>
      </c>
      <c r="F224" s="2" t="s">
        <v>640</v>
      </c>
      <c r="G224" s="2" t="s">
        <v>20</v>
      </c>
      <c r="H224" s="2" t="s">
        <v>288</v>
      </c>
      <c r="I224" s="2" t="s">
        <v>634</v>
      </c>
      <c r="J224" s="2" t="s">
        <v>476</v>
      </c>
      <c r="K224" s="1" t="s">
        <v>423</v>
      </c>
      <c r="L224" s="0" t="n">
        <v>2750</v>
      </c>
      <c r="M224" s="0" t="n">
        <f aca="false">K224*55</f>
        <v>330</v>
      </c>
      <c r="N224" s="0" t="n">
        <f aca="false">L224-M224</f>
        <v>2420</v>
      </c>
    </row>
    <row r="225" customFormat="false" ht="12.75" hidden="false" customHeight="false" outlineLevel="0" collapsed="false">
      <c r="A225" s="0" t="s">
        <v>426</v>
      </c>
      <c r="B225" s="0" t="s">
        <v>15</v>
      </c>
      <c r="C225" s="2" t="s">
        <v>47</v>
      </c>
      <c r="D225" s="2" t="s">
        <v>281</v>
      </c>
      <c r="E225" s="0" t="s">
        <v>641</v>
      </c>
      <c r="F225" s="2" t="s">
        <v>642</v>
      </c>
      <c r="G225" s="2" t="s">
        <v>20</v>
      </c>
      <c r="H225" s="2" t="s">
        <v>288</v>
      </c>
      <c r="L225" s="0" t="n">
        <v>2750</v>
      </c>
      <c r="M225" s="0" t="n">
        <f aca="false">K225*55</f>
        <v>0</v>
      </c>
      <c r="N225" s="0" t="n">
        <f aca="false">L225-M225</f>
        <v>2750</v>
      </c>
    </row>
    <row r="226" customFormat="false" ht="12.75" hidden="false" customHeight="false" outlineLevel="0" collapsed="false">
      <c r="A226" s="0" t="s">
        <v>643</v>
      </c>
      <c r="B226" s="0" t="s">
        <v>15</v>
      </c>
      <c r="C226" s="2" t="s">
        <v>65</v>
      </c>
      <c r="D226" s="0" t="s">
        <v>69</v>
      </c>
      <c r="E226" s="0" t="s">
        <v>644</v>
      </c>
      <c r="F226" s="2" t="s">
        <v>645</v>
      </c>
      <c r="G226" s="2" t="s">
        <v>39</v>
      </c>
      <c r="H226" s="2" t="s">
        <v>21</v>
      </c>
      <c r="L226" s="0" t="n">
        <v>3300</v>
      </c>
      <c r="M226" s="0" t="n">
        <f aca="false">K226*55</f>
        <v>0</v>
      </c>
      <c r="N226" s="0" t="n">
        <f aca="false">L226-M226</f>
        <v>3300</v>
      </c>
    </row>
    <row r="227" customFormat="false" ht="12.75" hidden="false" customHeight="false" outlineLevel="0" collapsed="false">
      <c r="A227" s="0" t="s">
        <v>643</v>
      </c>
      <c r="B227" s="0" t="s">
        <v>15</v>
      </c>
      <c r="C227" s="2" t="s">
        <v>509</v>
      </c>
      <c r="D227" s="0" t="s">
        <v>510</v>
      </c>
      <c r="E227" s="0" t="s">
        <v>646</v>
      </c>
      <c r="F227" s="2" t="s">
        <v>647</v>
      </c>
      <c r="G227" s="2" t="s">
        <v>20</v>
      </c>
      <c r="H227" s="2" t="s">
        <v>21</v>
      </c>
      <c r="L227" s="0" t="n">
        <v>3300</v>
      </c>
      <c r="M227" s="0" t="n">
        <f aca="false">K227*55</f>
        <v>0</v>
      </c>
      <c r="N227" s="0" t="n">
        <f aca="false">L227-M227</f>
        <v>3300</v>
      </c>
    </row>
    <row r="228" customFormat="false" ht="12.75" hidden="false" customHeight="false" outlineLevel="0" collapsed="false">
      <c r="A228" s="0" t="s">
        <v>643</v>
      </c>
      <c r="B228" s="0" t="s">
        <v>15</v>
      </c>
      <c r="C228" s="2" t="s">
        <v>164</v>
      </c>
      <c r="D228" s="0" t="s">
        <v>165</v>
      </c>
      <c r="E228" s="0" t="s">
        <v>648</v>
      </c>
      <c r="F228" s="2" t="s">
        <v>649</v>
      </c>
      <c r="G228" s="2" t="s">
        <v>20</v>
      </c>
      <c r="H228" s="2" t="s">
        <v>21</v>
      </c>
      <c r="L228" s="0" t="n">
        <v>3300</v>
      </c>
      <c r="M228" s="0" t="n">
        <f aca="false">K228*55</f>
        <v>0</v>
      </c>
      <c r="N228" s="0" t="n">
        <f aca="false">L228-M228</f>
        <v>3300</v>
      </c>
    </row>
    <row r="229" customFormat="false" ht="12.75" hidden="false" customHeight="false" outlineLevel="0" collapsed="false">
      <c r="A229" s="0" t="s">
        <v>650</v>
      </c>
      <c r="B229" s="0" t="s">
        <v>15</v>
      </c>
      <c r="C229" s="2" t="s">
        <v>16</v>
      </c>
      <c r="D229" s="0" t="s">
        <v>302</v>
      </c>
      <c r="E229" s="0" t="s">
        <v>651</v>
      </c>
      <c r="F229" s="2" t="s">
        <v>652</v>
      </c>
      <c r="G229" s="2" t="s">
        <v>20</v>
      </c>
      <c r="H229" s="2" t="s">
        <v>21</v>
      </c>
      <c r="L229" s="0" t="n">
        <v>3300</v>
      </c>
      <c r="M229" s="0" t="n">
        <f aca="false">K229*55</f>
        <v>0</v>
      </c>
      <c r="N229" s="0" t="n">
        <f aca="false">L229-M229</f>
        <v>3300</v>
      </c>
    </row>
    <row r="230" customFormat="false" ht="12.75" hidden="false" customHeight="false" outlineLevel="0" collapsed="false">
      <c r="A230" s="0" t="s">
        <v>650</v>
      </c>
      <c r="B230" s="0" t="s">
        <v>15</v>
      </c>
      <c r="C230" s="2" t="s">
        <v>16</v>
      </c>
      <c r="D230" s="0" t="s">
        <v>302</v>
      </c>
      <c r="E230" s="0" t="s">
        <v>653</v>
      </c>
      <c r="F230" s="2" t="s">
        <v>654</v>
      </c>
      <c r="G230" s="2" t="s">
        <v>39</v>
      </c>
      <c r="H230" s="2" t="s">
        <v>21</v>
      </c>
      <c r="L230" s="0" t="n">
        <v>3300</v>
      </c>
      <c r="M230" s="0" t="n">
        <f aca="false">K230*55</f>
        <v>0</v>
      </c>
      <c r="N230" s="0" t="n">
        <f aca="false">L230-M230</f>
        <v>3300</v>
      </c>
    </row>
    <row r="231" customFormat="false" ht="12.75" hidden="false" customHeight="false" outlineLevel="0" collapsed="false">
      <c r="A231" s="0" t="s">
        <v>650</v>
      </c>
      <c r="B231" s="0" t="s">
        <v>15</v>
      </c>
      <c r="C231" s="2" t="s">
        <v>655</v>
      </c>
      <c r="D231" s="0" t="s">
        <v>656</v>
      </c>
      <c r="E231" s="0" t="s">
        <v>657</v>
      </c>
      <c r="F231" s="2" t="s">
        <v>658</v>
      </c>
      <c r="G231" s="2" t="s">
        <v>20</v>
      </c>
      <c r="H231" s="2" t="s">
        <v>21</v>
      </c>
      <c r="L231" s="0" t="n">
        <v>3300</v>
      </c>
      <c r="M231" s="0" t="n">
        <f aca="false">K231*55</f>
        <v>0</v>
      </c>
      <c r="N231" s="0" t="n">
        <f aca="false">L231-M231</f>
        <v>3300</v>
      </c>
    </row>
    <row r="232" customFormat="false" ht="12.75" hidden="false" customHeight="false" outlineLevel="0" collapsed="false">
      <c r="A232" s="0" t="s">
        <v>650</v>
      </c>
      <c r="B232" s="0" t="s">
        <v>15</v>
      </c>
      <c r="C232" s="2" t="s">
        <v>659</v>
      </c>
      <c r="D232" s="0" t="s">
        <v>660</v>
      </c>
      <c r="E232" s="0" t="s">
        <v>661</v>
      </c>
      <c r="F232" s="2" t="s">
        <v>662</v>
      </c>
      <c r="G232" s="2" t="s">
        <v>20</v>
      </c>
      <c r="H232" s="2" t="s">
        <v>21</v>
      </c>
      <c r="L232" s="0" t="n">
        <v>3300</v>
      </c>
      <c r="M232" s="0" t="n">
        <f aca="false">K232*55</f>
        <v>0</v>
      </c>
      <c r="N232" s="0" t="n">
        <f aca="false">L232-M232</f>
        <v>3300</v>
      </c>
    </row>
    <row r="233" customFormat="false" ht="12.75" hidden="false" customHeight="false" outlineLevel="0" collapsed="false">
      <c r="A233" s="0" t="s">
        <v>650</v>
      </c>
      <c r="B233" s="0" t="s">
        <v>15</v>
      </c>
      <c r="C233" s="2" t="s">
        <v>659</v>
      </c>
      <c r="D233" s="0" t="s">
        <v>660</v>
      </c>
      <c r="E233" s="0" t="s">
        <v>663</v>
      </c>
      <c r="F233" s="2" t="s">
        <v>664</v>
      </c>
      <c r="G233" s="2" t="s">
        <v>20</v>
      </c>
      <c r="H233" s="2" t="s">
        <v>21</v>
      </c>
      <c r="L233" s="0" t="n">
        <v>3300</v>
      </c>
      <c r="M233" s="0" t="n">
        <f aca="false">K233*55</f>
        <v>0</v>
      </c>
      <c r="N233" s="0" t="n">
        <f aca="false">L233-M233</f>
        <v>3300</v>
      </c>
    </row>
    <row r="234" customFormat="false" ht="12.75" hidden="false" customHeight="false" outlineLevel="0" collapsed="false">
      <c r="A234" s="0" t="s">
        <v>650</v>
      </c>
      <c r="B234" s="0" t="s">
        <v>15</v>
      </c>
      <c r="C234" s="2" t="s">
        <v>659</v>
      </c>
      <c r="D234" s="0" t="s">
        <v>660</v>
      </c>
      <c r="E234" s="0" t="s">
        <v>665</v>
      </c>
      <c r="F234" s="2" t="s">
        <v>666</v>
      </c>
      <c r="G234" s="2" t="s">
        <v>20</v>
      </c>
      <c r="H234" s="2" t="s">
        <v>21</v>
      </c>
      <c r="L234" s="0" t="n">
        <v>3300</v>
      </c>
      <c r="M234" s="0" t="n">
        <f aca="false">K234*55</f>
        <v>0</v>
      </c>
      <c r="N234" s="0" t="n">
        <f aca="false">L234-M234</f>
        <v>3300</v>
      </c>
    </row>
    <row r="235" customFormat="false" ht="12.75" hidden="false" customHeight="false" outlineLevel="0" collapsed="false">
      <c r="A235" s="0" t="s">
        <v>650</v>
      </c>
      <c r="B235" s="0" t="s">
        <v>15</v>
      </c>
      <c r="C235" s="2" t="s">
        <v>659</v>
      </c>
      <c r="D235" s="0" t="s">
        <v>660</v>
      </c>
      <c r="E235" s="0" t="s">
        <v>667</v>
      </c>
      <c r="F235" s="2" t="s">
        <v>668</v>
      </c>
      <c r="G235" s="2" t="s">
        <v>20</v>
      </c>
      <c r="H235" s="2" t="s">
        <v>21</v>
      </c>
      <c r="L235" s="0" t="n">
        <v>3300</v>
      </c>
      <c r="M235" s="0" t="n">
        <f aca="false">K235*55</f>
        <v>0</v>
      </c>
      <c r="N235" s="0" t="n">
        <f aca="false">L235-M235</f>
        <v>3300</v>
      </c>
    </row>
    <row r="236" customFormat="false" ht="12.75" hidden="false" customHeight="false" outlineLevel="0" collapsed="false">
      <c r="A236" s="0" t="s">
        <v>650</v>
      </c>
      <c r="B236" s="0" t="s">
        <v>15</v>
      </c>
      <c r="C236" s="2" t="s">
        <v>659</v>
      </c>
      <c r="D236" s="0" t="s">
        <v>660</v>
      </c>
      <c r="E236" s="0" t="s">
        <v>669</v>
      </c>
      <c r="F236" s="2" t="s">
        <v>670</v>
      </c>
      <c r="G236" s="2" t="s">
        <v>20</v>
      </c>
      <c r="H236" s="2" t="s">
        <v>21</v>
      </c>
      <c r="L236" s="0" t="n">
        <v>3300</v>
      </c>
      <c r="M236" s="0" t="n">
        <f aca="false">K236*55</f>
        <v>0</v>
      </c>
      <c r="N236" s="0" t="n">
        <f aca="false">L236-M236</f>
        <v>3300</v>
      </c>
    </row>
    <row r="237" customFormat="false" ht="12.75" hidden="false" customHeight="false" outlineLevel="0" collapsed="false">
      <c r="A237" s="0" t="s">
        <v>650</v>
      </c>
      <c r="B237" s="0" t="s">
        <v>15</v>
      </c>
      <c r="C237" s="2" t="s">
        <v>429</v>
      </c>
      <c r="D237" s="0" t="s">
        <v>671</v>
      </c>
      <c r="E237" s="0" t="s">
        <v>672</v>
      </c>
      <c r="F237" s="2" t="s">
        <v>673</v>
      </c>
      <c r="G237" s="2" t="s">
        <v>20</v>
      </c>
      <c r="H237" s="2" t="s">
        <v>21</v>
      </c>
      <c r="L237" s="0" t="n">
        <v>3300</v>
      </c>
      <c r="M237" s="0" t="n">
        <f aca="false">K237*55</f>
        <v>0</v>
      </c>
      <c r="N237" s="0" t="n">
        <f aca="false">L237-M237</f>
        <v>3300</v>
      </c>
    </row>
    <row r="238" customFormat="false" ht="12.75" hidden="false" customHeight="false" outlineLevel="0" collapsed="false">
      <c r="A238" s="0" t="s">
        <v>650</v>
      </c>
      <c r="B238" s="0" t="s">
        <v>15</v>
      </c>
      <c r="C238" s="2" t="s">
        <v>433</v>
      </c>
      <c r="D238" s="0" t="s">
        <v>434</v>
      </c>
      <c r="E238" s="0" t="s">
        <v>674</v>
      </c>
      <c r="F238" s="2" t="s">
        <v>675</v>
      </c>
      <c r="G238" s="2" t="s">
        <v>39</v>
      </c>
      <c r="H238" s="2" t="s">
        <v>21</v>
      </c>
      <c r="L238" s="0" t="n">
        <v>3300</v>
      </c>
      <c r="M238" s="0" t="n">
        <f aca="false">K238*55</f>
        <v>0</v>
      </c>
      <c r="N238" s="0" t="n">
        <f aca="false">L238-M238</f>
        <v>3300</v>
      </c>
    </row>
    <row r="239" customFormat="false" ht="12.75" hidden="false" customHeight="false" outlineLevel="0" collapsed="false">
      <c r="A239" s="0" t="s">
        <v>650</v>
      </c>
      <c r="B239" s="0" t="s">
        <v>15</v>
      </c>
      <c r="C239" s="2" t="s">
        <v>311</v>
      </c>
      <c r="D239" s="0" t="s">
        <v>676</v>
      </c>
      <c r="E239" s="0" t="s">
        <v>677</v>
      </c>
      <c r="F239" s="2" t="s">
        <v>678</v>
      </c>
      <c r="G239" s="2" t="s">
        <v>20</v>
      </c>
      <c r="H239" s="2" t="s">
        <v>21</v>
      </c>
      <c r="L239" s="0" t="n">
        <v>3300</v>
      </c>
      <c r="M239" s="0" t="n">
        <f aca="false">K239*55</f>
        <v>0</v>
      </c>
      <c r="N239" s="0" t="n">
        <f aca="false">L239-M239</f>
        <v>3300</v>
      </c>
    </row>
    <row r="240" customFormat="false" ht="12.75" hidden="false" customHeight="false" outlineLevel="0" collapsed="false">
      <c r="A240" s="0" t="s">
        <v>650</v>
      </c>
      <c r="B240" s="0" t="s">
        <v>15</v>
      </c>
      <c r="C240" s="2" t="s">
        <v>311</v>
      </c>
      <c r="D240" s="0" t="s">
        <v>676</v>
      </c>
      <c r="E240" s="0" t="s">
        <v>679</v>
      </c>
      <c r="F240" s="2" t="s">
        <v>680</v>
      </c>
      <c r="G240" s="2" t="s">
        <v>20</v>
      </c>
      <c r="H240" s="2" t="s">
        <v>21</v>
      </c>
      <c r="L240" s="0" t="n">
        <v>3300</v>
      </c>
      <c r="M240" s="0" t="n">
        <f aca="false">K240*55</f>
        <v>0</v>
      </c>
      <c r="N240" s="0" t="n">
        <f aca="false">L240-M240</f>
        <v>3300</v>
      </c>
    </row>
    <row r="241" customFormat="false" ht="12.75" hidden="false" customHeight="false" outlineLevel="0" collapsed="false">
      <c r="A241" s="0" t="s">
        <v>650</v>
      </c>
      <c r="B241" s="0" t="s">
        <v>15</v>
      </c>
      <c r="C241" s="2" t="s">
        <v>311</v>
      </c>
      <c r="D241" s="0" t="s">
        <v>676</v>
      </c>
      <c r="E241" s="0" t="s">
        <v>681</v>
      </c>
      <c r="F241" s="2" t="s">
        <v>682</v>
      </c>
      <c r="G241" s="2" t="s">
        <v>20</v>
      </c>
      <c r="H241" s="2" t="s">
        <v>21</v>
      </c>
      <c r="L241" s="0" t="n">
        <v>3300</v>
      </c>
      <c r="M241" s="0" t="n">
        <f aca="false">K241*55</f>
        <v>0</v>
      </c>
      <c r="N241" s="0" t="n">
        <f aca="false">L241-M241</f>
        <v>3300</v>
      </c>
    </row>
    <row r="242" customFormat="false" ht="12.75" hidden="false" customHeight="false" outlineLevel="0" collapsed="false">
      <c r="A242" s="0" t="s">
        <v>650</v>
      </c>
      <c r="B242" s="0" t="s">
        <v>15</v>
      </c>
      <c r="C242" s="2" t="s">
        <v>311</v>
      </c>
      <c r="D242" s="0" t="s">
        <v>312</v>
      </c>
      <c r="E242" s="0" t="s">
        <v>683</v>
      </c>
      <c r="F242" s="2" t="s">
        <v>684</v>
      </c>
      <c r="G242" s="2" t="s">
        <v>20</v>
      </c>
      <c r="H242" s="2" t="s">
        <v>21</v>
      </c>
      <c r="L242" s="0" t="n">
        <v>3300</v>
      </c>
      <c r="M242" s="0" t="n">
        <f aca="false">K242*55</f>
        <v>0</v>
      </c>
      <c r="N242" s="0" t="n">
        <f aca="false">L242-M242</f>
        <v>3300</v>
      </c>
    </row>
    <row r="243" customFormat="false" ht="12.75" hidden="false" customHeight="false" outlineLevel="0" collapsed="false">
      <c r="A243" s="0" t="s">
        <v>650</v>
      </c>
      <c r="B243" s="0" t="s">
        <v>15</v>
      </c>
      <c r="C243" s="2" t="s">
        <v>311</v>
      </c>
      <c r="D243" s="0" t="s">
        <v>676</v>
      </c>
      <c r="E243" s="0" t="s">
        <v>685</v>
      </c>
      <c r="F243" s="2" t="s">
        <v>686</v>
      </c>
      <c r="G243" s="2" t="s">
        <v>20</v>
      </c>
      <c r="H243" s="2" t="s">
        <v>21</v>
      </c>
      <c r="L243" s="0" t="n">
        <v>3300</v>
      </c>
      <c r="M243" s="0" t="n">
        <f aca="false">K243*55</f>
        <v>0</v>
      </c>
      <c r="N243" s="0" t="n">
        <f aca="false">L243-M243</f>
        <v>3300</v>
      </c>
    </row>
    <row r="244" customFormat="false" ht="12.75" hidden="false" customHeight="false" outlineLevel="0" collapsed="false">
      <c r="A244" s="0" t="s">
        <v>650</v>
      </c>
      <c r="B244" s="0" t="s">
        <v>15</v>
      </c>
      <c r="C244" s="2" t="s">
        <v>311</v>
      </c>
      <c r="D244" s="0" t="s">
        <v>312</v>
      </c>
      <c r="E244" s="0" t="s">
        <v>687</v>
      </c>
      <c r="F244" s="2" t="s">
        <v>688</v>
      </c>
      <c r="G244" s="2" t="s">
        <v>20</v>
      </c>
      <c r="H244" s="2" t="s">
        <v>21</v>
      </c>
      <c r="L244" s="0" t="n">
        <v>3300</v>
      </c>
      <c r="M244" s="0" t="n">
        <f aca="false">K244*55</f>
        <v>0</v>
      </c>
      <c r="N244" s="0" t="n">
        <f aca="false">L244-M244</f>
        <v>3300</v>
      </c>
    </row>
    <row r="245" customFormat="false" ht="12.75" hidden="false" customHeight="false" outlineLevel="0" collapsed="false">
      <c r="A245" s="0" t="s">
        <v>650</v>
      </c>
      <c r="B245" s="0" t="s">
        <v>15</v>
      </c>
      <c r="C245" s="2" t="s">
        <v>40</v>
      </c>
      <c r="D245" s="0" t="s">
        <v>689</v>
      </c>
      <c r="E245" s="0" t="s">
        <v>690</v>
      </c>
      <c r="F245" s="2" t="s">
        <v>691</v>
      </c>
      <c r="G245" s="2" t="s">
        <v>20</v>
      </c>
      <c r="H245" s="2" t="s">
        <v>21</v>
      </c>
      <c r="L245" s="0" t="n">
        <v>3300</v>
      </c>
      <c r="M245" s="0" t="n">
        <f aca="false">K245*55</f>
        <v>0</v>
      </c>
      <c r="N245" s="0" t="n">
        <f aca="false">L245-M245</f>
        <v>3300</v>
      </c>
    </row>
    <row r="246" customFormat="false" ht="12.75" hidden="false" customHeight="false" outlineLevel="0" collapsed="false">
      <c r="A246" s="0" t="s">
        <v>650</v>
      </c>
      <c r="B246" s="0" t="s">
        <v>15</v>
      </c>
      <c r="C246" s="2" t="s">
        <v>40</v>
      </c>
      <c r="D246" s="0" t="s">
        <v>692</v>
      </c>
      <c r="E246" s="0" t="s">
        <v>693</v>
      </c>
      <c r="F246" s="2" t="s">
        <v>694</v>
      </c>
      <c r="G246" s="2" t="s">
        <v>20</v>
      </c>
      <c r="H246" s="2" t="s">
        <v>21</v>
      </c>
      <c r="L246" s="0" t="n">
        <v>3300</v>
      </c>
      <c r="M246" s="0" t="n">
        <f aca="false">K246*55</f>
        <v>0</v>
      </c>
      <c r="N246" s="0" t="n">
        <f aca="false">L246-M246</f>
        <v>3300</v>
      </c>
    </row>
    <row r="247" customFormat="false" ht="12.75" hidden="false" customHeight="false" outlineLevel="0" collapsed="false">
      <c r="A247" s="0" t="s">
        <v>650</v>
      </c>
      <c r="B247" s="0" t="s">
        <v>15</v>
      </c>
      <c r="C247" s="2" t="s">
        <v>40</v>
      </c>
      <c r="D247" s="0" t="s">
        <v>695</v>
      </c>
      <c r="E247" s="0" t="s">
        <v>696</v>
      </c>
      <c r="F247" s="2" t="s">
        <v>697</v>
      </c>
      <c r="G247" s="2" t="s">
        <v>39</v>
      </c>
      <c r="H247" s="2" t="s">
        <v>21</v>
      </c>
      <c r="L247" s="0" t="n">
        <v>3300</v>
      </c>
      <c r="M247" s="0" t="n">
        <f aca="false">K247*55</f>
        <v>0</v>
      </c>
      <c r="N247" s="0" t="n">
        <f aca="false">L247-M247</f>
        <v>3300</v>
      </c>
    </row>
    <row r="248" customFormat="false" ht="12.75" hidden="false" customHeight="false" outlineLevel="0" collapsed="false">
      <c r="A248" s="0" t="s">
        <v>650</v>
      </c>
      <c r="B248" s="0" t="s">
        <v>15</v>
      </c>
      <c r="C248" s="2" t="s">
        <v>625</v>
      </c>
      <c r="D248" s="0" t="s">
        <v>626</v>
      </c>
      <c r="E248" s="0" t="s">
        <v>698</v>
      </c>
      <c r="F248" s="2" t="s">
        <v>699</v>
      </c>
      <c r="G248" s="2" t="s">
        <v>20</v>
      </c>
      <c r="H248" s="2" t="s">
        <v>21</v>
      </c>
      <c r="L248" s="0" t="n">
        <v>3300</v>
      </c>
      <c r="M248" s="0" t="n">
        <f aca="false">K248*55</f>
        <v>0</v>
      </c>
      <c r="N248" s="0" t="n">
        <f aca="false">L248-M248</f>
        <v>3300</v>
      </c>
    </row>
    <row r="249" customFormat="false" ht="12.75" hidden="false" customHeight="false" outlineLevel="0" collapsed="false">
      <c r="A249" s="0" t="s">
        <v>650</v>
      </c>
      <c r="B249" s="0" t="s">
        <v>15</v>
      </c>
      <c r="C249" s="2" t="s">
        <v>625</v>
      </c>
      <c r="D249" s="0" t="s">
        <v>626</v>
      </c>
      <c r="E249" s="0" t="s">
        <v>700</v>
      </c>
      <c r="F249" s="2" t="s">
        <v>701</v>
      </c>
      <c r="G249" s="2" t="s">
        <v>20</v>
      </c>
      <c r="H249" s="2" t="s">
        <v>21</v>
      </c>
      <c r="L249" s="0" t="n">
        <v>3300</v>
      </c>
      <c r="M249" s="0" t="n">
        <f aca="false">K249*55</f>
        <v>0</v>
      </c>
      <c r="N249" s="0" t="n">
        <f aca="false">L249-M249</f>
        <v>3300</v>
      </c>
    </row>
    <row r="250" customFormat="false" ht="12.75" hidden="false" customHeight="false" outlineLevel="0" collapsed="false">
      <c r="A250" s="0" t="s">
        <v>650</v>
      </c>
      <c r="B250" s="0" t="s">
        <v>15</v>
      </c>
      <c r="C250" s="2" t="s">
        <v>51</v>
      </c>
      <c r="D250" s="0" t="s">
        <v>52</v>
      </c>
      <c r="E250" s="0" t="s">
        <v>702</v>
      </c>
      <c r="F250" s="2" t="s">
        <v>703</v>
      </c>
      <c r="G250" s="2" t="s">
        <v>20</v>
      </c>
      <c r="H250" s="2" t="s">
        <v>21</v>
      </c>
      <c r="L250" s="0" t="n">
        <v>3300</v>
      </c>
      <c r="M250" s="0" t="n">
        <f aca="false">K250*55</f>
        <v>0</v>
      </c>
      <c r="N250" s="0" t="n">
        <f aca="false">L250-M250</f>
        <v>3300</v>
      </c>
    </row>
    <row r="251" customFormat="false" ht="12.75" hidden="false" customHeight="false" outlineLevel="0" collapsed="false">
      <c r="A251" s="0" t="s">
        <v>650</v>
      </c>
      <c r="B251" s="0" t="s">
        <v>15</v>
      </c>
      <c r="C251" s="2" t="s">
        <v>74</v>
      </c>
      <c r="D251" s="0" t="s">
        <v>704</v>
      </c>
      <c r="E251" s="0" t="s">
        <v>705</v>
      </c>
      <c r="F251" s="2" t="s">
        <v>706</v>
      </c>
      <c r="G251" s="2" t="s">
        <v>39</v>
      </c>
      <c r="H251" s="2" t="s">
        <v>21</v>
      </c>
      <c r="L251" s="0" t="n">
        <v>3300</v>
      </c>
      <c r="M251" s="0" t="n">
        <f aca="false">K251*55</f>
        <v>0</v>
      </c>
      <c r="N251" s="0" t="n">
        <f aca="false">L251-M251</f>
        <v>3300</v>
      </c>
    </row>
    <row r="252" customFormat="false" ht="12.75" hidden="false" customHeight="false" outlineLevel="0" collapsed="false">
      <c r="A252" s="0" t="s">
        <v>650</v>
      </c>
      <c r="B252" s="0" t="s">
        <v>15</v>
      </c>
      <c r="C252" s="2" t="s">
        <v>74</v>
      </c>
      <c r="D252" s="0" t="s">
        <v>704</v>
      </c>
      <c r="E252" s="0" t="s">
        <v>707</v>
      </c>
      <c r="F252" s="2" t="s">
        <v>708</v>
      </c>
      <c r="G252" s="2" t="s">
        <v>39</v>
      </c>
      <c r="H252" s="2" t="s">
        <v>21</v>
      </c>
      <c r="L252" s="0" t="n">
        <v>3300</v>
      </c>
      <c r="M252" s="0" t="n">
        <f aca="false">K252*55</f>
        <v>0</v>
      </c>
      <c r="N252" s="0" t="n">
        <f aca="false">L252-M252</f>
        <v>3300</v>
      </c>
    </row>
    <row r="253" customFormat="false" ht="12.75" hidden="false" customHeight="false" outlineLevel="0" collapsed="false">
      <c r="A253" s="0" t="s">
        <v>650</v>
      </c>
      <c r="B253" s="0" t="s">
        <v>15</v>
      </c>
      <c r="C253" s="2" t="s">
        <v>78</v>
      </c>
      <c r="D253" s="0" t="s">
        <v>79</v>
      </c>
      <c r="E253" s="0" t="s">
        <v>709</v>
      </c>
      <c r="F253" s="2" t="s">
        <v>710</v>
      </c>
      <c r="G253" s="2" t="s">
        <v>20</v>
      </c>
      <c r="H253" s="2" t="s">
        <v>21</v>
      </c>
      <c r="L253" s="0" t="n">
        <v>3300</v>
      </c>
      <c r="M253" s="0" t="n">
        <f aca="false">K253*55</f>
        <v>0</v>
      </c>
      <c r="N253" s="0" t="n">
        <f aca="false">L253-M253</f>
        <v>3300</v>
      </c>
    </row>
    <row r="254" customFormat="false" ht="12.75" hidden="false" customHeight="false" outlineLevel="0" collapsed="false">
      <c r="A254" s="0" t="s">
        <v>650</v>
      </c>
      <c r="B254" s="0" t="s">
        <v>15</v>
      </c>
      <c r="C254" s="2" t="s">
        <v>354</v>
      </c>
      <c r="D254" s="0" t="s">
        <v>355</v>
      </c>
      <c r="E254" s="0" t="s">
        <v>711</v>
      </c>
      <c r="F254" s="2" t="s">
        <v>712</v>
      </c>
      <c r="G254" s="2" t="s">
        <v>20</v>
      </c>
      <c r="H254" s="2" t="s">
        <v>21</v>
      </c>
      <c r="L254" s="0" t="n">
        <v>3300</v>
      </c>
      <c r="M254" s="0" t="n">
        <f aca="false">K254*55</f>
        <v>0</v>
      </c>
      <c r="N254" s="0" t="n">
        <f aca="false">L254-M254</f>
        <v>3300</v>
      </c>
    </row>
    <row r="255" customFormat="false" ht="12.75" hidden="false" customHeight="false" outlineLevel="0" collapsed="false">
      <c r="A255" s="0" t="s">
        <v>650</v>
      </c>
      <c r="B255" s="0" t="s">
        <v>15</v>
      </c>
      <c r="C255" s="2" t="s">
        <v>452</v>
      </c>
      <c r="D255" s="0" t="s">
        <v>453</v>
      </c>
      <c r="E255" s="0" t="s">
        <v>713</v>
      </c>
      <c r="F255" s="2" t="s">
        <v>714</v>
      </c>
      <c r="G255" s="2" t="s">
        <v>20</v>
      </c>
      <c r="H255" s="2" t="s">
        <v>21</v>
      </c>
      <c r="I255" s="2" t="s">
        <v>415</v>
      </c>
      <c r="J255" s="2"/>
      <c r="K255" s="1" t="s">
        <v>154</v>
      </c>
      <c r="L255" s="0" t="n">
        <v>3300</v>
      </c>
      <c r="M255" s="0" t="n">
        <f aca="false">K255*55</f>
        <v>165</v>
      </c>
      <c r="N255" s="0" t="n">
        <f aca="false">L255-M255</f>
        <v>3135</v>
      </c>
    </row>
    <row r="256" customFormat="false" ht="12.75" hidden="false" customHeight="false" outlineLevel="0" collapsed="false">
      <c r="A256" s="0" t="s">
        <v>650</v>
      </c>
      <c r="B256" s="0" t="s">
        <v>15</v>
      </c>
      <c r="C256" s="2" t="s">
        <v>284</v>
      </c>
      <c r="D256" s="0" t="s">
        <v>285</v>
      </c>
      <c r="E256" s="0" t="s">
        <v>715</v>
      </c>
      <c r="F256" s="2" t="s">
        <v>716</v>
      </c>
      <c r="G256" s="2" t="s">
        <v>39</v>
      </c>
      <c r="H256" s="2" t="s">
        <v>21</v>
      </c>
      <c r="L256" s="0" t="n">
        <v>3300</v>
      </c>
      <c r="M256" s="0" t="n">
        <f aca="false">K256*55</f>
        <v>0</v>
      </c>
      <c r="N256" s="0" t="n">
        <f aca="false">L256-M256</f>
        <v>3300</v>
      </c>
    </row>
    <row r="257" customFormat="false" ht="12.75" hidden="false" customHeight="false" outlineLevel="0" collapsed="false">
      <c r="A257" s="0" t="s">
        <v>650</v>
      </c>
      <c r="B257" s="0" t="s">
        <v>15</v>
      </c>
      <c r="C257" s="2" t="s">
        <v>464</v>
      </c>
      <c r="D257" s="0" t="s">
        <v>468</v>
      </c>
      <c r="E257" s="0" t="s">
        <v>717</v>
      </c>
      <c r="F257" s="2" t="s">
        <v>718</v>
      </c>
      <c r="G257" s="2" t="s">
        <v>20</v>
      </c>
      <c r="H257" s="2" t="s">
        <v>21</v>
      </c>
      <c r="L257" s="0" t="n">
        <v>3300</v>
      </c>
      <c r="M257" s="0" t="n">
        <f aca="false">K257*55</f>
        <v>0</v>
      </c>
      <c r="N257" s="0" t="n">
        <f aca="false">L257-M257</f>
        <v>3300</v>
      </c>
    </row>
    <row r="258" customFormat="false" ht="12.75" hidden="false" customHeight="false" outlineLevel="0" collapsed="false">
      <c r="A258" s="0" t="s">
        <v>650</v>
      </c>
      <c r="B258" s="0" t="s">
        <v>15</v>
      </c>
      <c r="C258" s="2" t="s">
        <v>464</v>
      </c>
      <c r="D258" s="0" t="s">
        <v>465</v>
      </c>
      <c r="E258" s="0" t="s">
        <v>719</v>
      </c>
      <c r="F258" s="2" t="s">
        <v>720</v>
      </c>
      <c r="G258" s="2" t="s">
        <v>20</v>
      </c>
      <c r="H258" s="2" t="s">
        <v>21</v>
      </c>
      <c r="L258" s="0" t="n">
        <v>3300</v>
      </c>
      <c r="M258" s="0" t="n">
        <f aca="false">K258*55</f>
        <v>0</v>
      </c>
      <c r="N258" s="0" t="n">
        <f aca="false">L258-M258</f>
        <v>3300</v>
      </c>
    </row>
    <row r="259" customFormat="false" ht="12.75" hidden="false" customHeight="false" outlineLevel="0" collapsed="false">
      <c r="A259" s="0" t="s">
        <v>650</v>
      </c>
      <c r="B259" s="0" t="s">
        <v>15</v>
      </c>
      <c r="C259" s="2" t="s">
        <v>464</v>
      </c>
      <c r="D259" s="0" t="s">
        <v>465</v>
      </c>
      <c r="E259" s="0" t="s">
        <v>721</v>
      </c>
      <c r="F259" s="2" t="s">
        <v>722</v>
      </c>
      <c r="G259" s="2" t="s">
        <v>20</v>
      </c>
      <c r="H259" s="2" t="s">
        <v>21</v>
      </c>
      <c r="L259" s="0" t="n">
        <v>3300</v>
      </c>
      <c r="M259" s="0" t="n">
        <f aca="false">K259*55</f>
        <v>0</v>
      </c>
      <c r="N259" s="0" t="n">
        <f aca="false">L259-M259</f>
        <v>3300</v>
      </c>
    </row>
    <row r="260" customFormat="false" ht="12.75" hidden="false" customHeight="false" outlineLevel="0" collapsed="false">
      <c r="A260" s="0" t="s">
        <v>650</v>
      </c>
      <c r="B260" s="0" t="s">
        <v>15</v>
      </c>
      <c r="C260" s="2" t="s">
        <v>358</v>
      </c>
      <c r="D260" s="0" t="s">
        <v>359</v>
      </c>
      <c r="E260" s="0" t="s">
        <v>723</v>
      </c>
      <c r="F260" s="2" t="s">
        <v>724</v>
      </c>
      <c r="G260" s="2" t="s">
        <v>20</v>
      </c>
      <c r="H260" s="2" t="s">
        <v>21</v>
      </c>
      <c r="L260" s="0" t="n">
        <v>3300</v>
      </c>
      <c r="M260" s="0" t="n">
        <f aca="false">K260*55</f>
        <v>0</v>
      </c>
      <c r="N260" s="0" t="n">
        <f aca="false">L260-M260</f>
        <v>3300</v>
      </c>
    </row>
    <row r="261" customFormat="false" ht="12.75" hidden="false" customHeight="false" outlineLevel="0" collapsed="false">
      <c r="A261" s="0" t="s">
        <v>650</v>
      </c>
      <c r="B261" s="0" t="s">
        <v>15</v>
      </c>
      <c r="C261" s="2" t="s">
        <v>98</v>
      </c>
      <c r="D261" s="0" t="s">
        <v>102</v>
      </c>
      <c r="E261" s="0" t="s">
        <v>725</v>
      </c>
      <c r="F261" s="2" t="s">
        <v>726</v>
      </c>
      <c r="G261" s="2" t="s">
        <v>20</v>
      </c>
      <c r="H261" s="2" t="s">
        <v>21</v>
      </c>
      <c r="L261" s="0" t="n">
        <v>3300</v>
      </c>
      <c r="M261" s="0" t="n">
        <f aca="false">K261*55</f>
        <v>0</v>
      </c>
      <c r="N261" s="0" t="n">
        <f aca="false">L261-M261</f>
        <v>3300</v>
      </c>
    </row>
    <row r="262" customFormat="false" ht="12.75" hidden="false" customHeight="false" outlineLevel="0" collapsed="false">
      <c r="A262" s="0" t="s">
        <v>650</v>
      </c>
      <c r="B262" s="0" t="s">
        <v>15</v>
      </c>
      <c r="C262" s="2" t="s">
        <v>117</v>
      </c>
      <c r="D262" s="0" t="s">
        <v>118</v>
      </c>
      <c r="E262" s="0" t="s">
        <v>727</v>
      </c>
      <c r="F262" s="2" t="s">
        <v>728</v>
      </c>
      <c r="G262" s="2" t="s">
        <v>20</v>
      </c>
      <c r="H262" s="2" t="s">
        <v>21</v>
      </c>
      <c r="L262" s="0" t="n">
        <v>3300</v>
      </c>
      <c r="M262" s="0" t="n">
        <f aca="false">K262*55</f>
        <v>0</v>
      </c>
      <c r="N262" s="0" t="n">
        <f aca="false">L262-M262</f>
        <v>3300</v>
      </c>
    </row>
    <row r="263" customFormat="false" ht="12.75" hidden="false" customHeight="false" outlineLevel="0" collapsed="false">
      <c r="A263" s="0" t="s">
        <v>650</v>
      </c>
      <c r="B263" s="0" t="s">
        <v>15</v>
      </c>
      <c r="C263" s="2" t="s">
        <v>117</v>
      </c>
      <c r="D263" s="0" t="s">
        <v>118</v>
      </c>
      <c r="E263" s="0" t="s">
        <v>729</v>
      </c>
      <c r="F263" s="2" t="s">
        <v>730</v>
      </c>
      <c r="G263" s="2" t="s">
        <v>20</v>
      </c>
      <c r="H263" s="2" t="s">
        <v>21</v>
      </c>
      <c r="L263" s="0" t="n">
        <v>3300</v>
      </c>
      <c r="M263" s="0" t="n">
        <f aca="false">K263*55</f>
        <v>0</v>
      </c>
      <c r="N263" s="0" t="n">
        <f aca="false">L263-M263</f>
        <v>3300</v>
      </c>
    </row>
    <row r="264" customFormat="false" ht="12.75" hidden="false" customHeight="false" outlineLevel="0" collapsed="false">
      <c r="A264" s="0" t="s">
        <v>650</v>
      </c>
      <c r="B264" s="0" t="s">
        <v>15</v>
      </c>
      <c r="C264" s="2" t="s">
        <v>117</v>
      </c>
      <c r="D264" s="0" t="s">
        <v>118</v>
      </c>
      <c r="E264" s="0" t="s">
        <v>731</v>
      </c>
      <c r="F264" s="2" t="s">
        <v>732</v>
      </c>
      <c r="G264" s="2" t="s">
        <v>20</v>
      </c>
      <c r="H264" s="2" t="s">
        <v>21</v>
      </c>
      <c r="L264" s="0" t="n">
        <v>3300</v>
      </c>
      <c r="M264" s="0" t="n">
        <f aca="false">K264*55</f>
        <v>0</v>
      </c>
      <c r="N264" s="0" t="n">
        <f aca="false">L264-M264</f>
        <v>3300</v>
      </c>
    </row>
    <row r="265" customFormat="false" ht="12.75" hidden="false" customHeight="false" outlineLevel="0" collapsed="false">
      <c r="A265" s="0" t="s">
        <v>650</v>
      </c>
      <c r="B265" s="0" t="s">
        <v>15</v>
      </c>
      <c r="C265" s="2" t="s">
        <v>117</v>
      </c>
      <c r="D265" s="0" t="s">
        <v>118</v>
      </c>
      <c r="E265" s="0" t="s">
        <v>733</v>
      </c>
      <c r="F265" s="2" t="s">
        <v>734</v>
      </c>
      <c r="G265" s="2" t="s">
        <v>20</v>
      </c>
      <c r="H265" s="2" t="s">
        <v>21</v>
      </c>
      <c r="L265" s="0" t="n">
        <v>3300</v>
      </c>
      <c r="M265" s="0" t="n">
        <f aca="false">K265*55</f>
        <v>0</v>
      </c>
      <c r="N265" s="0" t="n">
        <f aca="false">L265-M265</f>
        <v>3300</v>
      </c>
    </row>
    <row r="266" customFormat="false" ht="12.75" hidden="false" customHeight="false" outlineLevel="0" collapsed="false">
      <c r="A266" s="0" t="s">
        <v>650</v>
      </c>
      <c r="B266" s="0" t="s">
        <v>15</v>
      </c>
      <c r="C266" s="2" t="s">
        <v>117</v>
      </c>
      <c r="D266" s="0" t="s">
        <v>118</v>
      </c>
      <c r="E266" s="0" t="s">
        <v>735</v>
      </c>
      <c r="F266" s="2" t="s">
        <v>736</v>
      </c>
      <c r="G266" s="2" t="s">
        <v>20</v>
      </c>
      <c r="H266" s="2" t="s">
        <v>21</v>
      </c>
      <c r="L266" s="0" t="n">
        <v>3300</v>
      </c>
      <c r="M266" s="0" t="n">
        <f aca="false">K266*55</f>
        <v>0</v>
      </c>
      <c r="N266" s="0" t="n">
        <f aca="false">L266-M266</f>
        <v>3300</v>
      </c>
    </row>
    <row r="267" customFormat="false" ht="12.75" hidden="false" customHeight="false" outlineLevel="0" collapsed="false">
      <c r="A267" s="0" t="s">
        <v>650</v>
      </c>
      <c r="B267" s="0" t="s">
        <v>15</v>
      </c>
      <c r="C267" s="2" t="s">
        <v>117</v>
      </c>
      <c r="D267" s="0" t="s">
        <v>118</v>
      </c>
      <c r="E267" s="0" t="s">
        <v>737</v>
      </c>
      <c r="F267" s="2" t="s">
        <v>738</v>
      </c>
      <c r="G267" s="2" t="s">
        <v>20</v>
      </c>
      <c r="H267" s="2" t="s">
        <v>21</v>
      </c>
      <c r="L267" s="0" t="n">
        <v>3300</v>
      </c>
      <c r="M267" s="0" t="n">
        <f aca="false">K267*55</f>
        <v>0</v>
      </c>
      <c r="N267" s="0" t="n">
        <f aca="false">L267-M267</f>
        <v>3300</v>
      </c>
    </row>
    <row r="268" customFormat="false" ht="12.75" hidden="false" customHeight="false" outlineLevel="0" collapsed="false">
      <c r="A268" s="0" t="s">
        <v>650</v>
      </c>
      <c r="B268" s="0" t="s">
        <v>15</v>
      </c>
      <c r="C268" s="2" t="s">
        <v>117</v>
      </c>
      <c r="D268" s="0" t="s">
        <v>118</v>
      </c>
      <c r="E268" s="0" t="s">
        <v>739</v>
      </c>
      <c r="F268" s="2" t="s">
        <v>740</v>
      </c>
      <c r="G268" s="2" t="s">
        <v>20</v>
      </c>
      <c r="H268" s="2" t="s">
        <v>21</v>
      </c>
      <c r="L268" s="0" t="n">
        <v>3300</v>
      </c>
      <c r="M268" s="0" t="n">
        <f aca="false">K268*55</f>
        <v>0</v>
      </c>
      <c r="N268" s="0" t="n">
        <f aca="false">L268-M268</f>
        <v>3300</v>
      </c>
    </row>
    <row r="269" customFormat="false" ht="12.75" hidden="false" customHeight="false" outlineLevel="0" collapsed="false">
      <c r="A269" s="0" t="s">
        <v>650</v>
      </c>
      <c r="B269" s="0" t="s">
        <v>15</v>
      </c>
      <c r="C269" s="2" t="s">
        <v>131</v>
      </c>
      <c r="D269" s="0" t="s">
        <v>132</v>
      </c>
      <c r="E269" s="0" t="s">
        <v>741</v>
      </c>
      <c r="F269" s="2" t="s">
        <v>742</v>
      </c>
      <c r="G269" s="2" t="s">
        <v>20</v>
      </c>
      <c r="H269" s="2" t="s">
        <v>21</v>
      </c>
      <c r="L269" s="0" t="n">
        <v>3300</v>
      </c>
      <c r="M269" s="0" t="n">
        <f aca="false">K269*55</f>
        <v>0</v>
      </c>
      <c r="N269" s="0" t="n">
        <f aca="false">L269-M269</f>
        <v>3300</v>
      </c>
    </row>
    <row r="270" customFormat="false" ht="12.75" hidden="false" customHeight="false" outlineLevel="0" collapsed="false">
      <c r="A270" s="0" t="s">
        <v>650</v>
      </c>
      <c r="B270" s="0" t="s">
        <v>15</v>
      </c>
      <c r="C270" s="2" t="s">
        <v>131</v>
      </c>
      <c r="D270" s="0" t="s">
        <v>132</v>
      </c>
      <c r="E270" s="0" t="s">
        <v>743</v>
      </c>
      <c r="F270" s="2" t="s">
        <v>744</v>
      </c>
      <c r="G270" s="2" t="s">
        <v>20</v>
      </c>
      <c r="H270" s="2" t="s">
        <v>21</v>
      </c>
      <c r="L270" s="0" t="n">
        <v>3300</v>
      </c>
      <c r="M270" s="0" t="n">
        <f aca="false">K270*55</f>
        <v>0</v>
      </c>
      <c r="N270" s="0" t="n">
        <f aca="false">L270-M270</f>
        <v>3300</v>
      </c>
    </row>
    <row r="271" customFormat="false" ht="12.75" hidden="false" customHeight="false" outlineLevel="0" collapsed="false">
      <c r="A271" s="0" t="s">
        <v>650</v>
      </c>
      <c r="B271" s="0" t="s">
        <v>15</v>
      </c>
      <c r="C271" s="2" t="s">
        <v>131</v>
      </c>
      <c r="D271" s="0" t="s">
        <v>132</v>
      </c>
      <c r="E271" s="0" t="s">
        <v>745</v>
      </c>
      <c r="F271" s="2" t="s">
        <v>746</v>
      </c>
      <c r="G271" s="2" t="s">
        <v>20</v>
      </c>
      <c r="H271" s="2" t="s">
        <v>21</v>
      </c>
      <c r="L271" s="0" t="n">
        <v>3300</v>
      </c>
      <c r="M271" s="0" t="n">
        <f aca="false">K271*55</f>
        <v>0</v>
      </c>
      <c r="N271" s="0" t="n">
        <f aca="false">L271-M271</f>
        <v>3300</v>
      </c>
    </row>
    <row r="272" customFormat="false" ht="12.75" hidden="false" customHeight="false" outlineLevel="0" collapsed="false">
      <c r="A272" s="0" t="s">
        <v>650</v>
      </c>
      <c r="B272" s="0" t="s">
        <v>15</v>
      </c>
      <c r="C272" s="2" t="s">
        <v>141</v>
      </c>
      <c r="D272" s="0" t="s">
        <v>142</v>
      </c>
      <c r="E272" s="0" t="s">
        <v>747</v>
      </c>
      <c r="F272" s="2" t="s">
        <v>748</v>
      </c>
      <c r="G272" s="2" t="s">
        <v>20</v>
      </c>
      <c r="H272" s="2" t="s">
        <v>21</v>
      </c>
      <c r="L272" s="0" t="n">
        <v>3300</v>
      </c>
      <c r="M272" s="0" t="n">
        <f aca="false">K272*55</f>
        <v>0</v>
      </c>
      <c r="N272" s="0" t="n">
        <f aca="false">L272-M272</f>
        <v>3300</v>
      </c>
    </row>
    <row r="273" customFormat="false" ht="12.75" hidden="false" customHeight="false" outlineLevel="0" collapsed="false">
      <c r="A273" s="0" t="s">
        <v>650</v>
      </c>
      <c r="B273" s="0" t="s">
        <v>15</v>
      </c>
      <c r="C273" s="2" t="s">
        <v>141</v>
      </c>
      <c r="D273" s="0" t="s">
        <v>142</v>
      </c>
      <c r="E273" s="0" t="s">
        <v>749</v>
      </c>
      <c r="F273" s="2" t="s">
        <v>750</v>
      </c>
      <c r="G273" s="2" t="s">
        <v>20</v>
      </c>
      <c r="H273" s="2" t="s">
        <v>21</v>
      </c>
      <c r="L273" s="0" t="n">
        <v>3300</v>
      </c>
      <c r="M273" s="0" t="n">
        <f aca="false">K273*55</f>
        <v>0</v>
      </c>
      <c r="N273" s="0" t="n">
        <f aca="false">L273-M273</f>
        <v>3300</v>
      </c>
    </row>
    <row r="274" customFormat="false" ht="12.75" hidden="false" customHeight="false" outlineLevel="0" collapsed="false">
      <c r="A274" s="0" t="s">
        <v>650</v>
      </c>
      <c r="B274" s="0" t="s">
        <v>15</v>
      </c>
      <c r="C274" s="2" t="s">
        <v>141</v>
      </c>
      <c r="D274" s="0" t="s">
        <v>142</v>
      </c>
      <c r="E274" s="0" t="s">
        <v>751</v>
      </c>
      <c r="F274" s="2" t="s">
        <v>752</v>
      </c>
      <c r="G274" s="2" t="s">
        <v>20</v>
      </c>
      <c r="H274" s="2" t="s">
        <v>21</v>
      </c>
      <c r="L274" s="0" t="n">
        <v>3300</v>
      </c>
      <c r="M274" s="0" t="n">
        <f aca="false">K274*55</f>
        <v>0</v>
      </c>
      <c r="N274" s="0" t="n">
        <f aca="false">L274-M274</f>
        <v>3300</v>
      </c>
    </row>
    <row r="275" customFormat="false" ht="12.75" hidden="false" customHeight="false" outlineLevel="0" collapsed="false">
      <c r="A275" s="0" t="s">
        <v>650</v>
      </c>
      <c r="B275" s="0" t="s">
        <v>15</v>
      </c>
      <c r="C275" s="2" t="s">
        <v>145</v>
      </c>
      <c r="D275" s="0" t="s">
        <v>146</v>
      </c>
      <c r="E275" s="0" t="s">
        <v>753</v>
      </c>
      <c r="F275" s="2" t="s">
        <v>754</v>
      </c>
      <c r="G275" s="2" t="s">
        <v>20</v>
      </c>
      <c r="H275" s="2" t="s">
        <v>21</v>
      </c>
      <c r="L275" s="0" t="n">
        <v>3300</v>
      </c>
      <c r="M275" s="0" t="n">
        <f aca="false">K275*55</f>
        <v>0</v>
      </c>
      <c r="N275" s="0" t="n">
        <f aca="false">L275-M275</f>
        <v>3300</v>
      </c>
    </row>
    <row r="276" customFormat="false" ht="12.75" hidden="false" customHeight="false" outlineLevel="0" collapsed="false">
      <c r="A276" s="0" t="s">
        <v>650</v>
      </c>
      <c r="B276" s="0" t="s">
        <v>15</v>
      </c>
      <c r="C276" s="2" t="s">
        <v>519</v>
      </c>
      <c r="D276" s="0" t="s">
        <v>523</v>
      </c>
      <c r="E276" s="0" t="s">
        <v>755</v>
      </c>
      <c r="F276" s="2" t="s">
        <v>756</v>
      </c>
      <c r="G276" s="2" t="s">
        <v>20</v>
      </c>
      <c r="H276" s="2" t="s">
        <v>21</v>
      </c>
      <c r="L276" s="0" t="n">
        <v>3300</v>
      </c>
      <c r="M276" s="0" t="n">
        <f aca="false">K276*55</f>
        <v>0</v>
      </c>
      <c r="N276" s="0" t="n">
        <f aca="false">L276-M276</f>
        <v>3300</v>
      </c>
    </row>
    <row r="277" customFormat="false" ht="12.75" hidden="false" customHeight="false" outlineLevel="0" collapsed="false">
      <c r="A277" s="0" t="s">
        <v>650</v>
      </c>
      <c r="B277" s="0" t="s">
        <v>15</v>
      </c>
      <c r="C277" s="2" t="s">
        <v>519</v>
      </c>
      <c r="D277" s="0" t="s">
        <v>523</v>
      </c>
      <c r="E277" s="0" t="s">
        <v>757</v>
      </c>
      <c r="F277" s="2" t="s">
        <v>758</v>
      </c>
      <c r="G277" s="2" t="s">
        <v>20</v>
      </c>
      <c r="H277" s="2" t="s">
        <v>21</v>
      </c>
      <c r="L277" s="0" t="n">
        <v>3300</v>
      </c>
      <c r="M277" s="0" t="n">
        <f aca="false">K277*55</f>
        <v>0</v>
      </c>
      <c r="N277" s="0" t="n">
        <f aca="false">L277-M277</f>
        <v>3300</v>
      </c>
    </row>
    <row r="278" customFormat="false" ht="12.75" hidden="false" customHeight="false" outlineLevel="0" collapsed="false">
      <c r="A278" s="0" t="s">
        <v>650</v>
      </c>
      <c r="B278" s="0" t="s">
        <v>15</v>
      </c>
      <c r="C278" s="2" t="s">
        <v>149</v>
      </c>
      <c r="D278" s="0" t="s">
        <v>150</v>
      </c>
      <c r="E278" s="0" t="s">
        <v>759</v>
      </c>
      <c r="F278" s="2" t="s">
        <v>760</v>
      </c>
      <c r="G278" s="2" t="s">
        <v>20</v>
      </c>
      <c r="H278" s="2" t="s">
        <v>21</v>
      </c>
      <c r="I278" s="2" t="s">
        <v>153</v>
      </c>
      <c r="J278" s="2" t="s">
        <v>415</v>
      </c>
      <c r="K278" s="1" t="s">
        <v>423</v>
      </c>
      <c r="L278" s="0" t="n">
        <v>3300</v>
      </c>
      <c r="M278" s="0" t="n">
        <f aca="false">K278*55</f>
        <v>330</v>
      </c>
      <c r="N278" s="0" t="n">
        <f aca="false">L278-M278</f>
        <v>2970</v>
      </c>
    </row>
    <row r="279" customFormat="false" ht="12.75" hidden="false" customHeight="false" outlineLevel="0" collapsed="false">
      <c r="A279" s="0" t="s">
        <v>650</v>
      </c>
      <c r="B279" s="0" t="s">
        <v>15</v>
      </c>
      <c r="C279" s="2" t="s">
        <v>534</v>
      </c>
      <c r="D279" s="0" t="s">
        <v>535</v>
      </c>
      <c r="E279" s="0" t="s">
        <v>761</v>
      </c>
      <c r="F279" s="2" t="s">
        <v>762</v>
      </c>
      <c r="G279" s="2" t="s">
        <v>20</v>
      </c>
      <c r="H279" s="2" t="s">
        <v>21</v>
      </c>
      <c r="L279" s="0" t="n">
        <v>3300</v>
      </c>
      <c r="M279" s="0" t="n">
        <f aca="false">K279*55</f>
        <v>0</v>
      </c>
      <c r="N279" s="0" t="n">
        <f aca="false">L279-M279</f>
        <v>3300</v>
      </c>
    </row>
    <row r="280" customFormat="false" ht="12.75" hidden="false" customHeight="false" outlineLevel="0" collapsed="false">
      <c r="A280" s="0" t="s">
        <v>650</v>
      </c>
      <c r="B280" s="0" t="s">
        <v>15</v>
      </c>
      <c r="C280" s="2" t="s">
        <v>380</v>
      </c>
      <c r="D280" s="0" t="s">
        <v>381</v>
      </c>
      <c r="E280" s="0" t="s">
        <v>763</v>
      </c>
      <c r="F280" s="2" t="s">
        <v>764</v>
      </c>
      <c r="G280" s="2" t="s">
        <v>39</v>
      </c>
      <c r="H280" s="2" t="s">
        <v>21</v>
      </c>
      <c r="L280" s="0" t="n">
        <v>3300</v>
      </c>
      <c r="M280" s="0" t="n">
        <f aca="false">K280*55</f>
        <v>0</v>
      </c>
      <c r="N280" s="0" t="n">
        <f aca="false">L280-M280</f>
        <v>3300</v>
      </c>
    </row>
    <row r="281" customFormat="false" ht="12.75" hidden="false" customHeight="false" outlineLevel="0" collapsed="false">
      <c r="A281" s="0" t="s">
        <v>650</v>
      </c>
      <c r="B281" s="0" t="s">
        <v>15</v>
      </c>
      <c r="C281" s="2" t="s">
        <v>380</v>
      </c>
      <c r="D281" s="0" t="s">
        <v>381</v>
      </c>
      <c r="E281" s="0" t="s">
        <v>765</v>
      </c>
      <c r="F281" s="2" t="s">
        <v>766</v>
      </c>
      <c r="G281" s="2" t="s">
        <v>39</v>
      </c>
      <c r="H281" s="2" t="s">
        <v>21</v>
      </c>
      <c r="L281" s="0" t="n">
        <v>3300</v>
      </c>
      <c r="M281" s="0" t="n">
        <f aca="false">K281*55</f>
        <v>0</v>
      </c>
      <c r="N281" s="0" t="n">
        <f aca="false">L281-M281</f>
        <v>3300</v>
      </c>
    </row>
    <row r="282" customFormat="false" ht="12.75" hidden="false" customHeight="false" outlineLevel="0" collapsed="false">
      <c r="A282" s="0" t="s">
        <v>650</v>
      </c>
      <c r="B282" s="0" t="s">
        <v>15</v>
      </c>
      <c r="C282" s="2" t="s">
        <v>767</v>
      </c>
      <c r="D282" s="0" t="s">
        <v>768</v>
      </c>
      <c r="E282" s="0" t="s">
        <v>769</v>
      </c>
      <c r="F282" s="2" t="s">
        <v>770</v>
      </c>
      <c r="G282" s="2" t="s">
        <v>20</v>
      </c>
      <c r="H282" s="2" t="s">
        <v>21</v>
      </c>
      <c r="L282" s="0" t="n">
        <v>3300</v>
      </c>
      <c r="M282" s="0" t="n">
        <f aca="false">K282*55</f>
        <v>0</v>
      </c>
      <c r="N282" s="0" t="n">
        <f aca="false">L282-M282</f>
        <v>3300</v>
      </c>
    </row>
    <row r="283" customFormat="false" ht="12.75" hidden="false" customHeight="false" outlineLevel="0" collapsed="false">
      <c r="A283" s="0" t="s">
        <v>650</v>
      </c>
      <c r="B283" s="0" t="s">
        <v>15</v>
      </c>
      <c r="C283" s="2" t="s">
        <v>767</v>
      </c>
      <c r="D283" s="0" t="s">
        <v>768</v>
      </c>
      <c r="E283" s="0" t="s">
        <v>771</v>
      </c>
      <c r="F283" s="2" t="s">
        <v>772</v>
      </c>
      <c r="G283" s="2" t="s">
        <v>20</v>
      </c>
      <c r="H283" s="2" t="s">
        <v>21</v>
      </c>
      <c r="I283" s="2" t="s">
        <v>153</v>
      </c>
      <c r="J283" s="2" t="s">
        <v>415</v>
      </c>
      <c r="K283" s="1" t="s">
        <v>423</v>
      </c>
      <c r="L283" s="0" t="n">
        <v>3300</v>
      </c>
      <c r="M283" s="0" t="n">
        <f aca="false">K283*55</f>
        <v>330</v>
      </c>
      <c r="N283" s="0" t="n">
        <f aca="false">L283-M283</f>
        <v>2970</v>
      </c>
    </row>
    <row r="284" customFormat="false" ht="12.75" hidden="false" customHeight="false" outlineLevel="0" collapsed="false">
      <c r="A284" s="0" t="s">
        <v>650</v>
      </c>
      <c r="B284" s="0" t="s">
        <v>15</v>
      </c>
      <c r="C284" s="2" t="s">
        <v>380</v>
      </c>
      <c r="D284" s="0" t="s">
        <v>544</v>
      </c>
      <c r="E284" s="0" t="s">
        <v>773</v>
      </c>
      <c r="F284" s="2" t="s">
        <v>774</v>
      </c>
      <c r="G284" s="2" t="s">
        <v>39</v>
      </c>
      <c r="H284" s="2" t="s">
        <v>21</v>
      </c>
      <c r="L284" s="0" t="n">
        <v>3300</v>
      </c>
      <c r="M284" s="0" t="n">
        <f aca="false">K284*55</f>
        <v>0</v>
      </c>
      <c r="N284" s="0" t="n">
        <f aca="false">L284-M284</f>
        <v>3300</v>
      </c>
    </row>
    <row r="285" customFormat="false" ht="12.75" hidden="false" customHeight="false" outlineLevel="0" collapsed="false">
      <c r="A285" s="0" t="s">
        <v>650</v>
      </c>
      <c r="B285" s="0" t="s">
        <v>15</v>
      </c>
      <c r="C285" s="2" t="s">
        <v>380</v>
      </c>
      <c r="D285" s="0" t="s">
        <v>544</v>
      </c>
      <c r="E285" s="0" t="s">
        <v>775</v>
      </c>
      <c r="F285" s="2" t="s">
        <v>776</v>
      </c>
      <c r="G285" s="2" t="s">
        <v>20</v>
      </c>
      <c r="H285" s="2" t="s">
        <v>21</v>
      </c>
      <c r="L285" s="0" t="n">
        <v>3300</v>
      </c>
      <c r="M285" s="0" t="n">
        <f aca="false">K285*55</f>
        <v>0</v>
      </c>
      <c r="N285" s="0" t="n">
        <f aca="false">L285-M285</f>
        <v>3300</v>
      </c>
    </row>
    <row r="286" customFormat="false" ht="12.75" hidden="false" customHeight="false" outlineLevel="0" collapsed="false">
      <c r="A286" s="0" t="s">
        <v>650</v>
      </c>
      <c r="B286" s="0" t="s">
        <v>15</v>
      </c>
      <c r="C286" s="2" t="s">
        <v>380</v>
      </c>
      <c r="D286" s="0" t="s">
        <v>544</v>
      </c>
      <c r="E286" s="0" t="s">
        <v>777</v>
      </c>
      <c r="F286" s="2" t="s">
        <v>778</v>
      </c>
      <c r="G286" s="2" t="s">
        <v>20</v>
      </c>
      <c r="H286" s="2" t="s">
        <v>21</v>
      </c>
      <c r="L286" s="0" t="n">
        <v>3300</v>
      </c>
      <c r="M286" s="0" t="n">
        <f aca="false">K286*55</f>
        <v>0</v>
      </c>
      <c r="N286" s="0" t="n">
        <f aca="false">L286-M286</f>
        <v>3300</v>
      </c>
    </row>
    <row r="287" customFormat="false" ht="12.75" hidden="false" customHeight="false" outlineLevel="0" collapsed="false">
      <c r="A287" s="0" t="s">
        <v>650</v>
      </c>
      <c r="B287" s="0" t="s">
        <v>15</v>
      </c>
      <c r="C287" s="2" t="s">
        <v>380</v>
      </c>
      <c r="D287" s="0" t="s">
        <v>544</v>
      </c>
      <c r="E287" s="0" t="s">
        <v>779</v>
      </c>
      <c r="F287" s="2" t="s">
        <v>780</v>
      </c>
      <c r="G287" s="2" t="s">
        <v>20</v>
      </c>
      <c r="H287" s="2" t="s">
        <v>21</v>
      </c>
      <c r="L287" s="0" t="n">
        <v>3300</v>
      </c>
      <c r="M287" s="0" t="n">
        <f aca="false">K287*55</f>
        <v>0</v>
      </c>
      <c r="N287" s="0" t="n">
        <f aca="false">L287-M287</f>
        <v>3300</v>
      </c>
    </row>
    <row r="288" customFormat="false" ht="12.75" hidden="false" customHeight="false" outlineLevel="0" collapsed="false">
      <c r="A288" s="0" t="s">
        <v>650</v>
      </c>
      <c r="B288" s="0" t="s">
        <v>15</v>
      </c>
      <c r="C288" s="2" t="s">
        <v>164</v>
      </c>
      <c r="D288" s="0" t="s">
        <v>165</v>
      </c>
      <c r="E288" s="0" t="s">
        <v>781</v>
      </c>
      <c r="F288" s="2" t="s">
        <v>782</v>
      </c>
      <c r="G288" s="2" t="s">
        <v>20</v>
      </c>
      <c r="H288" s="2" t="s">
        <v>21</v>
      </c>
      <c r="L288" s="0" t="n">
        <v>3300</v>
      </c>
      <c r="M288" s="0" t="n">
        <f aca="false">K288*55</f>
        <v>0</v>
      </c>
      <c r="N288" s="0" t="n">
        <f aca="false">L288-M288</f>
        <v>3300</v>
      </c>
    </row>
    <row r="289" customFormat="false" ht="12.75" hidden="false" customHeight="false" outlineLevel="0" collapsed="false">
      <c r="A289" s="0" t="s">
        <v>650</v>
      </c>
      <c r="B289" s="0" t="s">
        <v>15</v>
      </c>
      <c r="C289" s="2" t="s">
        <v>164</v>
      </c>
      <c r="D289" s="0" t="s">
        <v>165</v>
      </c>
      <c r="E289" s="0" t="s">
        <v>783</v>
      </c>
      <c r="F289" s="2" t="s">
        <v>784</v>
      </c>
      <c r="G289" s="2" t="s">
        <v>20</v>
      </c>
      <c r="H289" s="2" t="s">
        <v>21</v>
      </c>
      <c r="L289" s="0" t="n">
        <v>3300</v>
      </c>
      <c r="M289" s="0" t="n">
        <f aca="false">K289*55</f>
        <v>0</v>
      </c>
      <c r="N289" s="0" t="n">
        <f aca="false">L289-M289</f>
        <v>3300</v>
      </c>
    </row>
    <row r="290" customFormat="false" ht="12.75" hidden="false" customHeight="false" outlineLevel="0" collapsed="false">
      <c r="A290" s="0" t="s">
        <v>650</v>
      </c>
      <c r="B290" s="0" t="s">
        <v>15</v>
      </c>
      <c r="C290" s="2" t="s">
        <v>227</v>
      </c>
      <c r="D290" s="0" t="s">
        <v>228</v>
      </c>
      <c r="E290" s="0" t="s">
        <v>785</v>
      </c>
      <c r="F290" s="2" t="s">
        <v>786</v>
      </c>
      <c r="G290" s="2" t="s">
        <v>20</v>
      </c>
      <c r="H290" s="2" t="s">
        <v>21</v>
      </c>
      <c r="L290" s="0" t="n">
        <v>3300</v>
      </c>
      <c r="M290" s="0" t="n">
        <f aca="false">K290*55</f>
        <v>0</v>
      </c>
      <c r="N290" s="0" t="n">
        <f aca="false">L290-M290</f>
        <v>3300</v>
      </c>
    </row>
    <row r="291" customFormat="false" ht="12.75" hidden="false" customHeight="false" outlineLevel="0" collapsed="false">
      <c r="A291" s="0" t="s">
        <v>650</v>
      </c>
      <c r="B291" s="0" t="s">
        <v>15</v>
      </c>
      <c r="C291" s="2" t="s">
        <v>227</v>
      </c>
      <c r="D291" s="0" t="s">
        <v>228</v>
      </c>
      <c r="E291" s="0" t="s">
        <v>787</v>
      </c>
      <c r="F291" s="2" t="s">
        <v>788</v>
      </c>
      <c r="G291" s="2" t="s">
        <v>39</v>
      </c>
      <c r="H291" s="2" t="s">
        <v>21</v>
      </c>
      <c r="I291" s="2" t="s">
        <v>789</v>
      </c>
      <c r="K291" s="1" t="s">
        <v>790</v>
      </c>
      <c r="L291" s="0" t="n">
        <v>3300</v>
      </c>
      <c r="M291" s="0" t="n">
        <f aca="false">K291*55</f>
        <v>220</v>
      </c>
      <c r="N291" s="0" t="n">
        <f aca="false">L291-M291</f>
        <v>3080</v>
      </c>
    </row>
    <row r="292" customFormat="false" ht="12.75" hidden="false" customHeight="false" outlineLevel="0" collapsed="false">
      <c r="A292" s="0" t="s">
        <v>650</v>
      </c>
      <c r="B292" s="0" t="s">
        <v>15</v>
      </c>
      <c r="C292" s="2" t="s">
        <v>289</v>
      </c>
      <c r="D292" s="0" t="s">
        <v>290</v>
      </c>
      <c r="E292" s="0" t="s">
        <v>791</v>
      </c>
      <c r="F292" s="2" t="s">
        <v>792</v>
      </c>
      <c r="G292" s="2" t="s">
        <v>20</v>
      </c>
      <c r="H292" s="2" t="s">
        <v>21</v>
      </c>
      <c r="L292" s="0" t="n">
        <v>3300</v>
      </c>
      <c r="M292" s="0" t="n">
        <f aca="false">K292*55</f>
        <v>0</v>
      </c>
      <c r="N292" s="0" t="n">
        <f aca="false">L292-M292</f>
        <v>3300</v>
      </c>
    </row>
    <row r="293" customFormat="false" ht="12.75" hidden="false" customHeight="false" outlineLevel="0" collapsed="false">
      <c r="A293" s="0" t="s">
        <v>650</v>
      </c>
      <c r="B293" s="0" t="s">
        <v>15</v>
      </c>
      <c r="C293" s="2" t="s">
        <v>289</v>
      </c>
      <c r="D293" s="0" t="s">
        <v>290</v>
      </c>
      <c r="E293" s="0" t="s">
        <v>793</v>
      </c>
      <c r="F293" s="2" t="s">
        <v>794</v>
      </c>
      <c r="G293" s="2" t="s">
        <v>20</v>
      </c>
      <c r="H293" s="2" t="s">
        <v>21</v>
      </c>
      <c r="L293" s="0" t="n">
        <v>3300</v>
      </c>
      <c r="M293" s="0" t="n">
        <f aca="false">K293*55</f>
        <v>0</v>
      </c>
      <c r="N293" s="0" t="n">
        <f aca="false">L293-M293</f>
        <v>3300</v>
      </c>
    </row>
    <row r="294" customFormat="false" ht="12.75" hidden="false" customHeight="false" outlineLevel="0" collapsed="false">
      <c r="A294" s="0" t="s">
        <v>650</v>
      </c>
      <c r="B294" s="0" t="s">
        <v>15</v>
      </c>
      <c r="C294" s="2" t="s">
        <v>289</v>
      </c>
      <c r="D294" s="0" t="s">
        <v>290</v>
      </c>
      <c r="E294" s="0" t="s">
        <v>795</v>
      </c>
      <c r="F294" s="2" t="s">
        <v>796</v>
      </c>
      <c r="G294" s="2" t="s">
        <v>20</v>
      </c>
      <c r="H294" s="2" t="s">
        <v>21</v>
      </c>
      <c r="L294" s="0" t="n">
        <v>3300</v>
      </c>
      <c r="M294" s="0" t="n">
        <f aca="false">K294*55</f>
        <v>0</v>
      </c>
      <c r="N294" s="0" t="n">
        <f aca="false">L294-M294</f>
        <v>3300</v>
      </c>
    </row>
    <row r="295" customFormat="false" ht="12.75" hidden="false" customHeight="false" outlineLevel="0" collapsed="false">
      <c r="A295" s="0" t="s">
        <v>650</v>
      </c>
      <c r="B295" s="0" t="s">
        <v>15</v>
      </c>
      <c r="C295" s="2" t="s">
        <v>293</v>
      </c>
      <c r="D295" s="0" t="s">
        <v>294</v>
      </c>
      <c r="E295" s="0" t="s">
        <v>797</v>
      </c>
      <c r="F295" s="2" t="s">
        <v>798</v>
      </c>
      <c r="G295" s="2" t="s">
        <v>39</v>
      </c>
      <c r="H295" s="2" t="s">
        <v>21</v>
      </c>
      <c r="L295" s="0" t="n">
        <v>3300</v>
      </c>
      <c r="M295" s="0" t="n">
        <f aca="false">K295*55</f>
        <v>0</v>
      </c>
      <c r="N295" s="0" t="n">
        <f aca="false">L295-M295</f>
        <v>3300</v>
      </c>
    </row>
    <row r="296" customFormat="false" ht="12.75" hidden="false" customHeight="false" outlineLevel="0" collapsed="false">
      <c r="A296" s="0" t="s">
        <v>650</v>
      </c>
      <c r="B296" s="0" t="s">
        <v>15</v>
      </c>
      <c r="C296" s="2" t="s">
        <v>293</v>
      </c>
      <c r="D296" s="0" t="s">
        <v>294</v>
      </c>
      <c r="E296" s="0" t="s">
        <v>799</v>
      </c>
      <c r="F296" s="2" t="s">
        <v>800</v>
      </c>
      <c r="G296" s="2" t="s">
        <v>20</v>
      </c>
      <c r="H296" s="2" t="s">
        <v>21</v>
      </c>
      <c r="L296" s="0" t="n">
        <v>3300</v>
      </c>
      <c r="M296" s="0" t="n">
        <f aca="false">K296*55</f>
        <v>0</v>
      </c>
      <c r="N296" s="0" t="n">
        <f aca="false">L296-M296</f>
        <v>3300</v>
      </c>
    </row>
    <row r="297" customFormat="false" ht="12.75" hidden="false" customHeight="false" outlineLevel="0" collapsed="false">
      <c r="A297" s="0" t="s">
        <v>650</v>
      </c>
      <c r="B297" s="0" t="s">
        <v>15</v>
      </c>
      <c r="C297" s="2" t="s">
        <v>801</v>
      </c>
      <c r="D297" s="0" t="s">
        <v>802</v>
      </c>
      <c r="E297" s="0" t="s">
        <v>803</v>
      </c>
      <c r="F297" s="2" t="s">
        <v>804</v>
      </c>
      <c r="G297" s="2" t="s">
        <v>20</v>
      </c>
      <c r="H297" s="2" t="s">
        <v>21</v>
      </c>
      <c r="L297" s="0" t="n">
        <v>3300</v>
      </c>
      <c r="M297" s="0" t="n">
        <f aca="false">K297*55</f>
        <v>0</v>
      </c>
      <c r="N297" s="0" t="n">
        <f aca="false">L297-M297</f>
        <v>3300</v>
      </c>
    </row>
    <row r="298" customFormat="false" ht="12.75" hidden="false" customHeight="false" outlineLevel="0" collapsed="false">
      <c r="A298" s="0" t="s">
        <v>650</v>
      </c>
      <c r="B298" s="0" t="s">
        <v>15</v>
      </c>
      <c r="C298" s="2" t="s">
        <v>801</v>
      </c>
      <c r="D298" s="0" t="s">
        <v>802</v>
      </c>
      <c r="E298" s="0" t="s">
        <v>805</v>
      </c>
      <c r="F298" s="2" t="s">
        <v>806</v>
      </c>
      <c r="G298" s="2" t="s">
        <v>39</v>
      </c>
      <c r="H298" s="2" t="s">
        <v>21</v>
      </c>
      <c r="L298" s="0" t="n">
        <v>3300</v>
      </c>
      <c r="M298" s="0" t="n">
        <f aca="false">K298*55</f>
        <v>0</v>
      </c>
      <c r="N298" s="0" t="n">
        <f aca="false">L298-M298</f>
        <v>3300</v>
      </c>
    </row>
    <row r="299" customFormat="false" ht="12.75" hidden="false" customHeight="false" outlineLevel="0" collapsed="false">
      <c r="A299" s="0" t="s">
        <v>650</v>
      </c>
      <c r="B299" s="0" t="s">
        <v>15</v>
      </c>
      <c r="C299" s="2" t="s">
        <v>801</v>
      </c>
      <c r="D299" s="0" t="s">
        <v>802</v>
      </c>
      <c r="E299" s="0" t="s">
        <v>807</v>
      </c>
      <c r="F299" s="2" t="s">
        <v>808</v>
      </c>
      <c r="G299" s="2" t="s">
        <v>39</v>
      </c>
      <c r="H299" s="2" t="s">
        <v>21</v>
      </c>
      <c r="L299" s="0" t="n">
        <v>3300</v>
      </c>
      <c r="M299" s="0" t="n">
        <f aca="false">K299*55</f>
        <v>0</v>
      </c>
      <c r="N299" s="0" t="n">
        <f aca="false">L299-M299</f>
        <v>3300</v>
      </c>
    </row>
    <row r="300" customFormat="false" ht="12.75" hidden="false" customHeight="false" outlineLevel="0" collapsed="false">
      <c r="A300" s="0" t="s">
        <v>650</v>
      </c>
      <c r="B300" s="0" t="s">
        <v>15</v>
      </c>
      <c r="C300" s="2" t="s">
        <v>801</v>
      </c>
      <c r="D300" s="0" t="s">
        <v>802</v>
      </c>
      <c r="E300" s="0" t="s">
        <v>809</v>
      </c>
      <c r="F300" s="2" t="s">
        <v>810</v>
      </c>
      <c r="G300" s="2" t="s">
        <v>39</v>
      </c>
      <c r="H300" s="2" t="s">
        <v>21</v>
      </c>
      <c r="L300" s="0" t="n">
        <v>3300</v>
      </c>
      <c r="M300" s="0" t="n">
        <f aca="false">K300*55</f>
        <v>0</v>
      </c>
      <c r="N300" s="0" t="n">
        <f aca="false">L300-M300</f>
        <v>3300</v>
      </c>
    </row>
    <row r="301" customFormat="false" ht="12.75" hidden="false" customHeight="false" outlineLevel="0" collapsed="false">
      <c r="A301" s="0" t="s">
        <v>650</v>
      </c>
      <c r="B301" s="0" t="s">
        <v>15</v>
      </c>
      <c r="C301" s="2" t="s">
        <v>801</v>
      </c>
      <c r="D301" s="0" t="s">
        <v>802</v>
      </c>
      <c r="E301" s="0" t="s">
        <v>811</v>
      </c>
      <c r="F301" s="2" t="s">
        <v>812</v>
      </c>
      <c r="G301" s="2" t="s">
        <v>20</v>
      </c>
      <c r="H301" s="2" t="s">
        <v>21</v>
      </c>
      <c r="L301" s="0" t="n">
        <v>3300</v>
      </c>
      <c r="M301" s="0" t="n">
        <f aca="false">K301*55</f>
        <v>0</v>
      </c>
      <c r="N301" s="0" t="n">
        <f aca="false">L301-M301</f>
        <v>3300</v>
      </c>
    </row>
    <row r="302" customFormat="false" ht="12.75" hidden="false" customHeight="false" outlineLevel="0" collapsed="false">
      <c r="A302" s="0" t="s">
        <v>650</v>
      </c>
      <c r="B302" s="0" t="s">
        <v>15</v>
      </c>
      <c r="C302" s="2" t="s">
        <v>398</v>
      </c>
      <c r="D302" s="0" t="s">
        <v>399</v>
      </c>
      <c r="E302" s="0" t="s">
        <v>813</v>
      </c>
      <c r="F302" s="2" t="s">
        <v>814</v>
      </c>
      <c r="G302" s="2" t="s">
        <v>20</v>
      </c>
      <c r="H302" s="2" t="s">
        <v>21</v>
      </c>
      <c r="L302" s="0" t="n">
        <v>3300</v>
      </c>
      <c r="M302" s="0" t="n">
        <f aca="false">K302*55</f>
        <v>0</v>
      </c>
      <c r="N302" s="0" t="n">
        <f aca="false">L302-M302</f>
        <v>3300</v>
      </c>
    </row>
    <row r="303" customFormat="false" ht="12.75" hidden="false" customHeight="false" outlineLevel="0" collapsed="false">
      <c r="A303" s="0" t="s">
        <v>650</v>
      </c>
      <c r="B303" s="0" t="s">
        <v>15</v>
      </c>
      <c r="C303" s="2" t="s">
        <v>801</v>
      </c>
      <c r="D303" s="0" t="s">
        <v>802</v>
      </c>
      <c r="E303" s="0" t="s">
        <v>815</v>
      </c>
      <c r="F303" s="2" t="s">
        <v>816</v>
      </c>
      <c r="G303" s="2" t="s">
        <v>20</v>
      </c>
      <c r="H303" s="2" t="s">
        <v>21</v>
      </c>
      <c r="L303" s="0" t="n">
        <v>3300</v>
      </c>
      <c r="M303" s="0" t="n">
        <f aca="false">K303*55</f>
        <v>0</v>
      </c>
      <c r="N303" s="0" t="n">
        <f aca="false">L303-M303</f>
        <v>3300</v>
      </c>
    </row>
    <row r="304" customFormat="false" ht="12.75" hidden="false" customHeight="false" outlineLevel="0" collapsed="false">
      <c r="A304" s="0" t="s">
        <v>650</v>
      </c>
      <c r="B304" s="0" t="s">
        <v>15</v>
      </c>
      <c r="C304" s="2" t="s">
        <v>263</v>
      </c>
      <c r="D304" s="0" t="s">
        <v>264</v>
      </c>
      <c r="E304" s="0" t="s">
        <v>817</v>
      </c>
      <c r="F304" s="2" t="s">
        <v>818</v>
      </c>
      <c r="G304" s="2" t="s">
        <v>20</v>
      </c>
      <c r="H304" s="2" t="s">
        <v>21</v>
      </c>
      <c r="L304" s="0" t="n">
        <v>3300</v>
      </c>
      <c r="M304" s="0" t="n">
        <f aca="false">K304*55</f>
        <v>0</v>
      </c>
      <c r="N304" s="0" t="n">
        <f aca="false">L304-M304</f>
        <v>3300</v>
      </c>
    </row>
    <row r="305" customFormat="false" ht="12.75" hidden="false" customHeight="false" outlineLevel="0" collapsed="false">
      <c r="A305" s="0" t="s">
        <v>650</v>
      </c>
      <c r="B305" s="0" t="s">
        <v>15</v>
      </c>
      <c r="C305" s="2" t="s">
        <v>263</v>
      </c>
      <c r="D305" s="0" t="s">
        <v>264</v>
      </c>
      <c r="E305" s="0" t="s">
        <v>819</v>
      </c>
      <c r="F305" s="2" t="s">
        <v>820</v>
      </c>
      <c r="G305" s="2" t="s">
        <v>20</v>
      </c>
      <c r="H305" s="2" t="s">
        <v>21</v>
      </c>
      <c r="L305" s="0" t="n">
        <v>3300</v>
      </c>
      <c r="M305" s="0" t="n">
        <f aca="false">K305*55</f>
        <v>0</v>
      </c>
      <c r="N305" s="0" t="n">
        <f aca="false">L305-M305</f>
        <v>3300</v>
      </c>
    </row>
    <row r="306" customFormat="false" ht="12.75" hidden="false" customHeight="false" outlineLevel="0" collapsed="false">
      <c r="A306" s="0" t="s">
        <v>650</v>
      </c>
      <c r="B306" s="0" t="s">
        <v>15</v>
      </c>
      <c r="C306" s="2" t="s">
        <v>402</v>
      </c>
      <c r="D306" s="0" t="s">
        <v>403</v>
      </c>
      <c r="E306" s="0" t="s">
        <v>821</v>
      </c>
      <c r="F306" s="2" t="s">
        <v>822</v>
      </c>
      <c r="G306" s="2" t="s">
        <v>20</v>
      </c>
      <c r="H306" s="2" t="s">
        <v>21</v>
      </c>
      <c r="L306" s="0" t="n">
        <v>3300</v>
      </c>
      <c r="M306" s="0" t="n">
        <f aca="false">K306*55</f>
        <v>0</v>
      </c>
      <c r="N306" s="0" t="n">
        <f aca="false">L306-M306</f>
        <v>3300</v>
      </c>
    </row>
    <row r="307" customFormat="false" ht="12.75" hidden="false" customHeight="false" outlineLevel="0" collapsed="false">
      <c r="A307" s="0" t="s">
        <v>650</v>
      </c>
      <c r="B307" s="0" t="s">
        <v>15</v>
      </c>
      <c r="C307" s="2" t="s">
        <v>267</v>
      </c>
      <c r="D307" s="0" t="s">
        <v>268</v>
      </c>
      <c r="E307" s="0" t="s">
        <v>823</v>
      </c>
      <c r="F307" s="2" t="s">
        <v>824</v>
      </c>
      <c r="G307" s="2" t="s">
        <v>20</v>
      </c>
      <c r="H307" s="2" t="s">
        <v>21</v>
      </c>
      <c r="L307" s="0" t="n">
        <v>3300</v>
      </c>
      <c r="M307" s="0" t="n">
        <f aca="false">K307*55</f>
        <v>0</v>
      </c>
      <c r="N307" s="0" t="n">
        <f aca="false">L307-M307</f>
        <v>3300</v>
      </c>
    </row>
    <row r="308" customFormat="false" ht="12.75" hidden="false" customHeight="false" outlineLevel="0" collapsed="false">
      <c r="A308" s="0" t="s">
        <v>650</v>
      </c>
      <c r="B308" s="0" t="s">
        <v>15</v>
      </c>
      <c r="C308" s="2" t="s">
        <v>267</v>
      </c>
      <c r="D308" s="0" t="s">
        <v>268</v>
      </c>
      <c r="E308" s="0" t="s">
        <v>825</v>
      </c>
      <c r="F308" s="2" t="s">
        <v>826</v>
      </c>
      <c r="G308" s="2" t="s">
        <v>39</v>
      </c>
      <c r="H308" s="2" t="s">
        <v>21</v>
      </c>
      <c r="L308" s="0" t="n">
        <v>3300</v>
      </c>
      <c r="M308" s="0" t="n">
        <f aca="false">K308*55</f>
        <v>0</v>
      </c>
      <c r="N308" s="0" t="n">
        <f aca="false">L308-M308</f>
        <v>3300</v>
      </c>
    </row>
    <row r="309" customFormat="false" ht="12.75" hidden="false" customHeight="false" outlineLevel="0" collapsed="false">
      <c r="A309" s="0" t="s">
        <v>650</v>
      </c>
      <c r="B309" s="0" t="s">
        <v>15</v>
      </c>
      <c r="C309" s="2" t="s">
        <v>267</v>
      </c>
      <c r="D309" s="0" t="s">
        <v>268</v>
      </c>
      <c r="E309" s="0" t="s">
        <v>827</v>
      </c>
      <c r="F309" s="2" t="s">
        <v>828</v>
      </c>
      <c r="G309" s="2" t="s">
        <v>39</v>
      </c>
      <c r="H309" s="2" t="s">
        <v>21</v>
      </c>
      <c r="L309" s="0" t="n">
        <v>3300</v>
      </c>
      <c r="M309" s="0" t="n">
        <f aca="false">K309*55</f>
        <v>0</v>
      </c>
      <c r="N309" s="0" t="n">
        <f aca="false">L309-M309</f>
        <v>3300</v>
      </c>
    </row>
    <row r="310" customFormat="false" ht="12.75" hidden="false" customHeight="false" outlineLevel="0" collapsed="false">
      <c r="A310" s="0" t="s">
        <v>650</v>
      </c>
      <c r="B310" s="0" t="s">
        <v>15</v>
      </c>
      <c r="C310" s="2" t="s">
        <v>267</v>
      </c>
      <c r="D310" s="0" t="s">
        <v>268</v>
      </c>
      <c r="E310" s="0" t="s">
        <v>829</v>
      </c>
      <c r="F310" s="2" t="s">
        <v>830</v>
      </c>
      <c r="G310" s="2" t="s">
        <v>20</v>
      </c>
      <c r="H310" s="2" t="s">
        <v>21</v>
      </c>
      <c r="L310" s="0" t="n">
        <v>3300</v>
      </c>
      <c r="M310" s="0" t="n">
        <f aca="false">K310*55</f>
        <v>0</v>
      </c>
      <c r="N310" s="0" t="n">
        <f aca="false">L310-M310</f>
        <v>3300</v>
      </c>
    </row>
    <row r="311" customFormat="false" ht="12.75" hidden="false" customHeight="false" outlineLevel="0" collapsed="false">
      <c r="A311" s="0" t="s">
        <v>650</v>
      </c>
      <c r="B311" s="0" t="s">
        <v>15</v>
      </c>
      <c r="C311" s="2" t="s">
        <v>267</v>
      </c>
      <c r="D311" s="0" t="s">
        <v>268</v>
      </c>
      <c r="E311" s="0" t="s">
        <v>831</v>
      </c>
      <c r="F311" s="2" t="s">
        <v>832</v>
      </c>
      <c r="G311" s="2" t="s">
        <v>20</v>
      </c>
      <c r="H311" s="2" t="s">
        <v>21</v>
      </c>
      <c r="L311" s="0" t="n">
        <v>3300</v>
      </c>
      <c r="M311" s="0" t="n">
        <f aca="false">K311*55</f>
        <v>0</v>
      </c>
      <c r="N311" s="0" t="n">
        <f aca="false">L311-M311</f>
        <v>3300</v>
      </c>
    </row>
    <row r="312" customFormat="false" ht="12.75" hidden="false" customHeight="false" outlineLevel="0" collapsed="false">
      <c r="A312" s="0" t="s">
        <v>650</v>
      </c>
      <c r="B312" s="0" t="s">
        <v>15</v>
      </c>
      <c r="C312" s="2" t="s">
        <v>157</v>
      </c>
      <c r="D312" s="2" t="s">
        <v>276</v>
      </c>
      <c r="E312" s="0" t="s">
        <v>833</v>
      </c>
      <c r="F312" s="2" t="s">
        <v>834</v>
      </c>
      <c r="G312" s="2" t="s">
        <v>20</v>
      </c>
      <c r="H312" s="2" t="s">
        <v>21</v>
      </c>
      <c r="L312" s="0" t="n">
        <v>3300</v>
      </c>
      <c r="M312" s="0" t="n">
        <f aca="false">K312*55</f>
        <v>0</v>
      </c>
      <c r="N312" s="0" t="n">
        <f aca="false">L312-M312</f>
        <v>3300</v>
      </c>
    </row>
    <row r="313" customFormat="false" ht="12.75" hidden="false" customHeight="false" outlineLevel="0" collapsed="false">
      <c r="A313" s="0" t="s">
        <v>650</v>
      </c>
      <c r="B313" s="0" t="s">
        <v>15</v>
      </c>
      <c r="C313" s="2" t="s">
        <v>157</v>
      </c>
      <c r="D313" s="2" t="s">
        <v>276</v>
      </c>
      <c r="E313" s="0" t="s">
        <v>835</v>
      </c>
      <c r="F313" s="2" t="s">
        <v>836</v>
      </c>
      <c r="G313" s="2" t="s">
        <v>20</v>
      </c>
      <c r="H313" s="2" t="s">
        <v>21</v>
      </c>
      <c r="I313" s="2" t="s">
        <v>789</v>
      </c>
      <c r="K313" s="1" t="s">
        <v>790</v>
      </c>
      <c r="L313" s="0" t="n">
        <v>3300</v>
      </c>
      <c r="M313" s="0" t="n">
        <f aca="false">K313*55</f>
        <v>220</v>
      </c>
      <c r="N313" s="0" t="n">
        <f aca="false">L313-M313</f>
        <v>3080</v>
      </c>
    </row>
    <row r="314" customFormat="false" ht="12.75" hidden="false" customHeight="false" outlineLevel="0" collapsed="false">
      <c r="A314" s="0" t="s">
        <v>650</v>
      </c>
      <c r="B314" s="0" t="s">
        <v>15</v>
      </c>
      <c r="C314" s="2" t="s">
        <v>157</v>
      </c>
      <c r="D314" s="2" t="s">
        <v>837</v>
      </c>
      <c r="E314" s="0" t="s">
        <v>838</v>
      </c>
      <c r="F314" s="2" t="s">
        <v>839</v>
      </c>
      <c r="G314" s="2" t="s">
        <v>20</v>
      </c>
      <c r="H314" s="2" t="s">
        <v>21</v>
      </c>
      <c r="I314" s="2" t="s">
        <v>789</v>
      </c>
      <c r="K314" s="1" t="s">
        <v>790</v>
      </c>
      <c r="L314" s="0" t="n">
        <v>3300</v>
      </c>
      <c r="M314" s="0" t="n">
        <f aca="false">K314*55</f>
        <v>220</v>
      </c>
      <c r="N314" s="0" t="n">
        <f aca="false">L314-M314</f>
        <v>3080</v>
      </c>
    </row>
    <row r="315" customFormat="false" ht="12.75" hidden="false" customHeight="false" outlineLevel="0" collapsed="false">
      <c r="A315" s="0" t="s">
        <v>650</v>
      </c>
      <c r="B315" s="0" t="s">
        <v>15</v>
      </c>
      <c r="C315" s="2" t="s">
        <v>297</v>
      </c>
      <c r="D315" s="0" t="s">
        <v>298</v>
      </c>
      <c r="E315" s="0" t="s">
        <v>840</v>
      </c>
      <c r="F315" s="2" t="s">
        <v>841</v>
      </c>
      <c r="G315" s="2" t="s">
        <v>20</v>
      </c>
      <c r="H315" s="2" t="s">
        <v>21</v>
      </c>
      <c r="L315" s="0" t="n">
        <v>3300</v>
      </c>
      <c r="M315" s="0" t="n">
        <f aca="false">K315*55</f>
        <v>0</v>
      </c>
      <c r="N315" s="0" t="n">
        <f aca="false">L315-M315</f>
        <v>3300</v>
      </c>
    </row>
    <row r="316" customFormat="false" ht="12.75" hidden="false" customHeight="false" outlineLevel="0" collapsed="false">
      <c r="A316" s="0" t="s">
        <v>650</v>
      </c>
      <c r="B316" s="0" t="s">
        <v>15</v>
      </c>
      <c r="C316" s="2" t="s">
        <v>842</v>
      </c>
      <c r="E316" s="4" t="n">
        <v>1705214031</v>
      </c>
      <c r="F316" s="2" t="s">
        <v>843</v>
      </c>
      <c r="G316" s="2" t="s">
        <v>20</v>
      </c>
      <c r="H316" s="2" t="s">
        <v>21</v>
      </c>
      <c r="L316" s="0" t="n">
        <v>3300</v>
      </c>
      <c r="M316" s="0" t="n">
        <f aca="false">K316*55</f>
        <v>0</v>
      </c>
      <c r="N316" s="0" t="n">
        <f aca="false">L316-M316</f>
        <v>3300</v>
      </c>
    </row>
    <row r="317" customFormat="false" ht="12.75" hidden="false" customHeight="false" outlineLevel="0" collapsed="false">
      <c r="A317" s="5" t="s">
        <v>650</v>
      </c>
      <c r="B317" s="5" t="s">
        <v>15</v>
      </c>
      <c r="C317" s="6" t="s">
        <v>464</v>
      </c>
      <c r="D317" s="5" t="s">
        <v>468</v>
      </c>
      <c r="E317" s="5" t="s">
        <v>844</v>
      </c>
      <c r="F317" s="6" t="s">
        <v>845</v>
      </c>
      <c r="G317" s="6" t="s">
        <v>20</v>
      </c>
      <c r="H317" s="6" t="s">
        <v>21</v>
      </c>
      <c r="I317" s="5"/>
      <c r="J317" s="5"/>
      <c r="K317" s="5"/>
      <c r="L317" s="5" t="n">
        <v>3300</v>
      </c>
      <c r="M317" s="0" t="n">
        <f aca="false">K317*55</f>
        <v>0</v>
      </c>
      <c r="N317" s="0" t="n">
        <f aca="false">L317-M317</f>
        <v>3300</v>
      </c>
    </row>
    <row r="318" customFormat="false" ht="12.75" hidden="false" customHeight="false" outlineLevel="0" collapsed="false">
      <c r="A318" s="0" t="s">
        <v>650</v>
      </c>
      <c r="B318" s="0" t="s">
        <v>15</v>
      </c>
      <c r="C318" s="2" t="s">
        <v>846</v>
      </c>
      <c r="D318" s="0" t="s">
        <v>847</v>
      </c>
      <c r="E318" s="0" t="s">
        <v>848</v>
      </c>
      <c r="F318" s="2" t="s">
        <v>849</v>
      </c>
      <c r="G318" s="2" t="s">
        <v>20</v>
      </c>
      <c r="H318" s="2" t="s">
        <v>288</v>
      </c>
      <c r="L318" s="0" t="n">
        <v>2750</v>
      </c>
      <c r="M318" s="0" t="n">
        <f aca="false">K318*55</f>
        <v>0</v>
      </c>
      <c r="N318" s="0" t="n">
        <f aca="false">L318-M318</f>
        <v>2750</v>
      </c>
    </row>
    <row r="319" customFormat="false" ht="12.75" hidden="false" customHeight="false" outlineLevel="0" collapsed="false">
      <c r="A319" s="0" t="s">
        <v>650</v>
      </c>
      <c r="B319" s="0" t="s">
        <v>15</v>
      </c>
      <c r="C319" s="2" t="s">
        <v>82</v>
      </c>
      <c r="D319" s="0" t="s">
        <v>83</v>
      </c>
      <c r="E319" s="0" t="s">
        <v>850</v>
      </c>
      <c r="F319" s="2" t="s">
        <v>851</v>
      </c>
      <c r="G319" s="2" t="s">
        <v>20</v>
      </c>
      <c r="H319" s="2" t="s">
        <v>288</v>
      </c>
      <c r="I319" s="2" t="s">
        <v>415</v>
      </c>
      <c r="J319" s="2"/>
      <c r="K319" s="1" t="s">
        <v>154</v>
      </c>
      <c r="L319" s="0" t="n">
        <v>2750</v>
      </c>
      <c r="M319" s="0" t="n">
        <f aca="false">K319*55</f>
        <v>165</v>
      </c>
      <c r="N319" s="0" t="n">
        <f aca="false">L319-M319</f>
        <v>2585</v>
      </c>
    </row>
    <row r="320" customFormat="false" ht="12.75" hidden="false" customHeight="false" outlineLevel="0" collapsed="false">
      <c r="A320" s="0" t="s">
        <v>650</v>
      </c>
      <c r="B320" s="0" t="s">
        <v>15</v>
      </c>
      <c r="C320" s="2" t="s">
        <v>149</v>
      </c>
      <c r="D320" s="0" t="s">
        <v>150</v>
      </c>
      <c r="E320" s="0" t="s">
        <v>852</v>
      </c>
      <c r="F320" s="2" t="s">
        <v>853</v>
      </c>
      <c r="G320" s="2" t="s">
        <v>39</v>
      </c>
      <c r="H320" s="2" t="s">
        <v>288</v>
      </c>
      <c r="I320" s="2" t="s">
        <v>153</v>
      </c>
      <c r="J320" s="2" t="s">
        <v>415</v>
      </c>
      <c r="K320" s="1" t="s">
        <v>423</v>
      </c>
      <c r="L320" s="0" t="n">
        <v>2750</v>
      </c>
      <c r="M320" s="0" t="n">
        <f aca="false">K320*55</f>
        <v>330</v>
      </c>
      <c r="N320" s="0" t="n">
        <f aca="false">L320-M320</f>
        <v>2420</v>
      </c>
    </row>
    <row r="321" customFormat="false" ht="12.75" hidden="false" customHeight="false" outlineLevel="0" collapsed="false">
      <c r="A321" s="0" t="s">
        <v>650</v>
      </c>
      <c r="B321" s="0" t="s">
        <v>15</v>
      </c>
      <c r="C321" s="2" t="s">
        <v>149</v>
      </c>
      <c r="D321" s="0" t="s">
        <v>150</v>
      </c>
      <c r="E321" s="0" t="s">
        <v>854</v>
      </c>
      <c r="F321" s="2" t="s">
        <v>855</v>
      </c>
      <c r="G321" s="2" t="s">
        <v>20</v>
      </c>
      <c r="H321" s="2" t="s">
        <v>288</v>
      </c>
      <c r="I321" s="2" t="s">
        <v>153</v>
      </c>
      <c r="J321" s="2" t="s">
        <v>415</v>
      </c>
      <c r="K321" s="1" t="s">
        <v>423</v>
      </c>
      <c r="L321" s="0" t="n">
        <v>2750</v>
      </c>
      <c r="M321" s="0" t="n">
        <f aca="false">K321*55</f>
        <v>330</v>
      </c>
      <c r="N321" s="0" t="n">
        <f aca="false">L321-M321</f>
        <v>2420</v>
      </c>
    </row>
    <row r="322" customFormat="false" ht="12.75" hidden="false" customHeight="false" outlineLevel="0" collapsed="false">
      <c r="A322" s="0" t="s">
        <v>650</v>
      </c>
      <c r="B322" s="0" t="s">
        <v>15</v>
      </c>
      <c r="C322" s="2" t="s">
        <v>158</v>
      </c>
      <c r="D322" s="0" t="s">
        <v>159</v>
      </c>
      <c r="E322" s="0" t="s">
        <v>856</v>
      </c>
      <c r="F322" s="2" t="s">
        <v>857</v>
      </c>
      <c r="G322" s="2" t="s">
        <v>20</v>
      </c>
      <c r="H322" s="2" t="s">
        <v>288</v>
      </c>
      <c r="I322" s="2" t="s">
        <v>415</v>
      </c>
      <c r="K322" s="1" t="s">
        <v>218</v>
      </c>
      <c r="L322" s="0" t="n">
        <v>2750</v>
      </c>
      <c r="M322" s="0" t="n">
        <f aca="false">K322*55</f>
        <v>165</v>
      </c>
      <c r="N322" s="0" t="n">
        <f aca="false">L322-M322</f>
        <v>2585</v>
      </c>
    </row>
    <row r="323" customFormat="false" ht="12.75" hidden="false" customHeight="false" outlineLevel="0" collapsed="false">
      <c r="A323" s="0" t="s">
        <v>650</v>
      </c>
      <c r="B323" s="0" t="s">
        <v>15</v>
      </c>
      <c r="C323" s="2" t="s">
        <v>240</v>
      </c>
      <c r="D323" s="0" t="s">
        <v>241</v>
      </c>
      <c r="E323" s="0" t="s">
        <v>858</v>
      </c>
      <c r="F323" s="2" t="s">
        <v>859</v>
      </c>
      <c r="G323" s="2" t="s">
        <v>20</v>
      </c>
      <c r="H323" s="2" t="s">
        <v>288</v>
      </c>
      <c r="L323" s="0" t="n">
        <v>2750</v>
      </c>
      <c r="M323" s="0" t="n">
        <f aca="false">K323*55</f>
        <v>0</v>
      </c>
      <c r="N323" s="0" t="n">
        <f aca="false">L323-M323</f>
        <v>2750</v>
      </c>
    </row>
    <row r="324" customFormat="false" ht="12.75" hidden="false" customHeight="false" outlineLevel="0" collapsed="false">
      <c r="A324" s="0" t="s">
        <v>650</v>
      </c>
      <c r="B324" s="0" t="s">
        <v>15</v>
      </c>
      <c r="C324" s="2" t="s">
        <v>249</v>
      </c>
      <c r="D324" s="0" t="s">
        <v>250</v>
      </c>
      <c r="E324" s="0" t="s">
        <v>860</v>
      </c>
      <c r="F324" s="2" t="s">
        <v>861</v>
      </c>
      <c r="G324" s="2" t="s">
        <v>20</v>
      </c>
      <c r="H324" s="2" t="s">
        <v>288</v>
      </c>
      <c r="I324" s="2" t="s">
        <v>789</v>
      </c>
      <c r="K324" s="1" t="s">
        <v>790</v>
      </c>
      <c r="L324" s="0" t="n">
        <v>2750</v>
      </c>
      <c r="M324" s="0" t="n">
        <f aca="false">K324*55</f>
        <v>220</v>
      </c>
      <c r="N324" s="0" t="n">
        <f aca="false">L324-M324</f>
        <v>2530</v>
      </c>
    </row>
    <row r="325" customFormat="false" ht="12.75" hidden="false" customHeight="false" outlineLevel="0" collapsed="false">
      <c r="A325" s="0" t="s">
        <v>862</v>
      </c>
      <c r="B325" s="0" t="s">
        <v>15</v>
      </c>
      <c r="C325" s="2" t="s">
        <v>57</v>
      </c>
      <c r="D325" s="0" t="s">
        <v>315</v>
      </c>
      <c r="E325" s="0" t="s">
        <v>863</v>
      </c>
      <c r="F325" s="2" t="s">
        <v>864</v>
      </c>
      <c r="G325" s="2" t="s">
        <v>39</v>
      </c>
      <c r="H325" s="2" t="s">
        <v>21</v>
      </c>
      <c r="L325" s="0" t="n">
        <v>3300</v>
      </c>
      <c r="M325" s="0" t="n">
        <f aca="false">K325*55</f>
        <v>0</v>
      </c>
      <c r="N325" s="0" t="n">
        <f aca="false">L325-M325</f>
        <v>3300</v>
      </c>
    </row>
    <row r="326" customFormat="false" ht="12.75" hidden="false" customHeight="false" outlineLevel="0" collapsed="false">
      <c r="A326" s="0" t="s">
        <v>862</v>
      </c>
      <c r="B326" s="0" t="s">
        <v>15</v>
      </c>
      <c r="C326" s="2" t="s">
        <v>846</v>
      </c>
      <c r="D326" s="0" t="s">
        <v>847</v>
      </c>
      <c r="E326" s="0" t="s">
        <v>865</v>
      </c>
      <c r="F326" s="2" t="s">
        <v>866</v>
      </c>
      <c r="G326" s="2" t="s">
        <v>20</v>
      </c>
      <c r="H326" s="2" t="s">
        <v>21</v>
      </c>
      <c r="L326" s="0" t="n">
        <v>3300</v>
      </c>
      <c r="M326" s="0" t="n">
        <f aca="false">K326*55</f>
        <v>0</v>
      </c>
      <c r="N326" s="0" t="n">
        <f aca="false">L326-M326</f>
        <v>3300</v>
      </c>
    </row>
    <row r="327" customFormat="false" ht="12.75" hidden="false" customHeight="false" outlineLevel="0" collapsed="false">
      <c r="A327" s="0" t="s">
        <v>862</v>
      </c>
      <c r="B327" s="0" t="s">
        <v>15</v>
      </c>
      <c r="C327" s="2" t="s">
        <v>25</v>
      </c>
      <c r="D327" s="0" t="s">
        <v>26</v>
      </c>
      <c r="E327" s="0" t="s">
        <v>867</v>
      </c>
      <c r="F327" s="2" t="s">
        <v>868</v>
      </c>
      <c r="G327" s="2" t="s">
        <v>20</v>
      </c>
      <c r="H327" s="2" t="s">
        <v>21</v>
      </c>
      <c r="L327" s="0" t="n">
        <v>3300</v>
      </c>
      <c r="M327" s="0" t="n">
        <f aca="false">K327*55</f>
        <v>0</v>
      </c>
      <c r="N327" s="0" t="n">
        <f aca="false">L327-M327</f>
        <v>3300</v>
      </c>
    </row>
    <row r="328" customFormat="false" ht="12.75" hidden="false" customHeight="false" outlineLevel="0" collapsed="false">
      <c r="A328" s="0" t="s">
        <v>862</v>
      </c>
      <c r="B328" s="0" t="s">
        <v>15</v>
      </c>
      <c r="C328" s="2" t="s">
        <v>29</v>
      </c>
      <c r="D328" s="0" t="s">
        <v>30</v>
      </c>
      <c r="E328" s="0" t="s">
        <v>869</v>
      </c>
      <c r="F328" s="2" t="s">
        <v>870</v>
      </c>
      <c r="G328" s="2" t="s">
        <v>20</v>
      </c>
      <c r="H328" s="2" t="s">
        <v>21</v>
      </c>
      <c r="L328" s="0" t="n">
        <v>3300</v>
      </c>
      <c r="M328" s="0" t="n">
        <f aca="false">K328*55</f>
        <v>0</v>
      </c>
      <c r="N328" s="0" t="n">
        <f aca="false">L328-M328</f>
        <v>3300</v>
      </c>
    </row>
    <row r="329" customFormat="false" ht="12.75" hidden="false" customHeight="false" outlineLevel="0" collapsed="false">
      <c r="A329" s="0" t="s">
        <v>862</v>
      </c>
      <c r="B329" s="0" t="s">
        <v>15</v>
      </c>
      <c r="C329" s="2" t="s">
        <v>429</v>
      </c>
      <c r="D329" s="0" t="s">
        <v>871</v>
      </c>
      <c r="E329" s="0" t="s">
        <v>872</v>
      </c>
      <c r="F329" s="2" t="s">
        <v>873</v>
      </c>
      <c r="G329" s="2" t="s">
        <v>39</v>
      </c>
      <c r="H329" s="2" t="s">
        <v>21</v>
      </c>
      <c r="L329" s="0" t="n">
        <v>3300</v>
      </c>
      <c r="M329" s="0" t="n">
        <f aca="false">K329*55</f>
        <v>0</v>
      </c>
      <c r="N329" s="0" t="n">
        <f aca="false">L329-M329</f>
        <v>3300</v>
      </c>
    </row>
    <row r="330" customFormat="false" ht="12.75" hidden="false" customHeight="false" outlineLevel="0" collapsed="false">
      <c r="A330" s="0" t="s">
        <v>862</v>
      </c>
      <c r="B330" s="0" t="s">
        <v>15</v>
      </c>
      <c r="C330" s="2" t="s">
        <v>311</v>
      </c>
      <c r="D330" s="0" t="s">
        <v>676</v>
      </c>
      <c r="E330" s="0" t="s">
        <v>874</v>
      </c>
      <c r="F330" s="2" t="s">
        <v>875</v>
      </c>
      <c r="G330" s="2" t="s">
        <v>20</v>
      </c>
      <c r="H330" s="2" t="s">
        <v>21</v>
      </c>
      <c r="L330" s="0" t="n">
        <v>3300</v>
      </c>
      <c r="M330" s="0" t="n">
        <f aca="false">K330*55</f>
        <v>0</v>
      </c>
      <c r="N330" s="0" t="n">
        <f aca="false">L330-M330</f>
        <v>3300</v>
      </c>
    </row>
    <row r="331" customFormat="false" ht="12.75" hidden="false" customHeight="false" outlineLevel="0" collapsed="false">
      <c r="A331" s="0" t="s">
        <v>862</v>
      </c>
      <c r="B331" s="0" t="s">
        <v>15</v>
      </c>
      <c r="C331" s="2" t="s">
        <v>74</v>
      </c>
      <c r="D331" s="0" t="s">
        <v>75</v>
      </c>
      <c r="E331" s="0" t="s">
        <v>876</v>
      </c>
      <c r="F331" s="2" t="s">
        <v>877</v>
      </c>
      <c r="G331" s="2" t="s">
        <v>20</v>
      </c>
      <c r="H331" s="2" t="s">
        <v>21</v>
      </c>
      <c r="L331" s="0" t="n">
        <v>3300</v>
      </c>
      <c r="M331" s="0" t="n">
        <f aca="false">K331*55</f>
        <v>0</v>
      </c>
      <c r="N331" s="0" t="n">
        <f aca="false">L331-M331</f>
        <v>3300</v>
      </c>
    </row>
    <row r="332" customFormat="false" ht="12.75" hidden="false" customHeight="false" outlineLevel="0" collapsed="false">
      <c r="A332" s="0" t="s">
        <v>862</v>
      </c>
      <c r="B332" s="0" t="s">
        <v>15</v>
      </c>
      <c r="C332" s="2" t="s">
        <v>74</v>
      </c>
      <c r="D332" s="0" t="s">
        <v>704</v>
      </c>
      <c r="E332" s="0" t="s">
        <v>878</v>
      </c>
      <c r="F332" s="2" t="s">
        <v>879</v>
      </c>
      <c r="G332" s="2" t="s">
        <v>39</v>
      </c>
      <c r="H332" s="2" t="s">
        <v>21</v>
      </c>
      <c r="L332" s="0" t="n">
        <v>3300</v>
      </c>
      <c r="M332" s="0" t="n">
        <f aca="false">K332*55</f>
        <v>0</v>
      </c>
      <c r="N332" s="0" t="n">
        <f aca="false">L332-M332</f>
        <v>3300</v>
      </c>
    </row>
    <row r="333" customFormat="false" ht="12.75" hidden="false" customHeight="false" outlineLevel="0" collapsed="false">
      <c r="A333" s="0" t="s">
        <v>862</v>
      </c>
      <c r="B333" s="0" t="s">
        <v>15</v>
      </c>
      <c r="C333" s="2" t="s">
        <v>354</v>
      </c>
      <c r="D333" s="0" t="s">
        <v>449</v>
      </c>
      <c r="E333" s="0" t="s">
        <v>880</v>
      </c>
      <c r="F333" s="2" t="s">
        <v>881</v>
      </c>
      <c r="G333" s="2" t="s">
        <v>20</v>
      </c>
      <c r="H333" s="2" t="s">
        <v>21</v>
      </c>
      <c r="L333" s="0" t="n">
        <v>3300</v>
      </c>
      <c r="M333" s="0" t="n">
        <f aca="false">K333*55</f>
        <v>0</v>
      </c>
      <c r="N333" s="0" t="n">
        <f aca="false">L333-M333</f>
        <v>3300</v>
      </c>
    </row>
    <row r="334" customFormat="false" ht="12.75" hidden="false" customHeight="false" outlineLevel="0" collapsed="false">
      <c r="A334" s="0" t="s">
        <v>862</v>
      </c>
      <c r="B334" s="0" t="s">
        <v>15</v>
      </c>
      <c r="C334" s="2" t="s">
        <v>460</v>
      </c>
      <c r="D334" s="0" t="s">
        <v>461</v>
      </c>
      <c r="E334" s="0" t="s">
        <v>882</v>
      </c>
      <c r="F334" s="2" t="s">
        <v>883</v>
      </c>
      <c r="G334" s="2" t="s">
        <v>20</v>
      </c>
      <c r="H334" s="2" t="s">
        <v>21</v>
      </c>
      <c r="L334" s="0" t="n">
        <v>3300</v>
      </c>
      <c r="M334" s="0" t="n">
        <f aca="false">K334*55</f>
        <v>0</v>
      </c>
      <c r="N334" s="0" t="n">
        <f aca="false">L334-M334</f>
        <v>3300</v>
      </c>
    </row>
    <row r="335" customFormat="false" ht="12.75" hidden="false" customHeight="false" outlineLevel="0" collapsed="false">
      <c r="A335" s="0" t="s">
        <v>862</v>
      </c>
      <c r="B335" s="0" t="s">
        <v>15</v>
      </c>
      <c r="C335" s="2" t="s">
        <v>460</v>
      </c>
      <c r="D335" s="0" t="s">
        <v>461</v>
      </c>
      <c r="E335" s="0" t="s">
        <v>884</v>
      </c>
      <c r="F335" s="2" t="s">
        <v>885</v>
      </c>
      <c r="G335" s="2" t="s">
        <v>20</v>
      </c>
      <c r="H335" s="2" t="s">
        <v>21</v>
      </c>
      <c r="L335" s="0" t="n">
        <v>3300</v>
      </c>
      <c r="M335" s="0" t="n">
        <f aca="false">K335*55</f>
        <v>0</v>
      </c>
      <c r="N335" s="0" t="n">
        <f aca="false">L335-M335</f>
        <v>3300</v>
      </c>
    </row>
    <row r="336" customFormat="false" ht="12.75" hidden="false" customHeight="false" outlineLevel="0" collapsed="false">
      <c r="A336" s="0" t="s">
        <v>862</v>
      </c>
      <c r="B336" s="0" t="s">
        <v>15</v>
      </c>
      <c r="C336" s="2" t="s">
        <v>460</v>
      </c>
      <c r="D336" s="0" t="s">
        <v>886</v>
      </c>
      <c r="E336" s="0" t="s">
        <v>887</v>
      </c>
      <c r="F336" s="2" t="s">
        <v>888</v>
      </c>
      <c r="G336" s="2" t="s">
        <v>20</v>
      </c>
      <c r="H336" s="2" t="s">
        <v>21</v>
      </c>
      <c r="L336" s="0" t="n">
        <v>3300</v>
      </c>
      <c r="M336" s="0" t="n">
        <f aca="false">K336*55</f>
        <v>0</v>
      </c>
      <c r="N336" s="0" t="n">
        <f aca="false">L336-M336</f>
        <v>3300</v>
      </c>
    </row>
    <row r="337" customFormat="false" ht="12.75" hidden="false" customHeight="false" outlineLevel="0" collapsed="false">
      <c r="A337" s="0" t="s">
        <v>862</v>
      </c>
      <c r="B337" s="0" t="s">
        <v>15</v>
      </c>
      <c r="C337" s="2" t="s">
        <v>284</v>
      </c>
      <c r="D337" s="0" t="s">
        <v>285</v>
      </c>
      <c r="E337" s="0" t="s">
        <v>889</v>
      </c>
      <c r="F337" s="2" t="s">
        <v>19</v>
      </c>
      <c r="G337" s="2" t="s">
        <v>20</v>
      </c>
      <c r="H337" s="2" t="s">
        <v>21</v>
      </c>
      <c r="L337" s="0" t="n">
        <v>3300</v>
      </c>
      <c r="M337" s="0" t="n">
        <f aca="false">K337*55</f>
        <v>0</v>
      </c>
      <c r="N337" s="0" t="n">
        <f aca="false">L337-M337</f>
        <v>3300</v>
      </c>
    </row>
    <row r="338" customFormat="false" ht="12.75" hidden="false" customHeight="false" outlineLevel="0" collapsed="false">
      <c r="A338" s="0" t="s">
        <v>862</v>
      </c>
      <c r="B338" s="0" t="s">
        <v>15</v>
      </c>
      <c r="C338" s="2" t="s">
        <v>16</v>
      </c>
      <c r="D338" s="0" t="s">
        <v>302</v>
      </c>
      <c r="E338" s="0" t="s">
        <v>890</v>
      </c>
      <c r="F338" s="2" t="s">
        <v>891</v>
      </c>
      <c r="G338" s="2" t="s">
        <v>20</v>
      </c>
      <c r="H338" s="2" t="s">
        <v>21</v>
      </c>
      <c r="L338" s="0" t="n">
        <v>3300</v>
      </c>
      <c r="M338" s="0" t="n">
        <f aca="false">K338*55</f>
        <v>0</v>
      </c>
      <c r="N338" s="0" t="n">
        <f aca="false">L338-M338</f>
        <v>3300</v>
      </c>
    </row>
    <row r="339" customFormat="false" ht="12.75" hidden="false" customHeight="false" outlineLevel="0" collapsed="false">
      <c r="A339" s="0" t="s">
        <v>862</v>
      </c>
      <c r="B339" s="0" t="s">
        <v>15</v>
      </c>
      <c r="C339" s="2" t="s">
        <v>94</v>
      </c>
      <c r="D339" s="0" t="s">
        <v>95</v>
      </c>
      <c r="E339" s="0" t="s">
        <v>892</v>
      </c>
      <c r="F339" s="2" t="s">
        <v>893</v>
      </c>
      <c r="G339" s="2" t="s">
        <v>20</v>
      </c>
      <c r="H339" s="2" t="s">
        <v>21</v>
      </c>
      <c r="L339" s="0" t="n">
        <v>3300</v>
      </c>
      <c r="M339" s="0" t="n">
        <f aca="false">K339*55</f>
        <v>0</v>
      </c>
      <c r="N339" s="0" t="n">
        <f aca="false">L339-M339</f>
        <v>3300</v>
      </c>
    </row>
    <row r="340" customFormat="false" ht="12.75" hidden="false" customHeight="false" outlineLevel="0" collapsed="false">
      <c r="A340" s="0" t="s">
        <v>862</v>
      </c>
      <c r="B340" s="0" t="s">
        <v>15</v>
      </c>
      <c r="C340" s="2" t="s">
        <v>98</v>
      </c>
      <c r="D340" s="0" t="s">
        <v>99</v>
      </c>
      <c r="E340" s="0" t="s">
        <v>894</v>
      </c>
      <c r="F340" s="2" t="s">
        <v>895</v>
      </c>
      <c r="G340" s="2" t="s">
        <v>20</v>
      </c>
      <c r="H340" s="2" t="s">
        <v>21</v>
      </c>
      <c r="L340" s="0" t="n">
        <v>3300</v>
      </c>
      <c r="M340" s="0" t="n">
        <f aca="false">K340*55</f>
        <v>0</v>
      </c>
      <c r="N340" s="0" t="n">
        <f aca="false">L340-M340</f>
        <v>3300</v>
      </c>
    </row>
    <row r="341" customFormat="false" ht="12.75" hidden="false" customHeight="false" outlineLevel="0" collapsed="false">
      <c r="A341" s="0" t="s">
        <v>862</v>
      </c>
      <c r="B341" s="0" t="s">
        <v>15</v>
      </c>
      <c r="C341" s="2" t="s">
        <v>117</v>
      </c>
      <c r="D341" s="0" t="s">
        <v>118</v>
      </c>
      <c r="E341" s="0" t="s">
        <v>896</v>
      </c>
      <c r="F341" s="2" t="s">
        <v>897</v>
      </c>
      <c r="G341" s="2" t="s">
        <v>20</v>
      </c>
      <c r="H341" s="2" t="s">
        <v>21</v>
      </c>
      <c r="L341" s="0" t="n">
        <v>3300</v>
      </c>
      <c r="M341" s="0" t="n">
        <f aca="false">K341*55</f>
        <v>0</v>
      </c>
      <c r="N341" s="0" t="n">
        <f aca="false">L341-M341</f>
        <v>3300</v>
      </c>
    </row>
    <row r="342" customFormat="false" ht="12.75" hidden="false" customHeight="false" outlineLevel="0" collapsed="false">
      <c r="A342" s="0" t="s">
        <v>862</v>
      </c>
      <c r="B342" s="0" t="s">
        <v>15</v>
      </c>
      <c r="C342" s="2" t="s">
        <v>117</v>
      </c>
      <c r="D342" s="0" t="s">
        <v>118</v>
      </c>
      <c r="E342" s="0" t="s">
        <v>898</v>
      </c>
      <c r="F342" s="2" t="s">
        <v>899</v>
      </c>
      <c r="G342" s="2" t="s">
        <v>20</v>
      </c>
      <c r="H342" s="2" t="s">
        <v>21</v>
      </c>
      <c r="L342" s="0" t="n">
        <v>3300</v>
      </c>
      <c r="M342" s="0" t="n">
        <f aca="false">K342*55</f>
        <v>0</v>
      </c>
      <c r="N342" s="0" t="n">
        <f aca="false">L342-M342</f>
        <v>3300</v>
      </c>
    </row>
    <row r="343" customFormat="false" ht="12.75" hidden="false" customHeight="false" outlineLevel="0" collapsed="false">
      <c r="A343" s="0" t="s">
        <v>862</v>
      </c>
      <c r="B343" s="0" t="s">
        <v>15</v>
      </c>
      <c r="C343" s="2" t="s">
        <v>117</v>
      </c>
      <c r="D343" s="0" t="s">
        <v>118</v>
      </c>
      <c r="E343" s="0" t="s">
        <v>900</v>
      </c>
      <c r="F343" s="2" t="s">
        <v>901</v>
      </c>
      <c r="G343" s="2" t="s">
        <v>20</v>
      </c>
      <c r="H343" s="2" t="s">
        <v>21</v>
      </c>
      <c r="L343" s="0" t="n">
        <v>3300</v>
      </c>
      <c r="M343" s="0" t="n">
        <f aca="false">K343*55</f>
        <v>0</v>
      </c>
      <c r="N343" s="0" t="n">
        <f aca="false">L343-M343</f>
        <v>3300</v>
      </c>
    </row>
    <row r="344" customFormat="false" ht="12.75" hidden="false" customHeight="false" outlineLevel="0" collapsed="false">
      <c r="A344" s="0" t="s">
        <v>862</v>
      </c>
      <c r="B344" s="0" t="s">
        <v>15</v>
      </c>
      <c r="C344" s="2" t="s">
        <v>117</v>
      </c>
      <c r="D344" s="0" t="s">
        <v>118</v>
      </c>
      <c r="E344" s="0" t="s">
        <v>902</v>
      </c>
      <c r="F344" s="2" t="s">
        <v>903</v>
      </c>
      <c r="G344" s="2" t="s">
        <v>20</v>
      </c>
      <c r="H344" s="2" t="s">
        <v>21</v>
      </c>
      <c r="L344" s="0" t="n">
        <v>3300</v>
      </c>
      <c r="M344" s="0" t="n">
        <f aca="false">K344*55</f>
        <v>0</v>
      </c>
      <c r="N344" s="0" t="n">
        <f aca="false">L344-M344</f>
        <v>3300</v>
      </c>
    </row>
    <row r="345" customFormat="false" ht="12.75" hidden="false" customHeight="false" outlineLevel="0" collapsed="false">
      <c r="A345" s="0" t="s">
        <v>862</v>
      </c>
      <c r="B345" s="0" t="s">
        <v>15</v>
      </c>
      <c r="C345" s="2" t="s">
        <v>117</v>
      </c>
      <c r="D345" s="0" t="s">
        <v>118</v>
      </c>
      <c r="E345" s="0" t="s">
        <v>904</v>
      </c>
      <c r="F345" s="2" t="s">
        <v>905</v>
      </c>
      <c r="G345" s="2" t="s">
        <v>20</v>
      </c>
      <c r="H345" s="2" t="s">
        <v>21</v>
      </c>
      <c r="L345" s="0" t="n">
        <v>3300</v>
      </c>
      <c r="M345" s="0" t="n">
        <f aca="false">K345*55</f>
        <v>0</v>
      </c>
      <c r="N345" s="0" t="n">
        <f aca="false">L345-M345</f>
        <v>3300</v>
      </c>
    </row>
    <row r="346" customFormat="false" ht="12.75" hidden="false" customHeight="false" outlineLevel="0" collapsed="false">
      <c r="A346" s="0" t="s">
        <v>862</v>
      </c>
      <c r="B346" s="0" t="s">
        <v>15</v>
      </c>
      <c r="C346" s="2" t="s">
        <v>117</v>
      </c>
      <c r="D346" s="0" t="s">
        <v>118</v>
      </c>
      <c r="E346" s="0" t="s">
        <v>906</v>
      </c>
      <c r="F346" s="2" t="s">
        <v>907</v>
      </c>
      <c r="G346" s="2" t="s">
        <v>20</v>
      </c>
      <c r="H346" s="2" t="s">
        <v>21</v>
      </c>
      <c r="L346" s="0" t="n">
        <v>3300</v>
      </c>
      <c r="M346" s="0" t="n">
        <f aca="false">K346*55</f>
        <v>0</v>
      </c>
      <c r="N346" s="0" t="n">
        <f aca="false">L346-M346</f>
        <v>3300</v>
      </c>
    </row>
    <row r="347" customFormat="false" ht="12.75" hidden="false" customHeight="false" outlineLevel="0" collapsed="false">
      <c r="A347" s="0" t="s">
        <v>862</v>
      </c>
      <c r="B347" s="0" t="s">
        <v>15</v>
      </c>
      <c r="C347" s="2" t="s">
        <v>131</v>
      </c>
      <c r="D347" s="0" t="s">
        <v>132</v>
      </c>
      <c r="E347" s="0" t="s">
        <v>908</v>
      </c>
      <c r="F347" s="2" t="s">
        <v>909</v>
      </c>
      <c r="G347" s="2" t="s">
        <v>20</v>
      </c>
      <c r="H347" s="2" t="s">
        <v>21</v>
      </c>
      <c r="L347" s="0" t="n">
        <v>3300</v>
      </c>
      <c r="M347" s="0" t="n">
        <f aca="false">K347*55</f>
        <v>0</v>
      </c>
      <c r="N347" s="0" t="n">
        <f aca="false">L347-M347</f>
        <v>3300</v>
      </c>
    </row>
    <row r="348" customFormat="false" ht="12.75" hidden="false" customHeight="false" outlineLevel="0" collapsed="false">
      <c r="A348" s="0" t="s">
        <v>862</v>
      </c>
      <c r="B348" s="0" t="s">
        <v>15</v>
      </c>
      <c r="C348" s="2" t="s">
        <v>131</v>
      </c>
      <c r="D348" s="0" t="s">
        <v>132</v>
      </c>
      <c r="E348" s="0" t="s">
        <v>910</v>
      </c>
      <c r="F348" s="2" t="s">
        <v>911</v>
      </c>
      <c r="G348" s="2" t="s">
        <v>20</v>
      </c>
      <c r="H348" s="2" t="s">
        <v>21</v>
      </c>
      <c r="L348" s="0" t="n">
        <v>3300</v>
      </c>
      <c r="M348" s="0" t="n">
        <f aca="false">K348*55</f>
        <v>0</v>
      </c>
      <c r="N348" s="0" t="n">
        <f aca="false">L348-M348</f>
        <v>3300</v>
      </c>
    </row>
    <row r="349" customFormat="false" ht="12.75" hidden="false" customHeight="false" outlineLevel="0" collapsed="false">
      <c r="A349" s="0" t="s">
        <v>862</v>
      </c>
      <c r="B349" s="0" t="s">
        <v>15</v>
      </c>
      <c r="C349" s="2" t="s">
        <v>131</v>
      </c>
      <c r="D349" s="0" t="s">
        <v>132</v>
      </c>
      <c r="E349" s="0" t="s">
        <v>912</v>
      </c>
      <c r="F349" s="2" t="s">
        <v>913</v>
      </c>
      <c r="G349" s="2" t="s">
        <v>20</v>
      </c>
      <c r="H349" s="2" t="s">
        <v>21</v>
      </c>
      <c r="L349" s="0" t="n">
        <v>3300</v>
      </c>
      <c r="M349" s="0" t="n">
        <f aca="false">K349*55</f>
        <v>0</v>
      </c>
      <c r="N349" s="0" t="n">
        <f aca="false">L349-M349</f>
        <v>3300</v>
      </c>
    </row>
    <row r="350" customFormat="false" ht="12.75" hidden="false" customHeight="false" outlineLevel="0" collapsed="false">
      <c r="A350" s="0" t="s">
        <v>862</v>
      </c>
      <c r="B350" s="0" t="s">
        <v>15</v>
      </c>
      <c r="C350" s="2" t="s">
        <v>131</v>
      </c>
      <c r="D350" s="0" t="s">
        <v>132</v>
      </c>
      <c r="E350" s="0" t="s">
        <v>914</v>
      </c>
      <c r="F350" s="2" t="s">
        <v>915</v>
      </c>
      <c r="G350" s="2" t="s">
        <v>20</v>
      </c>
      <c r="H350" s="2" t="s">
        <v>21</v>
      </c>
      <c r="L350" s="0" t="n">
        <v>3300</v>
      </c>
      <c r="M350" s="0" t="n">
        <f aca="false">K350*55</f>
        <v>0</v>
      </c>
      <c r="N350" s="0" t="n">
        <f aca="false">L350-M350</f>
        <v>3300</v>
      </c>
    </row>
    <row r="351" customFormat="false" ht="12.75" hidden="false" customHeight="false" outlineLevel="0" collapsed="false">
      <c r="A351" s="0" t="s">
        <v>862</v>
      </c>
      <c r="B351" s="0" t="s">
        <v>15</v>
      </c>
      <c r="C351" s="2" t="s">
        <v>131</v>
      </c>
      <c r="D351" s="0" t="s">
        <v>132</v>
      </c>
      <c r="E351" s="0" t="s">
        <v>916</v>
      </c>
      <c r="F351" s="2" t="s">
        <v>917</v>
      </c>
      <c r="G351" s="2" t="s">
        <v>20</v>
      </c>
      <c r="H351" s="2" t="s">
        <v>21</v>
      </c>
      <c r="L351" s="0" t="n">
        <v>3300</v>
      </c>
      <c r="M351" s="0" t="n">
        <f aca="false">K351*55</f>
        <v>0</v>
      </c>
      <c r="N351" s="0" t="n">
        <f aca="false">L351-M351</f>
        <v>3300</v>
      </c>
    </row>
    <row r="352" customFormat="false" ht="12.75" hidden="false" customHeight="false" outlineLevel="0" collapsed="false">
      <c r="A352" s="0" t="s">
        <v>862</v>
      </c>
      <c r="B352" s="0" t="s">
        <v>15</v>
      </c>
      <c r="C352" s="2" t="s">
        <v>509</v>
      </c>
      <c r="D352" s="0" t="s">
        <v>510</v>
      </c>
      <c r="E352" s="0" t="s">
        <v>918</v>
      </c>
      <c r="F352" s="2" t="s">
        <v>919</v>
      </c>
      <c r="G352" s="2" t="s">
        <v>20</v>
      </c>
      <c r="H352" s="2" t="s">
        <v>21</v>
      </c>
      <c r="L352" s="0" t="n">
        <v>3300</v>
      </c>
      <c r="M352" s="0" t="n">
        <f aca="false">K352*55</f>
        <v>0</v>
      </c>
      <c r="N352" s="0" t="n">
        <f aca="false">L352-M352</f>
        <v>3300</v>
      </c>
    </row>
    <row r="353" customFormat="false" ht="12.75" hidden="false" customHeight="false" outlineLevel="0" collapsed="false">
      <c r="A353" s="0" t="s">
        <v>862</v>
      </c>
      <c r="B353" s="0" t="s">
        <v>15</v>
      </c>
      <c r="C353" s="2" t="s">
        <v>920</v>
      </c>
      <c r="D353" s="0" t="s">
        <v>921</v>
      </c>
      <c r="E353" s="0" t="s">
        <v>922</v>
      </c>
      <c r="F353" s="2" t="s">
        <v>923</v>
      </c>
      <c r="G353" s="2" t="s">
        <v>20</v>
      </c>
      <c r="H353" s="2" t="s">
        <v>21</v>
      </c>
      <c r="L353" s="0" t="n">
        <v>3300</v>
      </c>
      <c r="M353" s="0" t="n">
        <f aca="false">K353*55</f>
        <v>0</v>
      </c>
      <c r="N353" s="0" t="n">
        <f aca="false">L353-M353</f>
        <v>3300</v>
      </c>
    </row>
    <row r="354" customFormat="false" ht="12.75" hidden="false" customHeight="false" outlineLevel="0" collapsed="false">
      <c r="A354" s="0" t="s">
        <v>862</v>
      </c>
      <c r="B354" s="0" t="s">
        <v>15</v>
      </c>
      <c r="C354" s="2" t="s">
        <v>519</v>
      </c>
      <c r="D354" s="0" t="s">
        <v>523</v>
      </c>
      <c r="E354" s="0" t="s">
        <v>924</v>
      </c>
      <c r="F354" s="2" t="s">
        <v>925</v>
      </c>
      <c r="G354" s="2" t="s">
        <v>20</v>
      </c>
      <c r="H354" s="2" t="s">
        <v>21</v>
      </c>
      <c r="L354" s="0" t="n">
        <v>3300</v>
      </c>
      <c r="M354" s="0" t="n">
        <f aca="false">K354*55</f>
        <v>0</v>
      </c>
      <c r="N354" s="0" t="n">
        <f aca="false">L354-M354</f>
        <v>3300</v>
      </c>
    </row>
    <row r="355" customFormat="false" ht="12.75" hidden="false" customHeight="false" outlineLevel="0" collapsed="false">
      <c r="A355" s="0" t="s">
        <v>862</v>
      </c>
      <c r="B355" s="0" t="s">
        <v>15</v>
      </c>
      <c r="C355" s="2" t="s">
        <v>530</v>
      </c>
      <c r="D355" s="0" t="s">
        <v>531</v>
      </c>
      <c r="E355" s="0" t="s">
        <v>926</v>
      </c>
      <c r="F355" s="2" t="s">
        <v>927</v>
      </c>
      <c r="G355" s="2" t="s">
        <v>39</v>
      </c>
      <c r="H355" s="2" t="s">
        <v>21</v>
      </c>
      <c r="L355" s="0" t="n">
        <v>3300</v>
      </c>
      <c r="M355" s="0" t="n">
        <f aca="false">K355*55</f>
        <v>0</v>
      </c>
      <c r="N355" s="0" t="n">
        <f aca="false">L355-M355</f>
        <v>3300</v>
      </c>
    </row>
    <row r="356" customFormat="false" ht="12.75" hidden="false" customHeight="false" outlineLevel="0" collapsed="false">
      <c r="A356" s="0" t="s">
        <v>862</v>
      </c>
      <c r="B356" s="0" t="s">
        <v>15</v>
      </c>
      <c r="C356" s="2" t="s">
        <v>530</v>
      </c>
      <c r="D356" s="0" t="s">
        <v>531</v>
      </c>
      <c r="E356" s="0" t="s">
        <v>928</v>
      </c>
      <c r="F356" s="2" t="s">
        <v>929</v>
      </c>
      <c r="G356" s="2" t="s">
        <v>20</v>
      </c>
      <c r="H356" s="2" t="s">
        <v>21</v>
      </c>
      <c r="L356" s="0" t="n">
        <v>3300</v>
      </c>
      <c r="M356" s="0" t="n">
        <f aca="false">K356*55</f>
        <v>0</v>
      </c>
      <c r="N356" s="0" t="n">
        <f aca="false">L356-M356</f>
        <v>3300</v>
      </c>
    </row>
    <row r="357" customFormat="false" ht="12.75" hidden="false" customHeight="false" outlineLevel="0" collapsed="false">
      <c r="A357" s="0" t="s">
        <v>862</v>
      </c>
      <c r="B357" s="0" t="s">
        <v>15</v>
      </c>
      <c r="C357" s="2" t="s">
        <v>149</v>
      </c>
      <c r="D357" s="0" t="s">
        <v>150</v>
      </c>
      <c r="E357" s="0" t="s">
        <v>930</v>
      </c>
      <c r="F357" s="2" t="s">
        <v>931</v>
      </c>
      <c r="G357" s="2" t="s">
        <v>20</v>
      </c>
      <c r="H357" s="2" t="s">
        <v>21</v>
      </c>
      <c r="L357" s="0" t="n">
        <v>3300</v>
      </c>
      <c r="M357" s="0" t="n">
        <f aca="false">K357*55</f>
        <v>0</v>
      </c>
      <c r="N357" s="0" t="n">
        <f aca="false">L357-M357</f>
        <v>3300</v>
      </c>
    </row>
    <row r="358" customFormat="false" ht="12.75" hidden="false" customHeight="false" outlineLevel="0" collapsed="false">
      <c r="A358" s="0" t="s">
        <v>862</v>
      </c>
      <c r="B358" s="0" t="s">
        <v>15</v>
      </c>
      <c r="C358" s="2" t="s">
        <v>158</v>
      </c>
      <c r="D358" s="0" t="s">
        <v>159</v>
      </c>
      <c r="E358" s="0" t="s">
        <v>932</v>
      </c>
      <c r="F358" s="2" t="s">
        <v>933</v>
      </c>
      <c r="G358" s="2" t="s">
        <v>20</v>
      </c>
      <c r="H358" s="2" t="s">
        <v>21</v>
      </c>
      <c r="L358" s="0" t="n">
        <v>3300</v>
      </c>
      <c r="M358" s="0" t="n">
        <f aca="false">K358*55</f>
        <v>0</v>
      </c>
      <c r="N358" s="0" t="n">
        <f aca="false">L358-M358</f>
        <v>3300</v>
      </c>
    </row>
    <row r="359" customFormat="false" ht="12.75" hidden="false" customHeight="false" outlineLevel="0" collapsed="false">
      <c r="A359" s="0" t="s">
        <v>862</v>
      </c>
      <c r="B359" s="0" t="s">
        <v>15</v>
      </c>
      <c r="C359" s="2" t="s">
        <v>98</v>
      </c>
      <c r="D359" s="0" t="s">
        <v>99</v>
      </c>
      <c r="E359" s="0" t="s">
        <v>934</v>
      </c>
      <c r="F359" s="2" t="s">
        <v>935</v>
      </c>
      <c r="G359" s="2" t="s">
        <v>20</v>
      </c>
      <c r="H359" s="2" t="s">
        <v>21</v>
      </c>
      <c r="L359" s="0" t="n">
        <v>3300</v>
      </c>
      <c r="M359" s="0" t="n">
        <f aca="false">K359*55</f>
        <v>0</v>
      </c>
      <c r="N359" s="0" t="n">
        <f aca="false">L359-M359</f>
        <v>3300</v>
      </c>
    </row>
    <row r="360" customFormat="false" ht="12.75" hidden="false" customHeight="false" outlineLevel="0" collapsed="false">
      <c r="A360" s="0" t="s">
        <v>862</v>
      </c>
      <c r="B360" s="0" t="s">
        <v>15</v>
      </c>
      <c r="C360" s="2" t="s">
        <v>158</v>
      </c>
      <c r="D360" s="0" t="s">
        <v>159</v>
      </c>
      <c r="E360" s="0" t="s">
        <v>936</v>
      </c>
      <c r="F360" s="2" t="s">
        <v>937</v>
      </c>
      <c r="G360" s="2" t="s">
        <v>20</v>
      </c>
      <c r="H360" s="2" t="s">
        <v>21</v>
      </c>
      <c r="L360" s="0" t="n">
        <v>3300</v>
      </c>
      <c r="M360" s="0" t="n">
        <f aca="false">K360*55</f>
        <v>0</v>
      </c>
      <c r="N360" s="0" t="n">
        <f aca="false">L360-M360</f>
        <v>3300</v>
      </c>
    </row>
    <row r="361" customFormat="false" ht="12.75" hidden="false" customHeight="false" outlineLevel="0" collapsed="false">
      <c r="A361" s="0" t="s">
        <v>862</v>
      </c>
      <c r="B361" s="0" t="s">
        <v>15</v>
      </c>
      <c r="C361" s="2" t="s">
        <v>368</v>
      </c>
      <c r="D361" s="0" t="s">
        <v>369</v>
      </c>
      <c r="E361" s="0" t="s">
        <v>938</v>
      </c>
      <c r="F361" s="2" t="s">
        <v>939</v>
      </c>
      <c r="G361" s="2" t="s">
        <v>20</v>
      </c>
      <c r="H361" s="2" t="s">
        <v>21</v>
      </c>
      <c r="L361" s="0" t="n">
        <v>3300</v>
      </c>
      <c r="M361" s="0" t="n">
        <f aca="false">K361*55</f>
        <v>0</v>
      </c>
      <c r="N361" s="0" t="n">
        <f aca="false">L361-M361</f>
        <v>3300</v>
      </c>
    </row>
    <row r="362" customFormat="false" ht="12.75" hidden="false" customHeight="false" outlineLevel="0" collapsed="false">
      <c r="A362" s="0" t="s">
        <v>862</v>
      </c>
      <c r="B362" s="0" t="s">
        <v>15</v>
      </c>
      <c r="C362" s="2" t="s">
        <v>368</v>
      </c>
      <c r="D362" s="0" t="s">
        <v>369</v>
      </c>
      <c r="E362" s="0" t="s">
        <v>940</v>
      </c>
      <c r="F362" s="2" t="s">
        <v>941</v>
      </c>
      <c r="G362" s="2" t="s">
        <v>20</v>
      </c>
      <c r="H362" s="2" t="s">
        <v>21</v>
      </c>
      <c r="L362" s="0" t="n">
        <v>3300</v>
      </c>
      <c r="M362" s="0" t="n">
        <f aca="false">K362*55</f>
        <v>0</v>
      </c>
      <c r="N362" s="0" t="n">
        <f aca="false">L362-M362</f>
        <v>3300</v>
      </c>
    </row>
    <row r="363" customFormat="false" ht="12.75" hidden="false" customHeight="false" outlineLevel="0" collapsed="false">
      <c r="A363" s="0" t="s">
        <v>862</v>
      </c>
      <c r="B363" s="0" t="s">
        <v>15</v>
      </c>
      <c r="C363" s="2" t="s">
        <v>372</v>
      </c>
      <c r="D363" s="0" t="s">
        <v>373</v>
      </c>
      <c r="E363" s="0" t="s">
        <v>942</v>
      </c>
      <c r="F363" s="2" t="s">
        <v>943</v>
      </c>
      <c r="G363" s="2" t="s">
        <v>20</v>
      </c>
      <c r="H363" s="2" t="s">
        <v>21</v>
      </c>
      <c r="L363" s="0" t="n">
        <v>3300</v>
      </c>
      <c r="M363" s="0" t="n">
        <f aca="false">K363*55</f>
        <v>0</v>
      </c>
      <c r="N363" s="0" t="n">
        <f aca="false">L363-M363</f>
        <v>3300</v>
      </c>
    </row>
    <row r="364" customFormat="false" ht="12.75" hidden="false" customHeight="false" outlineLevel="0" collapsed="false">
      <c r="A364" s="0" t="s">
        <v>862</v>
      </c>
      <c r="B364" s="0" t="s">
        <v>15</v>
      </c>
      <c r="C364" s="2" t="s">
        <v>944</v>
      </c>
      <c r="D364" s="0" t="s">
        <v>945</v>
      </c>
      <c r="E364" s="0" t="s">
        <v>946</v>
      </c>
      <c r="F364" s="2" t="s">
        <v>947</v>
      </c>
      <c r="G364" s="2" t="s">
        <v>20</v>
      </c>
      <c r="H364" s="2" t="s">
        <v>21</v>
      </c>
      <c r="L364" s="0" t="n">
        <v>3300</v>
      </c>
      <c r="M364" s="0" t="n">
        <f aca="false">K364*55</f>
        <v>0</v>
      </c>
      <c r="N364" s="0" t="n">
        <f aca="false">L364-M364</f>
        <v>3300</v>
      </c>
    </row>
    <row r="365" customFormat="false" ht="12.75" hidden="false" customHeight="false" outlineLevel="0" collapsed="false">
      <c r="A365" s="0" t="s">
        <v>862</v>
      </c>
      <c r="B365" s="0" t="s">
        <v>15</v>
      </c>
      <c r="C365" s="2" t="s">
        <v>380</v>
      </c>
      <c r="D365" s="0" t="s">
        <v>948</v>
      </c>
      <c r="E365" s="0" t="s">
        <v>949</v>
      </c>
      <c r="F365" s="2" t="s">
        <v>950</v>
      </c>
      <c r="G365" s="2" t="s">
        <v>20</v>
      </c>
      <c r="H365" s="2" t="s">
        <v>21</v>
      </c>
      <c r="L365" s="0" t="n">
        <v>3300</v>
      </c>
      <c r="M365" s="0" t="n">
        <f aca="false">K365*55</f>
        <v>0</v>
      </c>
      <c r="N365" s="0" t="n">
        <f aca="false">L365-M365</f>
        <v>3300</v>
      </c>
    </row>
    <row r="366" customFormat="false" ht="12.75" hidden="false" customHeight="false" outlineLevel="0" collapsed="false">
      <c r="A366" s="0" t="s">
        <v>862</v>
      </c>
      <c r="B366" s="0" t="s">
        <v>15</v>
      </c>
      <c r="C366" s="2" t="s">
        <v>380</v>
      </c>
      <c r="D366" s="0" t="s">
        <v>948</v>
      </c>
      <c r="E366" s="0" t="s">
        <v>951</v>
      </c>
      <c r="F366" s="2" t="s">
        <v>952</v>
      </c>
      <c r="G366" s="2" t="s">
        <v>20</v>
      </c>
      <c r="H366" s="2" t="s">
        <v>21</v>
      </c>
      <c r="L366" s="0" t="n">
        <v>3300</v>
      </c>
      <c r="M366" s="0" t="n">
        <f aca="false">K366*55</f>
        <v>0</v>
      </c>
      <c r="N366" s="0" t="n">
        <f aca="false">L366-M366</f>
        <v>3300</v>
      </c>
    </row>
    <row r="367" customFormat="false" ht="12.75" hidden="false" customHeight="false" outlineLevel="0" collapsed="false">
      <c r="A367" s="0" t="s">
        <v>862</v>
      </c>
      <c r="B367" s="0" t="s">
        <v>15</v>
      </c>
      <c r="C367" s="2" t="s">
        <v>380</v>
      </c>
      <c r="D367" s="0" t="s">
        <v>948</v>
      </c>
      <c r="E367" s="0" t="s">
        <v>953</v>
      </c>
      <c r="F367" s="2" t="s">
        <v>954</v>
      </c>
      <c r="G367" s="2" t="s">
        <v>20</v>
      </c>
      <c r="H367" s="2" t="s">
        <v>21</v>
      </c>
      <c r="L367" s="0" t="n">
        <v>3300</v>
      </c>
      <c r="M367" s="0" t="n">
        <f aca="false">K367*55</f>
        <v>0</v>
      </c>
      <c r="N367" s="0" t="n">
        <f aca="false">L367-M367</f>
        <v>3300</v>
      </c>
    </row>
    <row r="368" customFormat="false" ht="12.75" hidden="false" customHeight="false" outlineLevel="0" collapsed="false">
      <c r="A368" s="0" t="s">
        <v>862</v>
      </c>
      <c r="B368" s="0" t="s">
        <v>15</v>
      </c>
      <c r="C368" s="2" t="s">
        <v>380</v>
      </c>
      <c r="D368" s="0" t="s">
        <v>948</v>
      </c>
      <c r="E368" s="0" t="s">
        <v>955</v>
      </c>
      <c r="F368" s="2" t="s">
        <v>956</v>
      </c>
      <c r="G368" s="2" t="s">
        <v>20</v>
      </c>
      <c r="H368" s="2" t="s">
        <v>21</v>
      </c>
      <c r="L368" s="0" t="n">
        <v>3300</v>
      </c>
      <c r="M368" s="0" t="n">
        <f aca="false">K368*55</f>
        <v>0</v>
      </c>
      <c r="N368" s="0" t="n">
        <f aca="false">L368-M368</f>
        <v>3300</v>
      </c>
    </row>
    <row r="369" customFormat="false" ht="12.75" hidden="false" customHeight="false" outlineLevel="0" collapsed="false">
      <c r="A369" s="0" t="s">
        <v>862</v>
      </c>
      <c r="B369" s="0" t="s">
        <v>15</v>
      </c>
      <c r="C369" s="2" t="s">
        <v>380</v>
      </c>
      <c r="D369" s="0" t="s">
        <v>381</v>
      </c>
      <c r="E369" s="0" t="s">
        <v>957</v>
      </c>
      <c r="F369" s="2" t="s">
        <v>958</v>
      </c>
      <c r="G369" s="2" t="s">
        <v>20</v>
      </c>
      <c r="H369" s="2" t="s">
        <v>21</v>
      </c>
      <c r="L369" s="0" t="n">
        <v>3300</v>
      </c>
      <c r="M369" s="0" t="n">
        <f aca="false">K369*55</f>
        <v>0</v>
      </c>
      <c r="N369" s="0" t="n">
        <f aca="false">L369-M369</f>
        <v>3300</v>
      </c>
    </row>
    <row r="370" customFormat="false" ht="12.75" hidden="false" customHeight="false" outlineLevel="0" collapsed="false">
      <c r="A370" s="0" t="s">
        <v>862</v>
      </c>
      <c r="B370" s="0" t="s">
        <v>15</v>
      </c>
      <c r="C370" s="2" t="s">
        <v>767</v>
      </c>
      <c r="D370" s="0" t="s">
        <v>768</v>
      </c>
      <c r="E370" s="0" t="s">
        <v>959</v>
      </c>
      <c r="F370" s="2" t="s">
        <v>960</v>
      </c>
      <c r="G370" s="2" t="s">
        <v>20</v>
      </c>
      <c r="H370" s="2" t="s">
        <v>21</v>
      </c>
      <c r="L370" s="0" t="n">
        <v>3300</v>
      </c>
      <c r="M370" s="0" t="n">
        <f aca="false">K370*55</f>
        <v>0</v>
      </c>
      <c r="N370" s="0" t="n">
        <f aca="false">L370-M370</f>
        <v>3300</v>
      </c>
    </row>
    <row r="371" customFormat="false" ht="12.75" hidden="false" customHeight="false" outlineLevel="0" collapsed="false">
      <c r="A371" s="0" t="s">
        <v>862</v>
      </c>
      <c r="B371" s="0" t="s">
        <v>15</v>
      </c>
      <c r="C371" s="2" t="s">
        <v>767</v>
      </c>
      <c r="D371" s="0" t="s">
        <v>768</v>
      </c>
      <c r="E371" s="0" t="s">
        <v>961</v>
      </c>
      <c r="F371" s="2" t="s">
        <v>962</v>
      </c>
      <c r="G371" s="2" t="s">
        <v>20</v>
      </c>
      <c r="H371" s="2" t="s">
        <v>21</v>
      </c>
      <c r="L371" s="0" t="n">
        <v>3300</v>
      </c>
      <c r="M371" s="0" t="n">
        <f aca="false">K371*55</f>
        <v>0</v>
      </c>
      <c r="N371" s="0" t="n">
        <f aca="false">L371-M371</f>
        <v>3300</v>
      </c>
    </row>
    <row r="372" customFormat="false" ht="12.75" hidden="false" customHeight="false" outlineLevel="0" collapsed="false">
      <c r="A372" s="0" t="s">
        <v>862</v>
      </c>
      <c r="B372" s="0" t="s">
        <v>15</v>
      </c>
      <c r="C372" s="2" t="s">
        <v>767</v>
      </c>
      <c r="D372" s="0" t="s">
        <v>768</v>
      </c>
      <c r="E372" s="0" t="s">
        <v>963</v>
      </c>
      <c r="F372" s="2" t="s">
        <v>964</v>
      </c>
      <c r="G372" s="2" t="s">
        <v>39</v>
      </c>
      <c r="H372" s="2" t="s">
        <v>21</v>
      </c>
      <c r="L372" s="0" t="n">
        <v>3300</v>
      </c>
      <c r="M372" s="0" t="n">
        <f aca="false">K372*55</f>
        <v>0</v>
      </c>
      <c r="N372" s="0" t="n">
        <f aca="false">L372-M372</f>
        <v>3300</v>
      </c>
    </row>
    <row r="373" customFormat="false" ht="12.75" hidden="false" customHeight="false" outlineLevel="0" collapsed="false">
      <c r="A373" s="0" t="s">
        <v>862</v>
      </c>
      <c r="B373" s="0" t="s">
        <v>15</v>
      </c>
      <c r="C373" s="2" t="s">
        <v>380</v>
      </c>
      <c r="D373" s="0" t="s">
        <v>544</v>
      </c>
      <c r="E373" s="0" t="s">
        <v>965</v>
      </c>
      <c r="F373" s="2" t="s">
        <v>966</v>
      </c>
      <c r="G373" s="2" t="s">
        <v>20</v>
      </c>
      <c r="H373" s="2" t="s">
        <v>21</v>
      </c>
      <c r="L373" s="0" t="n">
        <v>3300</v>
      </c>
      <c r="M373" s="0" t="n">
        <f aca="false">K373*55</f>
        <v>0</v>
      </c>
      <c r="N373" s="0" t="n">
        <f aca="false">L373-M373</f>
        <v>3300</v>
      </c>
    </row>
    <row r="374" customFormat="false" ht="12.75" hidden="false" customHeight="false" outlineLevel="0" collapsed="false">
      <c r="A374" s="0" t="s">
        <v>862</v>
      </c>
      <c r="B374" s="0" t="s">
        <v>15</v>
      </c>
      <c r="C374" s="2" t="s">
        <v>164</v>
      </c>
      <c r="D374" s="0" t="s">
        <v>165</v>
      </c>
      <c r="E374" s="0" t="s">
        <v>967</v>
      </c>
      <c r="F374" s="2" t="s">
        <v>968</v>
      </c>
      <c r="G374" s="2" t="s">
        <v>20</v>
      </c>
      <c r="H374" s="2" t="s">
        <v>21</v>
      </c>
      <c r="L374" s="0" t="n">
        <v>3300</v>
      </c>
      <c r="M374" s="0" t="n">
        <f aca="false">K374*55</f>
        <v>0</v>
      </c>
      <c r="N374" s="0" t="n">
        <f aca="false">L374-M374</f>
        <v>3300</v>
      </c>
    </row>
    <row r="375" customFormat="false" ht="12.75" hidden="false" customHeight="false" outlineLevel="0" collapsed="false">
      <c r="A375" s="0" t="s">
        <v>862</v>
      </c>
      <c r="B375" s="0" t="s">
        <v>15</v>
      </c>
      <c r="C375" s="2" t="s">
        <v>390</v>
      </c>
      <c r="D375" s="0" t="s">
        <v>391</v>
      </c>
      <c r="E375" s="0" t="s">
        <v>969</v>
      </c>
      <c r="F375" s="2" t="s">
        <v>970</v>
      </c>
      <c r="G375" s="2" t="s">
        <v>20</v>
      </c>
      <c r="H375" s="2" t="s">
        <v>21</v>
      </c>
      <c r="L375" s="0" t="n">
        <v>3300</v>
      </c>
      <c r="M375" s="0" t="n">
        <f aca="false">K375*55</f>
        <v>0</v>
      </c>
      <c r="N375" s="0" t="n">
        <f aca="false">L375-M375</f>
        <v>3300</v>
      </c>
    </row>
    <row r="376" customFormat="false" ht="12.75" hidden="false" customHeight="false" outlineLevel="0" collapsed="false">
      <c r="A376" s="0" t="s">
        <v>862</v>
      </c>
      <c r="B376" s="0" t="s">
        <v>15</v>
      </c>
      <c r="C376" s="2" t="s">
        <v>200</v>
      </c>
      <c r="D376" s="0" t="s">
        <v>201</v>
      </c>
      <c r="E376" s="0" t="s">
        <v>971</v>
      </c>
      <c r="F376" s="2" t="s">
        <v>972</v>
      </c>
      <c r="G376" s="2" t="s">
        <v>20</v>
      </c>
      <c r="H376" s="2" t="s">
        <v>21</v>
      </c>
      <c r="L376" s="0" t="n">
        <v>3300</v>
      </c>
      <c r="M376" s="0" t="n">
        <f aca="false">K376*55</f>
        <v>0</v>
      </c>
      <c r="N376" s="0" t="n">
        <f aca="false">L376-M376</f>
        <v>3300</v>
      </c>
    </row>
    <row r="377" customFormat="false" ht="12.75" hidden="false" customHeight="false" outlineLevel="0" collapsed="false">
      <c r="A377" s="0" t="s">
        <v>862</v>
      </c>
      <c r="B377" s="0" t="s">
        <v>15</v>
      </c>
      <c r="C377" s="2" t="s">
        <v>157</v>
      </c>
      <c r="D377" s="0" t="s">
        <v>213</v>
      </c>
      <c r="E377" s="0" t="s">
        <v>973</v>
      </c>
      <c r="F377" s="2" t="s">
        <v>974</v>
      </c>
      <c r="G377" s="2" t="s">
        <v>39</v>
      </c>
      <c r="H377" s="2" t="s">
        <v>21</v>
      </c>
      <c r="L377" s="0" t="n">
        <v>3300</v>
      </c>
      <c r="M377" s="0" t="n">
        <f aca="false">K377*55</f>
        <v>0</v>
      </c>
      <c r="N377" s="0" t="n">
        <f aca="false">L377-M377</f>
        <v>3300</v>
      </c>
    </row>
    <row r="378" customFormat="false" ht="12.75" hidden="false" customHeight="false" outlineLevel="0" collapsed="false">
      <c r="A378" s="0" t="s">
        <v>862</v>
      </c>
      <c r="B378" s="0" t="s">
        <v>15</v>
      </c>
      <c r="C378" s="2" t="s">
        <v>157</v>
      </c>
      <c r="D378" s="0" t="s">
        <v>213</v>
      </c>
      <c r="E378" s="0" t="s">
        <v>975</v>
      </c>
      <c r="F378" s="2" t="s">
        <v>976</v>
      </c>
      <c r="G378" s="2" t="s">
        <v>20</v>
      </c>
      <c r="H378" s="2" t="s">
        <v>21</v>
      </c>
      <c r="L378" s="0" t="n">
        <v>3300</v>
      </c>
      <c r="M378" s="0" t="n">
        <f aca="false">K378*55</f>
        <v>0</v>
      </c>
      <c r="N378" s="0" t="n">
        <f aca="false">L378-M378</f>
        <v>3300</v>
      </c>
    </row>
    <row r="379" customFormat="false" ht="12.75" hidden="false" customHeight="false" outlineLevel="0" collapsed="false">
      <c r="A379" s="0" t="s">
        <v>862</v>
      </c>
      <c r="B379" s="0" t="s">
        <v>15</v>
      </c>
      <c r="C379" s="2" t="s">
        <v>219</v>
      </c>
      <c r="D379" s="0" t="s">
        <v>220</v>
      </c>
      <c r="E379" s="0" t="s">
        <v>977</v>
      </c>
      <c r="F379" s="2" t="s">
        <v>978</v>
      </c>
      <c r="G379" s="2" t="s">
        <v>20</v>
      </c>
      <c r="H379" s="2" t="s">
        <v>21</v>
      </c>
      <c r="L379" s="0" t="n">
        <v>3300</v>
      </c>
      <c r="M379" s="0" t="n">
        <f aca="false">K379*55</f>
        <v>0</v>
      </c>
      <c r="N379" s="0" t="n">
        <f aca="false">L379-M379</f>
        <v>3300</v>
      </c>
    </row>
    <row r="380" customFormat="false" ht="12.75" hidden="false" customHeight="false" outlineLevel="0" collapsed="false">
      <c r="A380" s="0" t="s">
        <v>862</v>
      </c>
      <c r="B380" s="0" t="s">
        <v>15</v>
      </c>
      <c r="C380" s="2" t="s">
        <v>227</v>
      </c>
      <c r="D380" s="0" t="s">
        <v>228</v>
      </c>
      <c r="E380" s="0" t="s">
        <v>979</v>
      </c>
      <c r="F380" s="2" t="s">
        <v>980</v>
      </c>
      <c r="G380" s="2" t="s">
        <v>20</v>
      </c>
      <c r="H380" s="2" t="s">
        <v>21</v>
      </c>
      <c r="L380" s="0" t="n">
        <v>3300</v>
      </c>
      <c r="M380" s="0" t="n">
        <f aca="false">K380*55</f>
        <v>0</v>
      </c>
      <c r="N380" s="0" t="n">
        <f aca="false">L380-M380</f>
        <v>3300</v>
      </c>
    </row>
    <row r="381" customFormat="false" ht="12.75" hidden="false" customHeight="false" outlineLevel="0" collapsed="false">
      <c r="A381" s="0" t="s">
        <v>862</v>
      </c>
      <c r="B381" s="0" t="s">
        <v>15</v>
      </c>
      <c r="C381" s="2" t="s">
        <v>227</v>
      </c>
      <c r="D381" s="0" t="s">
        <v>228</v>
      </c>
      <c r="E381" s="0" t="s">
        <v>981</v>
      </c>
      <c r="F381" s="2" t="s">
        <v>982</v>
      </c>
      <c r="G381" s="2" t="s">
        <v>39</v>
      </c>
      <c r="H381" s="2" t="s">
        <v>21</v>
      </c>
      <c r="L381" s="0" t="n">
        <v>3300</v>
      </c>
      <c r="M381" s="0" t="n">
        <f aca="false">K381*55</f>
        <v>0</v>
      </c>
      <c r="N381" s="0" t="n">
        <f aca="false">L381-M381</f>
        <v>3300</v>
      </c>
    </row>
    <row r="382" customFormat="false" ht="12.75" hidden="false" customHeight="false" outlineLevel="0" collapsed="false">
      <c r="A382" s="0" t="s">
        <v>862</v>
      </c>
      <c r="B382" s="0" t="s">
        <v>15</v>
      </c>
      <c r="C382" s="2" t="s">
        <v>227</v>
      </c>
      <c r="D382" s="0" t="s">
        <v>228</v>
      </c>
      <c r="E382" s="0" t="s">
        <v>983</v>
      </c>
      <c r="F382" s="2" t="s">
        <v>984</v>
      </c>
      <c r="G382" s="2" t="s">
        <v>39</v>
      </c>
      <c r="H382" s="2" t="s">
        <v>21</v>
      </c>
      <c r="L382" s="0" t="n">
        <v>3300</v>
      </c>
      <c r="M382" s="0" t="n">
        <f aca="false">K382*55</f>
        <v>0</v>
      </c>
      <c r="N382" s="0" t="n">
        <f aca="false">L382-M382</f>
        <v>3300</v>
      </c>
    </row>
    <row r="383" customFormat="false" ht="12.75" hidden="false" customHeight="false" outlineLevel="0" collapsed="false">
      <c r="A383" s="0" t="s">
        <v>862</v>
      </c>
      <c r="B383" s="0" t="s">
        <v>15</v>
      </c>
      <c r="C383" s="2" t="s">
        <v>581</v>
      </c>
      <c r="D383" s="0" t="s">
        <v>582</v>
      </c>
      <c r="E383" s="0" t="s">
        <v>985</v>
      </c>
      <c r="F383" s="2" t="s">
        <v>986</v>
      </c>
      <c r="G383" s="2" t="s">
        <v>20</v>
      </c>
      <c r="H383" s="2" t="s">
        <v>21</v>
      </c>
      <c r="L383" s="0" t="n">
        <v>3300</v>
      </c>
      <c r="M383" s="0" t="n">
        <f aca="false">K383*55</f>
        <v>0</v>
      </c>
      <c r="N383" s="0" t="n">
        <f aca="false">L383-M383</f>
        <v>3300</v>
      </c>
    </row>
    <row r="384" customFormat="false" ht="12.75" hidden="false" customHeight="false" outlineLevel="0" collapsed="false">
      <c r="A384" s="0" t="s">
        <v>862</v>
      </c>
      <c r="B384" s="0" t="s">
        <v>15</v>
      </c>
      <c r="C384" s="2" t="s">
        <v>236</v>
      </c>
      <c r="D384" s="0" t="s">
        <v>237</v>
      </c>
      <c r="E384" s="0" t="s">
        <v>987</v>
      </c>
      <c r="F384" s="2" t="s">
        <v>988</v>
      </c>
      <c r="G384" s="2" t="s">
        <v>39</v>
      </c>
      <c r="H384" s="2" t="s">
        <v>21</v>
      </c>
      <c r="L384" s="0" t="n">
        <v>3300</v>
      </c>
      <c r="M384" s="0" t="n">
        <f aca="false">K384*55</f>
        <v>0</v>
      </c>
      <c r="N384" s="0" t="n">
        <f aca="false">L384-M384</f>
        <v>3300</v>
      </c>
    </row>
    <row r="385" customFormat="false" ht="12.75" hidden="false" customHeight="false" outlineLevel="0" collapsed="false">
      <c r="A385" s="0" t="s">
        <v>862</v>
      </c>
      <c r="B385" s="0" t="s">
        <v>15</v>
      </c>
      <c r="C385" s="2" t="s">
        <v>236</v>
      </c>
      <c r="D385" s="0" t="s">
        <v>237</v>
      </c>
      <c r="E385" s="0" t="s">
        <v>989</v>
      </c>
      <c r="F385" s="2" t="s">
        <v>990</v>
      </c>
      <c r="G385" s="2" t="s">
        <v>20</v>
      </c>
      <c r="H385" s="2" t="s">
        <v>21</v>
      </c>
      <c r="L385" s="0" t="n">
        <v>3300</v>
      </c>
      <c r="M385" s="0" t="n">
        <f aca="false">K385*55</f>
        <v>0</v>
      </c>
      <c r="N385" s="0" t="n">
        <f aca="false">L385-M385</f>
        <v>3300</v>
      </c>
    </row>
    <row r="386" customFormat="false" ht="12.75" hidden="false" customHeight="false" outlineLevel="0" collapsed="false">
      <c r="A386" s="0" t="s">
        <v>862</v>
      </c>
      <c r="B386" s="0" t="s">
        <v>15</v>
      </c>
      <c r="C386" s="2" t="s">
        <v>293</v>
      </c>
      <c r="D386" s="0" t="s">
        <v>294</v>
      </c>
      <c r="E386" s="0" t="s">
        <v>991</v>
      </c>
      <c r="F386" s="2" t="s">
        <v>992</v>
      </c>
      <c r="G386" s="2" t="s">
        <v>39</v>
      </c>
      <c r="H386" s="2" t="s">
        <v>21</v>
      </c>
      <c r="L386" s="0" t="n">
        <v>3300</v>
      </c>
      <c r="M386" s="0" t="n">
        <f aca="false">K386*55</f>
        <v>0</v>
      </c>
      <c r="N386" s="0" t="n">
        <f aca="false">L386-M386</f>
        <v>3300</v>
      </c>
    </row>
    <row r="387" customFormat="false" ht="12.75" hidden="false" customHeight="false" outlineLevel="0" collapsed="false">
      <c r="A387" s="0" t="s">
        <v>862</v>
      </c>
      <c r="B387" s="0" t="s">
        <v>15</v>
      </c>
      <c r="C387" s="2" t="s">
        <v>293</v>
      </c>
      <c r="D387" s="0" t="s">
        <v>294</v>
      </c>
      <c r="E387" s="0" t="s">
        <v>993</v>
      </c>
      <c r="F387" s="2" t="s">
        <v>994</v>
      </c>
      <c r="G387" s="2" t="s">
        <v>20</v>
      </c>
      <c r="H387" s="2" t="s">
        <v>21</v>
      </c>
      <c r="L387" s="0" t="n">
        <v>3300</v>
      </c>
      <c r="M387" s="0" t="n">
        <f aca="false">K387*55</f>
        <v>0</v>
      </c>
      <c r="N387" s="0" t="n">
        <f aca="false">L387-M387</f>
        <v>3300</v>
      </c>
    </row>
    <row r="388" customFormat="false" ht="12.75" hidden="false" customHeight="false" outlineLevel="0" collapsed="false">
      <c r="A388" s="0" t="s">
        <v>862</v>
      </c>
      <c r="B388" s="0" t="s">
        <v>15</v>
      </c>
      <c r="C388" s="2" t="s">
        <v>249</v>
      </c>
      <c r="D388" s="0" t="s">
        <v>250</v>
      </c>
      <c r="E388" s="0" t="s">
        <v>995</v>
      </c>
      <c r="F388" s="2" t="s">
        <v>996</v>
      </c>
      <c r="G388" s="2" t="s">
        <v>20</v>
      </c>
      <c r="H388" s="2" t="s">
        <v>21</v>
      </c>
      <c r="L388" s="0" t="n">
        <v>3300</v>
      </c>
      <c r="M388" s="0" t="n">
        <f aca="false">K388*55</f>
        <v>0</v>
      </c>
      <c r="N388" s="0" t="n">
        <f aca="false">L388-M388</f>
        <v>3300</v>
      </c>
    </row>
    <row r="389" customFormat="false" ht="12.75" hidden="false" customHeight="false" outlineLevel="0" collapsed="false">
      <c r="A389" s="0" t="s">
        <v>862</v>
      </c>
      <c r="B389" s="0" t="s">
        <v>15</v>
      </c>
      <c r="C389" s="2" t="s">
        <v>249</v>
      </c>
      <c r="D389" s="0" t="s">
        <v>250</v>
      </c>
      <c r="E389" s="0" t="s">
        <v>997</v>
      </c>
      <c r="F389" s="2" t="s">
        <v>998</v>
      </c>
      <c r="G389" s="2" t="s">
        <v>20</v>
      </c>
      <c r="H389" s="2" t="s">
        <v>21</v>
      </c>
      <c r="L389" s="0" t="n">
        <v>3300</v>
      </c>
      <c r="M389" s="0" t="n">
        <f aca="false">K389*55</f>
        <v>0</v>
      </c>
      <c r="N389" s="0" t="n">
        <f aca="false">L389-M389</f>
        <v>3300</v>
      </c>
    </row>
    <row r="390" customFormat="false" ht="12.75" hidden="false" customHeight="false" outlineLevel="0" collapsed="false">
      <c r="A390" s="0" t="s">
        <v>862</v>
      </c>
      <c r="B390" s="0" t="s">
        <v>15</v>
      </c>
      <c r="C390" s="2" t="s">
        <v>249</v>
      </c>
      <c r="D390" s="0" t="s">
        <v>250</v>
      </c>
      <c r="E390" s="0" t="s">
        <v>999</v>
      </c>
      <c r="F390" s="2" t="s">
        <v>1000</v>
      </c>
      <c r="G390" s="2" t="s">
        <v>20</v>
      </c>
      <c r="H390" s="2" t="s">
        <v>21</v>
      </c>
      <c r="L390" s="0" t="n">
        <v>3300</v>
      </c>
      <c r="M390" s="0" t="n">
        <f aca="false">K390*55</f>
        <v>0</v>
      </c>
      <c r="N390" s="0" t="n">
        <f aca="false">L390-M390</f>
        <v>3300</v>
      </c>
    </row>
    <row r="391" customFormat="false" ht="12.75" hidden="false" customHeight="false" outlineLevel="0" collapsed="false">
      <c r="A391" s="0" t="s">
        <v>862</v>
      </c>
      <c r="B391" s="0" t="s">
        <v>15</v>
      </c>
      <c r="C391" s="2" t="s">
        <v>249</v>
      </c>
      <c r="D391" s="0" t="s">
        <v>250</v>
      </c>
      <c r="E391" s="0" t="s">
        <v>1001</v>
      </c>
      <c r="F391" s="2" t="s">
        <v>1002</v>
      </c>
      <c r="G391" s="2" t="s">
        <v>20</v>
      </c>
      <c r="H391" s="2" t="s">
        <v>21</v>
      </c>
      <c r="L391" s="0" t="n">
        <v>3300</v>
      </c>
      <c r="M391" s="0" t="n">
        <f aca="false">K391*55</f>
        <v>0</v>
      </c>
      <c r="N391" s="0" t="n">
        <f aca="false">L391-M391</f>
        <v>3300</v>
      </c>
    </row>
    <row r="392" customFormat="false" ht="12.75" hidden="false" customHeight="false" outlineLevel="0" collapsed="false">
      <c r="A392" s="0" t="s">
        <v>862</v>
      </c>
      <c r="B392" s="0" t="s">
        <v>15</v>
      </c>
      <c r="C392" s="2" t="s">
        <v>255</v>
      </c>
      <c r="D392" s="0" t="s">
        <v>256</v>
      </c>
      <c r="E392" s="0" t="s">
        <v>1003</v>
      </c>
      <c r="F392" s="2" t="s">
        <v>1004</v>
      </c>
      <c r="G392" s="2" t="s">
        <v>20</v>
      </c>
      <c r="H392" s="2" t="s">
        <v>21</v>
      </c>
      <c r="L392" s="0" t="n">
        <v>3300</v>
      </c>
      <c r="M392" s="0" t="n">
        <f aca="false">K392*55</f>
        <v>0</v>
      </c>
      <c r="N392" s="0" t="n">
        <f aca="false">L392-M392</f>
        <v>3300</v>
      </c>
    </row>
    <row r="393" customFormat="false" ht="12.75" hidden="false" customHeight="false" outlineLevel="0" collapsed="false">
      <c r="A393" s="0" t="s">
        <v>862</v>
      </c>
      <c r="B393" s="0" t="s">
        <v>15</v>
      </c>
      <c r="C393" s="2" t="s">
        <v>255</v>
      </c>
      <c r="D393" s="0" t="s">
        <v>256</v>
      </c>
      <c r="E393" s="0" t="s">
        <v>1005</v>
      </c>
      <c r="F393" s="2" t="s">
        <v>1006</v>
      </c>
      <c r="G393" s="2" t="s">
        <v>39</v>
      </c>
      <c r="H393" s="2" t="s">
        <v>21</v>
      </c>
      <c r="L393" s="0" t="n">
        <v>3300</v>
      </c>
      <c r="M393" s="0" t="n">
        <f aca="false">K393*55</f>
        <v>0</v>
      </c>
      <c r="N393" s="0" t="n">
        <f aca="false">L393-M393</f>
        <v>3300</v>
      </c>
    </row>
    <row r="394" customFormat="false" ht="12.75" hidden="false" customHeight="false" outlineLevel="0" collapsed="false">
      <c r="A394" s="0" t="s">
        <v>862</v>
      </c>
      <c r="B394" s="0" t="s">
        <v>15</v>
      </c>
      <c r="C394" s="2" t="s">
        <v>255</v>
      </c>
      <c r="D394" s="0" t="s">
        <v>256</v>
      </c>
      <c r="E394" s="0" t="s">
        <v>1007</v>
      </c>
      <c r="F394" s="2" t="s">
        <v>1008</v>
      </c>
      <c r="G394" s="2" t="s">
        <v>20</v>
      </c>
      <c r="H394" s="2" t="s">
        <v>21</v>
      </c>
      <c r="L394" s="0" t="n">
        <v>3300</v>
      </c>
      <c r="M394" s="0" t="n">
        <f aca="false">K394*55</f>
        <v>0</v>
      </c>
      <c r="N394" s="0" t="n">
        <f aca="false">L394-M394</f>
        <v>3300</v>
      </c>
    </row>
    <row r="395" customFormat="false" ht="12.75" hidden="false" customHeight="false" outlineLevel="0" collapsed="false">
      <c r="A395" s="0" t="s">
        <v>862</v>
      </c>
      <c r="B395" s="0" t="s">
        <v>15</v>
      </c>
      <c r="C395" s="2" t="s">
        <v>255</v>
      </c>
      <c r="D395" s="0" t="s">
        <v>256</v>
      </c>
      <c r="E395" s="0" t="s">
        <v>1009</v>
      </c>
      <c r="F395" s="2" t="s">
        <v>1010</v>
      </c>
      <c r="G395" s="2" t="s">
        <v>20</v>
      </c>
      <c r="H395" s="2" t="s">
        <v>21</v>
      </c>
      <c r="L395" s="0" t="n">
        <v>3300</v>
      </c>
      <c r="M395" s="0" t="n">
        <f aca="false">K395*55</f>
        <v>0</v>
      </c>
      <c r="N395" s="0" t="n">
        <f aca="false">L395-M395</f>
        <v>3300</v>
      </c>
    </row>
    <row r="396" customFormat="false" ht="12.75" hidden="false" customHeight="false" outlineLevel="0" collapsed="false">
      <c r="A396" s="0" t="s">
        <v>862</v>
      </c>
      <c r="B396" s="0" t="s">
        <v>15</v>
      </c>
      <c r="C396" s="2" t="s">
        <v>255</v>
      </c>
      <c r="D396" s="0" t="s">
        <v>256</v>
      </c>
      <c r="E396" s="0" t="s">
        <v>1011</v>
      </c>
      <c r="F396" s="2" t="s">
        <v>1012</v>
      </c>
      <c r="G396" s="2" t="s">
        <v>20</v>
      </c>
      <c r="H396" s="2" t="s">
        <v>21</v>
      </c>
      <c r="L396" s="0" t="n">
        <v>3300</v>
      </c>
      <c r="M396" s="0" t="n">
        <f aca="false">K396*55</f>
        <v>0</v>
      </c>
      <c r="N396" s="0" t="n">
        <f aca="false">L396-M396</f>
        <v>3300</v>
      </c>
    </row>
    <row r="397" customFormat="false" ht="12.75" hidden="false" customHeight="false" outlineLevel="0" collapsed="false">
      <c r="A397" s="0" t="s">
        <v>862</v>
      </c>
      <c r="B397" s="0" t="s">
        <v>15</v>
      </c>
      <c r="C397" s="2" t="s">
        <v>255</v>
      </c>
      <c r="D397" s="0" t="s">
        <v>256</v>
      </c>
      <c r="E397" s="0" t="s">
        <v>1013</v>
      </c>
      <c r="F397" s="2" t="s">
        <v>1014</v>
      </c>
      <c r="G397" s="2" t="s">
        <v>20</v>
      </c>
      <c r="H397" s="2" t="s">
        <v>21</v>
      </c>
      <c r="L397" s="0" t="n">
        <v>3300</v>
      </c>
      <c r="M397" s="0" t="n">
        <f aca="false">K397*55</f>
        <v>0</v>
      </c>
      <c r="N397" s="0" t="n">
        <f aca="false">L397-M397</f>
        <v>3300</v>
      </c>
    </row>
    <row r="398" customFormat="false" ht="12.75" hidden="false" customHeight="false" outlineLevel="0" collapsed="false">
      <c r="A398" s="0" t="s">
        <v>862</v>
      </c>
      <c r="B398" s="0" t="s">
        <v>15</v>
      </c>
      <c r="C398" s="2" t="s">
        <v>255</v>
      </c>
      <c r="D398" s="0" t="s">
        <v>256</v>
      </c>
      <c r="E398" s="0" t="s">
        <v>1015</v>
      </c>
      <c r="F398" s="2" t="s">
        <v>1016</v>
      </c>
      <c r="G398" s="2" t="s">
        <v>20</v>
      </c>
      <c r="H398" s="2" t="s">
        <v>21</v>
      </c>
      <c r="L398" s="0" t="n">
        <v>3300</v>
      </c>
      <c r="M398" s="0" t="n">
        <f aca="false">K398*55</f>
        <v>0</v>
      </c>
      <c r="N398" s="0" t="n">
        <f aca="false">L398-M398</f>
        <v>3300</v>
      </c>
    </row>
    <row r="399" customFormat="false" ht="12.75" hidden="false" customHeight="false" outlineLevel="0" collapsed="false">
      <c r="A399" s="0" t="s">
        <v>862</v>
      </c>
      <c r="B399" s="0" t="s">
        <v>15</v>
      </c>
      <c r="C399" s="2" t="s">
        <v>255</v>
      </c>
      <c r="D399" s="0" t="s">
        <v>256</v>
      </c>
      <c r="E399" s="0" t="s">
        <v>1017</v>
      </c>
      <c r="F399" s="2" t="s">
        <v>1018</v>
      </c>
      <c r="G399" s="2" t="s">
        <v>39</v>
      </c>
      <c r="H399" s="2" t="s">
        <v>21</v>
      </c>
      <c r="L399" s="0" t="n">
        <v>3300</v>
      </c>
      <c r="M399" s="0" t="n">
        <f aca="false">K399*55</f>
        <v>0</v>
      </c>
      <c r="N399" s="0" t="n">
        <f aca="false">L399-M399</f>
        <v>3300</v>
      </c>
    </row>
    <row r="400" customFormat="false" ht="12.75" hidden="false" customHeight="false" outlineLevel="0" collapsed="false">
      <c r="A400" s="0" t="s">
        <v>862</v>
      </c>
      <c r="B400" s="0" t="s">
        <v>15</v>
      </c>
      <c r="C400" s="2" t="s">
        <v>255</v>
      </c>
      <c r="D400" s="0" t="s">
        <v>256</v>
      </c>
      <c r="E400" s="0" t="s">
        <v>1019</v>
      </c>
      <c r="F400" s="2" t="s">
        <v>1020</v>
      </c>
      <c r="G400" s="2" t="s">
        <v>39</v>
      </c>
      <c r="H400" s="2" t="s">
        <v>21</v>
      </c>
      <c r="L400" s="0" t="n">
        <v>3300</v>
      </c>
      <c r="M400" s="0" t="n">
        <f aca="false">K400*55</f>
        <v>0</v>
      </c>
      <c r="N400" s="0" t="n">
        <f aca="false">L400-M400</f>
        <v>3300</v>
      </c>
    </row>
    <row r="401" customFormat="false" ht="12.75" hidden="false" customHeight="false" outlineLevel="0" collapsed="false">
      <c r="A401" s="0" t="s">
        <v>862</v>
      </c>
      <c r="B401" s="0" t="s">
        <v>15</v>
      </c>
      <c r="C401" s="2" t="s">
        <v>255</v>
      </c>
      <c r="D401" s="0" t="s">
        <v>256</v>
      </c>
      <c r="E401" s="0" t="s">
        <v>1021</v>
      </c>
      <c r="F401" s="2" t="s">
        <v>1022</v>
      </c>
      <c r="G401" s="2" t="s">
        <v>20</v>
      </c>
      <c r="H401" s="2" t="s">
        <v>21</v>
      </c>
      <c r="L401" s="0" t="n">
        <v>3300</v>
      </c>
      <c r="M401" s="0" t="n">
        <f aca="false">K401*55</f>
        <v>0</v>
      </c>
      <c r="N401" s="0" t="n">
        <f aca="false">L401-M401</f>
        <v>3300</v>
      </c>
    </row>
    <row r="402" customFormat="false" ht="12.75" hidden="false" customHeight="false" outlineLevel="0" collapsed="false">
      <c r="A402" s="0" t="s">
        <v>862</v>
      </c>
      <c r="B402" s="0" t="s">
        <v>15</v>
      </c>
      <c r="C402" s="2" t="s">
        <v>255</v>
      </c>
      <c r="D402" s="0" t="s">
        <v>256</v>
      </c>
      <c r="E402" s="0" t="s">
        <v>1023</v>
      </c>
      <c r="F402" s="2" t="s">
        <v>1024</v>
      </c>
      <c r="G402" s="2" t="s">
        <v>20</v>
      </c>
      <c r="H402" s="2" t="s">
        <v>21</v>
      </c>
      <c r="L402" s="0" t="n">
        <v>3300</v>
      </c>
      <c r="M402" s="0" t="n">
        <f aca="false">K402*55</f>
        <v>0</v>
      </c>
      <c r="N402" s="0" t="n">
        <f aca="false">L402-M402</f>
        <v>3300</v>
      </c>
    </row>
    <row r="403" customFormat="false" ht="12.75" hidden="false" customHeight="false" outlineLevel="0" collapsed="false">
      <c r="A403" s="0" t="s">
        <v>862</v>
      </c>
      <c r="B403" s="0" t="s">
        <v>15</v>
      </c>
      <c r="C403" s="2" t="s">
        <v>259</v>
      </c>
      <c r="D403" s="0" t="s">
        <v>260</v>
      </c>
      <c r="E403" s="0" t="s">
        <v>1025</v>
      </c>
      <c r="F403" s="2" t="s">
        <v>1026</v>
      </c>
      <c r="G403" s="2" t="s">
        <v>20</v>
      </c>
      <c r="H403" s="2" t="s">
        <v>21</v>
      </c>
      <c r="L403" s="0" t="n">
        <v>3300</v>
      </c>
      <c r="M403" s="0" t="n">
        <f aca="false">K403*55</f>
        <v>0</v>
      </c>
      <c r="N403" s="0" t="n">
        <f aca="false">L403-M403</f>
        <v>3300</v>
      </c>
    </row>
    <row r="404" customFormat="false" ht="12.75" hidden="false" customHeight="false" outlineLevel="0" collapsed="false">
      <c r="A404" s="0" t="s">
        <v>862</v>
      </c>
      <c r="B404" s="0" t="s">
        <v>15</v>
      </c>
      <c r="C404" s="2" t="s">
        <v>1027</v>
      </c>
      <c r="D404" s="0" t="s">
        <v>1028</v>
      </c>
      <c r="E404" s="0" t="s">
        <v>1029</v>
      </c>
      <c r="F404" s="2" t="s">
        <v>1030</v>
      </c>
      <c r="G404" s="2" t="s">
        <v>39</v>
      </c>
      <c r="H404" s="2" t="s">
        <v>21</v>
      </c>
      <c r="L404" s="0" t="n">
        <v>3300</v>
      </c>
      <c r="M404" s="0" t="n">
        <f aca="false">K404*55</f>
        <v>0</v>
      </c>
      <c r="N404" s="0" t="n">
        <f aca="false">L404-M404</f>
        <v>3300</v>
      </c>
    </row>
    <row r="405" customFormat="false" ht="12.75" hidden="false" customHeight="false" outlineLevel="0" collapsed="false">
      <c r="A405" s="0" t="s">
        <v>862</v>
      </c>
      <c r="B405" s="0" t="s">
        <v>15</v>
      </c>
      <c r="C405" s="2" t="s">
        <v>297</v>
      </c>
      <c r="D405" s="0" t="s">
        <v>298</v>
      </c>
      <c r="E405" s="0" t="s">
        <v>1031</v>
      </c>
      <c r="F405" s="2" t="s">
        <v>1032</v>
      </c>
      <c r="G405" s="2" t="s">
        <v>20</v>
      </c>
      <c r="H405" s="2" t="s">
        <v>21</v>
      </c>
      <c r="L405" s="0" t="n">
        <v>3300</v>
      </c>
      <c r="M405" s="0" t="n">
        <f aca="false">K405*55</f>
        <v>0</v>
      </c>
      <c r="N405" s="0" t="n">
        <f aca="false">L405-M405</f>
        <v>3300</v>
      </c>
    </row>
    <row r="406" customFormat="false" ht="12.75" hidden="false" customHeight="false" outlineLevel="0" collapsed="false">
      <c r="A406" s="0" t="s">
        <v>862</v>
      </c>
      <c r="B406" s="0" t="s">
        <v>15</v>
      </c>
      <c r="C406" s="2" t="s">
        <v>40</v>
      </c>
      <c r="D406" s="0" t="s">
        <v>44</v>
      </c>
      <c r="E406" s="0" t="s">
        <v>1033</v>
      </c>
      <c r="F406" s="2" t="s">
        <v>1034</v>
      </c>
      <c r="G406" s="2" t="s">
        <v>39</v>
      </c>
      <c r="H406" s="2" t="s">
        <v>288</v>
      </c>
      <c r="L406" s="0" t="n">
        <v>2750</v>
      </c>
      <c r="M406" s="0" t="n">
        <f aca="false">K406*55</f>
        <v>0</v>
      </c>
      <c r="N406" s="0" t="n">
        <f aca="false">L406-M406</f>
        <v>2750</v>
      </c>
    </row>
    <row r="407" customFormat="false" ht="12.75" hidden="false" customHeight="false" outlineLevel="0" collapsed="false">
      <c r="A407" s="0" t="s">
        <v>862</v>
      </c>
      <c r="B407" s="0" t="s">
        <v>15</v>
      </c>
      <c r="C407" s="2" t="s">
        <v>98</v>
      </c>
      <c r="D407" s="0" t="s">
        <v>99</v>
      </c>
      <c r="E407" s="0" t="s">
        <v>1035</v>
      </c>
      <c r="F407" s="2" t="s">
        <v>1036</v>
      </c>
      <c r="G407" s="2" t="s">
        <v>20</v>
      </c>
      <c r="H407" s="2" t="s">
        <v>288</v>
      </c>
      <c r="L407" s="0" t="n">
        <v>2750</v>
      </c>
      <c r="M407" s="0" t="n">
        <f aca="false">K407*55</f>
        <v>0</v>
      </c>
      <c r="N407" s="0" t="n">
        <f aca="false">L407-M407</f>
        <v>2750</v>
      </c>
    </row>
    <row r="408" customFormat="false" ht="12.75" hidden="false" customHeight="false" outlineLevel="0" collapsed="false">
      <c r="A408" s="0" t="s">
        <v>862</v>
      </c>
      <c r="B408" s="0" t="s">
        <v>15</v>
      </c>
      <c r="C408" s="2" t="s">
        <v>98</v>
      </c>
      <c r="D408" s="0" t="s">
        <v>99</v>
      </c>
      <c r="E408" s="0" t="s">
        <v>1037</v>
      </c>
      <c r="F408" s="2" t="s">
        <v>1038</v>
      </c>
      <c r="G408" s="2" t="s">
        <v>20</v>
      </c>
      <c r="H408" s="2" t="s">
        <v>288</v>
      </c>
      <c r="L408" s="0" t="n">
        <v>2750</v>
      </c>
      <c r="M408" s="0" t="n">
        <f aca="false">K408*55</f>
        <v>0</v>
      </c>
      <c r="N408" s="0" t="n">
        <f aca="false">L408-M408</f>
        <v>2750</v>
      </c>
    </row>
    <row r="409" customFormat="false" ht="12.75" hidden="false" customHeight="false" outlineLevel="0" collapsed="false">
      <c r="A409" s="0" t="s">
        <v>862</v>
      </c>
      <c r="B409" s="0" t="s">
        <v>15</v>
      </c>
      <c r="C409" s="2" t="s">
        <v>98</v>
      </c>
      <c r="D409" s="0" t="s">
        <v>102</v>
      </c>
      <c r="E409" s="0" t="s">
        <v>1039</v>
      </c>
      <c r="F409" s="2" t="s">
        <v>1040</v>
      </c>
      <c r="G409" s="2" t="s">
        <v>20</v>
      </c>
      <c r="H409" s="2" t="s">
        <v>288</v>
      </c>
      <c r="L409" s="0" t="n">
        <v>2750</v>
      </c>
      <c r="M409" s="0" t="n">
        <f aca="false">K409*55</f>
        <v>0</v>
      </c>
      <c r="N409" s="0" t="n">
        <f aca="false">L409-M409</f>
        <v>2750</v>
      </c>
    </row>
    <row r="410" customFormat="false" ht="12.75" hidden="false" customHeight="false" outlineLevel="0" collapsed="false">
      <c r="A410" s="0" t="s">
        <v>862</v>
      </c>
      <c r="B410" s="0" t="s">
        <v>15</v>
      </c>
      <c r="C410" s="2" t="s">
        <v>98</v>
      </c>
      <c r="D410" s="0" t="s">
        <v>102</v>
      </c>
      <c r="E410" s="0" t="s">
        <v>1041</v>
      </c>
      <c r="F410" s="2" t="s">
        <v>1042</v>
      </c>
      <c r="G410" s="2" t="s">
        <v>20</v>
      </c>
      <c r="H410" s="2" t="s">
        <v>288</v>
      </c>
      <c r="L410" s="0" t="n">
        <v>2750</v>
      </c>
      <c r="M410" s="0" t="n">
        <f aca="false">K410*55</f>
        <v>0</v>
      </c>
      <c r="N410" s="0" t="n">
        <f aca="false">L410-M410</f>
        <v>2750</v>
      </c>
    </row>
    <row r="411" customFormat="false" ht="12.75" hidden="false" customHeight="false" outlineLevel="0" collapsed="false">
      <c r="A411" s="0" t="s">
        <v>862</v>
      </c>
      <c r="B411" s="0" t="s">
        <v>15</v>
      </c>
      <c r="C411" s="2" t="s">
        <v>98</v>
      </c>
      <c r="D411" s="0" t="s">
        <v>102</v>
      </c>
      <c r="E411" s="0" t="s">
        <v>1043</v>
      </c>
      <c r="F411" s="2" t="s">
        <v>1044</v>
      </c>
      <c r="G411" s="2" t="s">
        <v>20</v>
      </c>
      <c r="H411" s="2" t="s">
        <v>288</v>
      </c>
      <c r="L411" s="0" t="n">
        <v>2750</v>
      </c>
      <c r="M411" s="0" t="n">
        <f aca="false">K411*55</f>
        <v>0</v>
      </c>
      <c r="N411" s="0" t="n">
        <f aca="false">L411-M411</f>
        <v>2750</v>
      </c>
    </row>
    <row r="412" customFormat="false" ht="12.75" hidden="false" customHeight="false" outlineLevel="0" collapsed="false">
      <c r="A412" s="0" t="s">
        <v>862</v>
      </c>
      <c r="B412" s="0" t="s">
        <v>15</v>
      </c>
      <c r="C412" s="2" t="s">
        <v>1045</v>
      </c>
      <c r="D412" s="0" t="s">
        <v>1046</v>
      </c>
      <c r="E412" s="0" t="s">
        <v>1047</v>
      </c>
      <c r="F412" s="2" t="s">
        <v>1048</v>
      </c>
      <c r="G412" s="2" t="s">
        <v>20</v>
      </c>
      <c r="H412" s="2" t="s">
        <v>288</v>
      </c>
      <c r="L412" s="0" t="n">
        <v>2750</v>
      </c>
      <c r="M412" s="0" t="n">
        <f aca="false">K412*55</f>
        <v>0</v>
      </c>
      <c r="N412" s="0" t="n">
        <f aca="false">L412-M412</f>
        <v>2750</v>
      </c>
    </row>
    <row r="413" customFormat="false" ht="12.75" hidden="false" customHeight="false" outlineLevel="0" collapsed="false">
      <c r="A413" s="0" t="s">
        <v>862</v>
      </c>
      <c r="B413" s="0" t="s">
        <v>15</v>
      </c>
      <c r="C413" s="2" t="s">
        <v>107</v>
      </c>
      <c r="D413" s="0" t="s">
        <v>108</v>
      </c>
      <c r="E413" s="0" t="s">
        <v>1049</v>
      </c>
      <c r="F413" s="2" t="s">
        <v>1050</v>
      </c>
      <c r="G413" s="2" t="s">
        <v>20</v>
      </c>
      <c r="H413" s="2" t="s">
        <v>288</v>
      </c>
      <c r="L413" s="0" t="n">
        <v>2750</v>
      </c>
      <c r="M413" s="0" t="n">
        <f aca="false">K413*55</f>
        <v>0</v>
      </c>
      <c r="N413" s="0" t="n">
        <f aca="false">L413-M413</f>
        <v>2750</v>
      </c>
    </row>
    <row r="414" customFormat="false" ht="12.75" hidden="false" customHeight="false" outlineLevel="0" collapsed="false">
      <c r="A414" s="0" t="s">
        <v>862</v>
      </c>
      <c r="B414" s="0" t="s">
        <v>15</v>
      </c>
      <c r="C414" s="2" t="s">
        <v>107</v>
      </c>
      <c r="D414" s="0" t="s">
        <v>108</v>
      </c>
      <c r="E414" s="0" t="s">
        <v>1051</v>
      </c>
      <c r="F414" s="2" t="s">
        <v>1052</v>
      </c>
      <c r="G414" s="2" t="s">
        <v>20</v>
      </c>
      <c r="H414" s="2" t="s">
        <v>288</v>
      </c>
      <c r="L414" s="0" t="n">
        <v>2750</v>
      </c>
      <c r="M414" s="0" t="n">
        <f aca="false">K414*55</f>
        <v>0</v>
      </c>
      <c r="N414" s="0" t="n">
        <f aca="false">L414-M414</f>
        <v>2750</v>
      </c>
    </row>
    <row r="415" customFormat="false" ht="12.75" hidden="false" customHeight="false" outlineLevel="0" collapsed="false">
      <c r="A415" s="0" t="s">
        <v>862</v>
      </c>
      <c r="B415" s="0" t="s">
        <v>15</v>
      </c>
      <c r="C415" s="2" t="s">
        <v>107</v>
      </c>
      <c r="D415" s="0" t="s">
        <v>108</v>
      </c>
      <c r="E415" s="0" t="s">
        <v>1053</v>
      </c>
      <c r="F415" s="2" t="s">
        <v>1054</v>
      </c>
      <c r="G415" s="2" t="s">
        <v>39</v>
      </c>
      <c r="H415" s="2" t="s">
        <v>288</v>
      </c>
      <c r="L415" s="0" t="n">
        <v>2750</v>
      </c>
      <c r="M415" s="0" t="n">
        <f aca="false">K415*55</f>
        <v>0</v>
      </c>
      <c r="N415" s="0" t="n">
        <f aca="false">L415-M415</f>
        <v>2750</v>
      </c>
    </row>
    <row r="416" customFormat="false" ht="12.75" hidden="false" customHeight="false" outlineLevel="0" collapsed="false">
      <c r="A416" s="0" t="s">
        <v>862</v>
      </c>
      <c r="B416" s="0" t="s">
        <v>15</v>
      </c>
      <c r="C416" s="2" t="s">
        <v>98</v>
      </c>
      <c r="D416" s="0" t="s">
        <v>99</v>
      </c>
      <c r="E416" s="0" t="s">
        <v>1055</v>
      </c>
      <c r="F416" s="2" t="s">
        <v>1056</v>
      </c>
      <c r="G416" s="2" t="s">
        <v>20</v>
      </c>
      <c r="H416" s="2" t="s">
        <v>288</v>
      </c>
      <c r="L416" s="0" t="n">
        <v>2750</v>
      </c>
      <c r="M416" s="0" t="n">
        <f aca="false">K416*55</f>
        <v>0</v>
      </c>
      <c r="N416" s="0" t="n">
        <f aca="false">L416-M416</f>
        <v>2750</v>
      </c>
    </row>
    <row r="417" customFormat="false" ht="12.75" hidden="false" customHeight="false" outlineLevel="0" collapsed="false">
      <c r="A417" s="0" t="s">
        <v>862</v>
      </c>
      <c r="B417" s="0" t="s">
        <v>15</v>
      </c>
      <c r="C417" s="2" t="s">
        <v>47</v>
      </c>
      <c r="D417" s="2" t="s">
        <v>281</v>
      </c>
      <c r="E417" s="0" t="s">
        <v>1057</v>
      </c>
      <c r="F417" s="2" t="s">
        <v>1058</v>
      </c>
      <c r="G417" s="2" t="s">
        <v>20</v>
      </c>
      <c r="H417" s="2" t="s">
        <v>288</v>
      </c>
      <c r="L417" s="0" t="n">
        <v>2750</v>
      </c>
      <c r="M417" s="0" t="n">
        <f aca="false">K417*55</f>
        <v>0</v>
      </c>
      <c r="N417" s="0" t="n">
        <f aca="false">L417-M417</f>
        <v>2750</v>
      </c>
    </row>
    <row r="418" customFormat="false" ht="12.75" hidden="false" customHeight="false" outlineLevel="0" collapsed="false">
      <c r="A418" s="0" t="s">
        <v>1059</v>
      </c>
      <c r="B418" s="0" t="s">
        <v>15</v>
      </c>
      <c r="C418" s="2" t="s">
        <v>29</v>
      </c>
      <c r="D418" s="0" t="s">
        <v>1060</v>
      </c>
      <c r="E418" s="0" t="s">
        <v>1061</v>
      </c>
      <c r="F418" s="2" t="s">
        <v>1062</v>
      </c>
      <c r="G418" s="2" t="s">
        <v>20</v>
      </c>
      <c r="H418" s="2" t="s">
        <v>21</v>
      </c>
      <c r="L418" s="0" t="n">
        <v>3300</v>
      </c>
      <c r="M418" s="0" t="n">
        <f aca="false">K418*55</f>
        <v>0</v>
      </c>
      <c r="N418" s="0" t="n">
        <f aca="false">L418-M418</f>
        <v>3300</v>
      </c>
    </row>
    <row r="419" customFormat="false" ht="12.75" hidden="false" customHeight="false" outlineLevel="0" collapsed="false">
      <c r="A419" s="0" t="s">
        <v>1059</v>
      </c>
      <c r="B419" s="0" t="s">
        <v>15</v>
      </c>
      <c r="C419" s="2" t="s">
        <v>655</v>
      </c>
      <c r="D419" s="0" t="s">
        <v>656</v>
      </c>
      <c r="E419" s="0" t="s">
        <v>1063</v>
      </c>
      <c r="F419" s="2" t="s">
        <v>1064</v>
      </c>
      <c r="G419" s="2" t="s">
        <v>20</v>
      </c>
      <c r="H419" s="2" t="s">
        <v>21</v>
      </c>
      <c r="L419" s="0" t="n">
        <v>3300</v>
      </c>
      <c r="M419" s="0" t="n">
        <f aca="false">K419*55</f>
        <v>0</v>
      </c>
      <c r="N419" s="0" t="n">
        <f aca="false">L419-M419</f>
        <v>3300</v>
      </c>
    </row>
    <row r="420" customFormat="false" ht="12.75" hidden="false" customHeight="false" outlineLevel="0" collapsed="false">
      <c r="A420" s="0" t="s">
        <v>1059</v>
      </c>
      <c r="B420" s="0" t="s">
        <v>15</v>
      </c>
      <c r="C420" s="2" t="s">
        <v>16</v>
      </c>
      <c r="D420" s="0" t="s">
        <v>1065</v>
      </c>
      <c r="E420" s="0" t="s">
        <v>1066</v>
      </c>
      <c r="F420" s="2" t="s">
        <v>1067</v>
      </c>
      <c r="G420" s="2" t="s">
        <v>39</v>
      </c>
      <c r="H420" s="2" t="s">
        <v>21</v>
      </c>
      <c r="L420" s="0" t="n">
        <v>3300</v>
      </c>
      <c r="M420" s="0" t="n">
        <f aca="false">K420*55</f>
        <v>0</v>
      </c>
      <c r="N420" s="0" t="n">
        <f aca="false">L420-M420</f>
        <v>3300</v>
      </c>
    </row>
    <row r="421" customFormat="false" ht="12.75" hidden="false" customHeight="false" outlineLevel="0" collapsed="false">
      <c r="A421" s="0" t="s">
        <v>1059</v>
      </c>
      <c r="B421" s="0" t="s">
        <v>15</v>
      </c>
      <c r="C421" s="2" t="s">
        <v>659</v>
      </c>
      <c r="D421" s="0" t="s">
        <v>660</v>
      </c>
      <c r="E421" s="0" t="s">
        <v>1068</v>
      </c>
      <c r="F421" s="2" t="s">
        <v>1069</v>
      </c>
      <c r="G421" s="2" t="s">
        <v>20</v>
      </c>
      <c r="H421" s="2" t="s">
        <v>21</v>
      </c>
      <c r="L421" s="0" t="n">
        <v>3300</v>
      </c>
      <c r="M421" s="0" t="n">
        <f aca="false">K421*55</f>
        <v>0</v>
      </c>
      <c r="N421" s="0" t="n">
        <f aca="false">L421-M421</f>
        <v>3300</v>
      </c>
    </row>
    <row r="422" customFormat="false" ht="12.75" hidden="false" customHeight="false" outlineLevel="0" collapsed="false">
      <c r="A422" s="0" t="s">
        <v>1059</v>
      </c>
      <c r="B422" s="0" t="s">
        <v>15</v>
      </c>
      <c r="C422" s="2" t="s">
        <v>659</v>
      </c>
      <c r="D422" s="0" t="s">
        <v>660</v>
      </c>
      <c r="E422" s="0" t="s">
        <v>1070</v>
      </c>
      <c r="F422" s="2" t="s">
        <v>1071</v>
      </c>
      <c r="G422" s="2" t="s">
        <v>20</v>
      </c>
      <c r="H422" s="2" t="s">
        <v>21</v>
      </c>
      <c r="L422" s="0" t="n">
        <v>3300</v>
      </c>
      <c r="M422" s="0" t="n">
        <f aca="false">K422*55</f>
        <v>0</v>
      </c>
      <c r="N422" s="0" t="n">
        <f aca="false">L422-M422</f>
        <v>3300</v>
      </c>
    </row>
    <row r="423" customFormat="false" ht="12.75" hidden="false" customHeight="false" outlineLevel="0" collapsed="false">
      <c r="A423" s="0" t="s">
        <v>1059</v>
      </c>
      <c r="B423" s="0" t="s">
        <v>15</v>
      </c>
      <c r="C423" s="2" t="s">
        <v>846</v>
      </c>
      <c r="D423" s="0" t="s">
        <v>847</v>
      </c>
      <c r="E423" s="0" t="s">
        <v>1072</v>
      </c>
      <c r="F423" s="2" t="s">
        <v>1073</v>
      </c>
      <c r="G423" s="2" t="s">
        <v>20</v>
      </c>
      <c r="H423" s="2" t="s">
        <v>21</v>
      </c>
      <c r="L423" s="0" t="n">
        <v>3300</v>
      </c>
      <c r="M423" s="0" t="n">
        <f aca="false">K423*55</f>
        <v>0</v>
      </c>
      <c r="N423" s="0" t="n">
        <f aca="false">L423-M423</f>
        <v>3300</v>
      </c>
    </row>
    <row r="424" customFormat="false" ht="12.75" hidden="false" customHeight="false" outlineLevel="0" collapsed="false">
      <c r="A424" s="0" t="s">
        <v>1059</v>
      </c>
      <c r="B424" s="0" t="s">
        <v>15</v>
      </c>
      <c r="C424" s="2" t="s">
        <v>846</v>
      </c>
      <c r="D424" s="0" t="s">
        <v>847</v>
      </c>
      <c r="E424" s="0" t="s">
        <v>1074</v>
      </c>
      <c r="F424" s="2" t="s">
        <v>1075</v>
      </c>
      <c r="G424" s="2" t="s">
        <v>20</v>
      </c>
      <c r="H424" s="2" t="s">
        <v>21</v>
      </c>
      <c r="L424" s="0" t="n">
        <v>3300</v>
      </c>
      <c r="M424" s="0" t="n">
        <f aca="false">K424*55</f>
        <v>0</v>
      </c>
      <c r="N424" s="0" t="n">
        <f aca="false">L424-M424</f>
        <v>3300</v>
      </c>
    </row>
    <row r="425" customFormat="false" ht="12.75" hidden="false" customHeight="false" outlineLevel="0" collapsed="false">
      <c r="A425" s="0" t="s">
        <v>1059</v>
      </c>
      <c r="B425" s="0" t="s">
        <v>15</v>
      </c>
      <c r="C425" s="2" t="s">
        <v>846</v>
      </c>
      <c r="D425" s="0" t="s">
        <v>847</v>
      </c>
      <c r="E425" s="0" t="s">
        <v>1076</v>
      </c>
      <c r="F425" s="2" t="s">
        <v>1077</v>
      </c>
      <c r="G425" s="2" t="s">
        <v>20</v>
      </c>
      <c r="H425" s="2" t="s">
        <v>21</v>
      </c>
      <c r="L425" s="0" t="n">
        <v>3300</v>
      </c>
      <c r="M425" s="0" t="n">
        <f aca="false">K425*55</f>
        <v>0</v>
      </c>
      <c r="N425" s="0" t="n">
        <f aca="false">L425-M425</f>
        <v>3300</v>
      </c>
    </row>
    <row r="426" customFormat="false" ht="12.75" hidden="false" customHeight="false" outlineLevel="0" collapsed="false">
      <c r="A426" s="0" t="s">
        <v>1059</v>
      </c>
      <c r="B426" s="0" t="s">
        <v>15</v>
      </c>
      <c r="C426" s="2" t="s">
        <v>307</v>
      </c>
      <c r="D426" s="0" t="s">
        <v>308</v>
      </c>
      <c r="E426" s="0" t="s">
        <v>1078</v>
      </c>
      <c r="F426" s="2" t="s">
        <v>1079</v>
      </c>
      <c r="G426" s="2" t="s">
        <v>20</v>
      </c>
      <c r="H426" s="2" t="s">
        <v>21</v>
      </c>
      <c r="L426" s="0" t="n">
        <v>3300</v>
      </c>
      <c r="M426" s="0" t="n">
        <f aca="false">K426*55</f>
        <v>0</v>
      </c>
      <c r="N426" s="0" t="n">
        <f aca="false">L426-M426</f>
        <v>3300</v>
      </c>
    </row>
    <row r="427" customFormat="false" ht="12.75" hidden="false" customHeight="false" outlineLevel="0" collapsed="false">
      <c r="A427" s="0" t="s">
        <v>1059</v>
      </c>
      <c r="B427" s="0" t="s">
        <v>15</v>
      </c>
      <c r="C427" s="2" t="s">
        <v>307</v>
      </c>
      <c r="D427" s="0" t="s">
        <v>308</v>
      </c>
      <c r="E427" s="0" t="s">
        <v>1080</v>
      </c>
      <c r="F427" s="2" t="s">
        <v>1081</v>
      </c>
      <c r="G427" s="2" t="s">
        <v>20</v>
      </c>
      <c r="H427" s="2" t="s">
        <v>21</v>
      </c>
      <c r="L427" s="0" t="n">
        <v>3300</v>
      </c>
      <c r="M427" s="0" t="n">
        <f aca="false">K427*55</f>
        <v>0</v>
      </c>
      <c r="N427" s="0" t="n">
        <f aca="false">L427-M427</f>
        <v>3300</v>
      </c>
    </row>
    <row r="428" customFormat="false" ht="12.75" hidden="false" customHeight="false" outlineLevel="0" collapsed="false">
      <c r="A428" s="0" t="s">
        <v>1059</v>
      </c>
      <c r="B428" s="0" t="s">
        <v>15</v>
      </c>
      <c r="C428" s="2" t="s">
        <v>307</v>
      </c>
      <c r="D428" s="0" t="s">
        <v>308</v>
      </c>
      <c r="E428" s="0" t="s">
        <v>1082</v>
      </c>
      <c r="F428" s="2" t="s">
        <v>1083</v>
      </c>
      <c r="G428" s="2" t="s">
        <v>20</v>
      </c>
      <c r="H428" s="2" t="s">
        <v>21</v>
      </c>
      <c r="L428" s="0" t="n">
        <v>3300</v>
      </c>
      <c r="M428" s="0" t="n">
        <f aca="false">K428*55</f>
        <v>0</v>
      </c>
      <c r="N428" s="0" t="n">
        <f aca="false">L428-M428</f>
        <v>3300</v>
      </c>
    </row>
    <row r="429" customFormat="false" ht="12.75" hidden="false" customHeight="false" outlineLevel="0" collapsed="false">
      <c r="A429" s="0" t="s">
        <v>1059</v>
      </c>
      <c r="B429" s="0" t="s">
        <v>15</v>
      </c>
      <c r="C429" s="2" t="s">
        <v>307</v>
      </c>
      <c r="D429" s="0" t="s">
        <v>308</v>
      </c>
      <c r="E429" s="0" t="s">
        <v>1084</v>
      </c>
      <c r="F429" s="2" t="s">
        <v>1085</v>
      </c>
      <c r="G429" s="2" t="s">
        <v>20</v>
      </c>
      <c r="H429" s="2" t="s">
        <v>21</v>
      </c>
      <c r="L429" s="0" t="n">
        <v>3300</v>
      </c>
      <c r="M429" s="0" t="n">
        <f aca="false">K429*55</f>
        <v>0</v>
      </c>
      <c r="N429" s="0" t="n">
        <f aca="false">L429-M429</f>
        <v>3300</v>
      </c>
    </row>
    <row r="430" customFormat="false" ht="12.75" hidden="false" customHeight="false" outlineLevel="0" collapsed="false">
      <c r="A430" s="0" t="s">
        <v>1059</v>
      </c>
      <c r="B430" s="0" t="s">
        <v>15</v>
      </c>
      <c r="C430" s="2" t="s">
        <v>16</v>
      </c>
      <c r="D430" s="0" t="s">
        <v>22</v>
      </c>
      <c r="E430" s="0" t="s">
        <v>1086</v>
      </c>
      <c r="F430" s="2" t="s">
        <v>1087</v>
      </c>
      <c r="G430" s="2" t="s">
        <v>20</v>
      </c>
      <c r="H430" s="2" t="s">
        <v>21</v>
      </c>
      <c r="L430" s="0" t="n">
        <v>3300</v>
      </c>
      <c r="M430" s="0" t="n">
        <f aca="false">K430*55</f>
        <v>0</v>
      </c>
      <c r="N430" s="0" t="n">
        <f aca="false">L430-M430</f>
        <v>3300</v>
      </c>
    </row>
    <row r="431" customFormat="false" ht="12.75" hidden="false" customHeight="false" outlineLevel="0" collapsed="false">
      <c r="A431" s="0" t="s">
        <v>1059</v>
      </c>
      <c r="B431" s="0" t="s">
        <v>15</v>
      </c>
      <c r="C431" s="2" t="s">
        <v>307</v>
      </c>
      <c r="D431" s="0" t="s">
        <v>308</v>
      </c>
      <c r="E431" s="0" t="s">
        <v>1088</v>
      </c>
      <c r="F431" s="2" t="s">
        <v>1089</v>
      </c>
      <c r="G431" s="2" t="s">
        <v>20</v>
      </c>
      <c r="H431" s="2" t="s">
        <v>21</v>
      </c>
      <c r="L431" s="0" t="n">
        <v>3300</v>
      </c>
      <c r="M431" s="0" t="n">
        <f aca="false">K431*55</f>
        <v>0</v>
      </c>
      <c r="N431" s="0" t="n">
        <f aca="false">L431-M431</f>
        <v>3300</v>
      </c>
    </row>
    <row r="432" customFormat="false" ht="12.75" hidden="false" customHeight="false" outlineLevel="0" collapsed="false">
      <c r="A432" s="0" t="s">
        <v>1059</v>
      </c>
      <c r="B432" s="0" t="s">
        <v>15</v>
      </c>
      <c r="C432" s="2" t="s">
        <v>429</v>
      </c>
      <c r="D432" s="0" t="s">
        <v>871</v>
      </c>
      <c r="E432" s="0" t="s">
        <v>1090</v>
      </c>
      <c r="F432" s="2" t="s">
        <v>1091</v>
      </c>
      <c r="G432" s="2" t="s">
        <v>20</v>
      </c>
      <c r="H432" s="2" t="s">
        <v>21</v>
      </c>
      <c r="L432" s="0" t="n">
        <v>3300</v>
      </c>
      <c r="M432" s="0" t="n">
        <f aca="false">K432*55</f>
        <v>0</v>
      </c>
      <c r="N432" s="0" t="n">
        <f aca="false">L432-M432</f>
        <v>3300</v>
      </c>
    </row>
    <row r="433" customFormat="false" ht="12.75" hidden="false" customHeight="false" outlineLevel="0" collapsed="false">
      <c r="A433" s="0" t="s">
        <v>1059</v>
      </c>
      <c r="B433" s="0" t="s">
        <v>15</v>
      </c>
      <c r="C433" s="2" t="s">
        <v>429</v>
      </c>
      <c r="D433" s="0" t="s">
        <v>430</v>
      </c>
      <c r="E433" s="0" t="s">
        <v>1092</v>
      </c>
      <c r="F433" s="2" t="s">
        <v>1093</v>
      </c>
      <c r="G433" s="2" t="s">
        <v>39</v>
      </c>
      <c r="H433" s="2" t="s">
        <v>21</v>
      </c>
      <c r="L433" s="0" t="n">
        <v>3300</v>
      </c>
      <c r="M433" s="0" t="n">
        <f aca="false">K433*55</f>
        <v>0</v>
      </c>
      <c r="N433" s="0" t="n">
        <f aca="false">L433-M433</f>
        <v>3300</v>
      </c>
    </row>
    <row r="434" customFormat="false" ht="12.75" hidden="false" customHeight="false" outlineLevel="0" collapsed="false">
      <c r="A434" s="0" t="s">
        <v>1059</v>
      </c>
      <c r="B434" s="0" t="s">
        <v>15</v>
      </c>
      <c r="C434" s="2" t="s">
        <v>429</v>
      </c>
      <c r="D434" s="0" t="s">
        <v>871</v>
      </c>
      <c r="E434" s="0" t="s">
        <v>1094</v>
      </c>
      <c r="F434" s="2" t="s">
        <v>1095</v>
      </c>
      <c r="G434" s="2" t="s">
        <v>20</v>
      </c>
      <c r="H434" s="2" t="s">
        <v>21</v>
      </c>
      <c r="L434" s="0" t="n">
        <v>3300</v>
      </c>
      <c r="M434" s="0" t="n">
        <f aca="false">K434*55</f>
        <v>0</v>
      </c>
      <c r="N434" s="0" t="n">
        <f aca="false">L434-M434</f>
        <v>3300</v>
      </c>
    </row>
    <row r="435" customFormat="false" ht="12.75" hidden="false" customHeight="false" outlineLevel="0" collapsed="false">
      <c r="A435" s="0" t="s">
        <v>1059</v>
      </c>
      <c r="B435" s="0" t="s">
        <v>15</v>
      </c>
      <c r="C435" s="2" t="s">
        <v>433</v>
      </c>
      <c r="D435" s="0" t="s">
        <v>434</v>
      </c>
      <c r="E435" s="0" t="s">
        <v>1096</v>
      </c>
      <c r="F435" s="2" t="s">
        <v>1097</v>
      </c>
      <c r="G435" s="2" t="s">
        <v>39</v>
      </c>
      <c r="H435" s="2" t="s">
        <v>21</v>
      </c>
      <c r="L435" s="0" t="n">
        <v>3300</v>
      </c>
      <c r="M435" s="0" t="n">
        <f aca="false">K435*55</f>
        <v>0</v>
      </c>
      <c r="N435" s="0" t="n">
        <f aca="false">L435-M435</f>
        <v>3300</v>
      </c>
    </row>
    <row r="436" customFormat="false" ht="12.75" hidden="false" customHeight="false" outlineLevel="0" collapsed="false">
      <c r="A436" s="0" t="s">
        <v>1059</v>
      </c>
      <c r="B436" s="0" t="s">
        <v>15</v>
      </c>
      <c r="C436" s="2" t="s">
        <v>433</v>
      </c>
      <c r="D436" s="0" t="s">
        <v>434</v>
      </c>
      <c r="E436" s="0" t="s">
        <v>1098</v>
      </c>
      <c r="F436" s="2" t="s">
        <v>1099</v>
      </c>
      <c r="G436" s="2" t="s">
        <v>20</v>
      </c>
      <c r="H436" s="2" t="s">
        <v>21</v>
      </c>
      <c r="L436" s="0" t="n">
        <v>3300</v>
      </c>
      <c r="M436" s="0" t="n">
        <f aca="false">K436*55</f>
        <v>0</v>
      </c>
      <c r="N436" s="0" t="n">
        <f aca="false">L436-M436</f>
        <v>3300</v>
      </c>
    </row>
    <row r="437" customFormat="false" ht="12.75" hidden="false" customHeight="false" outlineLevel="0" collapsed="false">
      <c r="A437" s="0" t="s">
        <v>1059</v>
      </c>
      <c r="B437" s="0" t="s">
        <v>15</v>
      </c>
      <c r="C437" s="2" t="s">
        <v>433</v>
      </c>
      <c r="D437" s="0" t="s">
        <v>434</v>
      </c>
      <c r="E437" s="0" t="s">
        <v>1100</v>
      </c>
      <c r="F437" s="2" t="s">
        <v>1101</v>
      </c>
      <c r="G437" s="2" t="s">
        <v>20</v>
      </c>
      <c r="H437" s="2" t="s">
        <v>21</v>
      </c>
      <c r="L437" s="0" t="n">
        <v>3300</v>
      </c>
      <c r="M437" s="0" t="n">
        <f aca="false">K437*55</f>
        <v>0</v>
      </c>
      <c r="N437" s="0" t="n">
        <f aca="false">L437-M437</f>
        <v>3300</v>
      </c>
    </row>
    <row r="438" customFormat="false" ht="12.75" hidden="false" customHeight="false" outlineLevel="0" collapsed="false">
      <c r="A438" s="0" t="s">
        <v>1059</v>
      </c>
      <c r="B438" s="0" t="s">
        <v>15</v>
      </c>
      <c r="C438" s="2" t="s">
        <v>437</v>
      </c>
      <c r="D438" s="0" t="s">
        <v>438</v>
      </c>
      <c r="E438" s="0" t="s">
        <v>1102</v>
      </c>
      <c r="F438" s="2" t="s">
        <v>1103</v>
      </c>
      <c r="G438" s="2" t="s">
        <v>20</v>
      </c>
      <c r="H438" s="2" t="s">
        <v>21</v>
      </c>
      <c r="L438" s="0" t="n">
        <v>3300</v>
      </c>
      <c r="M438" s="0" t="n">
        <f aca="false">K438*55</f>
        <v>0</v>
      </c>
      <c r="N438" s="0" t="n">
        <f aca="false">L438-M438</f>
        <v>3300</v>
      </c>
    </row>
    <row r="439" customFormat="false" ht="12.75" hidden="false" customHeight="false" outlineLevel="0" collapsed="false">
      <c r="A439" s="0" t="s">
        <v>1059</v>
      </c>
      <c r="B439" s="0" t="s">
        <v>15</v>
      </c>
      <c r="C439" s="2" t="s">
        <v>437</v>
      </c>
      <c r="D439" s="0" t="s">
        <v>438</v>
      </c>
      <c r="E439" s="0" t="s">
        <v>1104</v>
      </c>
      <c r="F439" s="2" t="s">
        <v>1105</v>
      </c>
      <c r="G439" s="2" t="s">
        <v>20</v>
      </c>
      <c r="H439" s="2" t="s">
        <v>21</v>
      </c>
      <c r="L439" s="0" t="n">
        <v>3300</v>
      </c>
      <c r="M439" s="0" t="n">
        <f aca="false">K439*55</f>
        <v>0</v>
      </c>
      <c r="N439" s="0" t="n">
        <f aca="false">L439-M439</f>
        <v>3300</v>
      </c>
    </row>
    <row r="440" customFormat="false" ht="12.75" hidden="false" customHeight="false" outlineLevel="0" collapsed="false">
      <c r="A440" s="0" t="s">
        <v>1059</v>
      </c>
      <c r="B440" s="0" t="s">
        <v>15</v>
      </c>
      <c r="C440" s="2" t="s">
        <v>1106</v>
      </c>
      <c r="D440" s="0" t="s">
        <v>1107</v>
      </c>
      <c r="E440" s="0" t="s">
        <v>1108</v>
      </c>
      <c r="F440" s="2" t="s">
        <v>1109</v>
      </c>
      <c r="G440" s="2" t="s">
        <v>20</v>
      </c>
      <c r="H440" s="2" t="s">
        <v>21</v>
      </c>
      <c r="L440" s="0" t="n">
        <v>3300</v>
      </c>
      <c r="M440" s="0" t="n">
        <f aca="false">K440*55</f>
        <v>0</v>
      </c>
      <c r="N440" s="0" t="n">
        <f aca="false">L440-M440</f>
        <v>3300</v>
      </c>
    </row>
    <row r="441" customFormat="false" ht="12.75" hidden="false" customHeight="false" outlineLevel="0" collapsed="false">
      <c r="A441" s="0" t="s">
        <v>1059</v>
      </c>
      <c r="B441" s="0" t="s">
        <v>15</v>
      </c>
      <c r="C441" s="2" t="s">
        <v>1106</v>
      </c>
      <c r="D441" s="0" t="s">
        <v>1107</v>
      </c>
      <c r="E441" s="0" t="s">
        <v>1110</v>
      </c>
      <c r="F441" s="2" t="s">
        <v>1111</v>
      </c>
      <c r="G441" s="2" t="s">
        <v>20</v>
      </c>
      <c r="H441" s="2" t="s">
        <v>21</v>
      </c>
      <c r="L441" s="0" t="n">
        <v>3300</v>
      </c>
      <c r="M441" s="0" t="n">
        <f aca="false">K441*55</f>
        <v>0</v>
      </c>
      <c r="N441" s="0" t="n">
        <f aca="false">L441-M441</f>
        <v>3300</v>
      </c>
    </row>
    <row r="442" customFormat="false" ht="12.75" hidden="false" customHeight="false" outlineLevel="0" collapsed="false">
      <c r="A442" s="0" t="s">
        <v>1059</v>
      </c>
      <c r="B442" s="0" t="s">
        <v>15</v>
      </c>
      <c r="C442" s="2" t="s">
        <v>1112</v>
      </c>
      <c r="D442" s="0" t="s">
        <v>1113</v>
      </c>
      <c r="E442" s="0" t="s">
        <v>1114</v>
      </c>
      <c r="F442" s="2" t="s">
        <v>1115</v>
      </c>
      <c r="G442" s="2" t="s">
        <v>20</v>
      </c>
      <c r="H442" s="2" t="s">
        <v>21</v>
      </c>
      <c r="L442" s="0" t="n">
        <v>3300</v>
      </c>
      <c r="M442" s="0" t="n">
        <f aca="false">K442*55</f>
        <v>0</v>
      </c>
      <c r="N442" s="0" t="n">
        <f aca="false">L442-M442</f>
        <v>3300</v>
      </c>
    </row>
    <row r="443" customFormat="false" ht="12.75" hidden="false" customHeight="false" outlineLevel="0" collapsed="false">
      <c r="A443" s="0" t="s">
        <v>1059</v>
      </c>
      <c r="B443" s="0" t="s">
        <v>15</v>
      </c>
      <c r="C443" s="2" t="s">
        <v>1112</v>
      </c>
      <c r="D443" s="0" t="s">
        <v>1113</v>
      </c>
      <c r="E443" s="0" t="s">
        <v>1116</v>
      </c>
      <c r="F443" s="2" t="s">
        <v>1117</v>
      </c>
      <c r="G443" s="2" t="s">
        <v>20</v>
      </c>
      <c r="H443" s="2" t="s">
        <v>21</v>
      </c>
      <c r="L443" s="0" t="n">
        <v>3300</v>
      </c>
      <c r="M443" s="0" t="n">
        <f aca="false">K443*55</f>
        <v>0</v>
      </c>
      <c r="N443" s="0" t="n">
        <f aca="false">L443-M443</f>
        <v>3300</v>
      </c>
    </row>
    <row r="444" customFormat="false" ht="12.75" hidden="false" customHeight="false" outlineLevel="0" collapsed="false">
      <c r="A444" s="0" t="s">
        <v>1059</v>
      </c>
      <c r="B444" s="0" t="s">
        <v>15</v>
      </c>
      <c r="C444" s="2" t="s">
        <v>1112</v>
      </c>
      <c r="D444" s="0" t="s">
        <v>1113</v>
      </c>
      <c r="E444" s="0" t="s">
        <v>1118</v>
      </c>
      <c r="F444" s="2" t="s">
        <v>1119</v>
      </c>
      <c r="G444" s="2" t="s">
        <v>20</v>
      </c>
      <c r="H444" s="2" t="s">
        <v>21</v>
      </c>
      <c r="L444" s="0" t="n">
        <v>3300</v>
      </c>
      <c r="M444" s="0" t="n">
        <f aca="false">K444*55</f>
        <v>0</v>
      </c>
      <c r="N444" s="0" t="n">
        <f aca="false">L444-M444</f>
        <v>3300</v>
      </c>
    </row>
    <row r="445" customFormat="false" ht="12.75" hidden="false" customHeight="false" outlineLevel="0" collapsed="false">
      <c r="A445" s="0" t="s">
        <v>1059</v>
      </c>
      <c r="B445" s="0" t="s">
        <v>15</v>
      </c>
      <c r="C445" s="2" t="s">
        <v>25</v>
      </c>
      <c r="D445" s="0" t="s">
        <v>26</v>
      </c>
      <c r="E445" s="0" t="s">
        <v>1120</v>
      </c>
      <c r="F445" s="2" t="s">
        <v>1121</v>
      </c>
      <c r="G445" s="2" t="s">
        <v>20</v>
      </c>
      <c r="H445" s="2" t="s">
        <v>21</v>
      </c>
      <c r="L445" s="0" t="n">
        <v>3300</v>
      </c>
      <c r="M445" s="0" t="n">
        <f aca="false">K445*55</f>
        <v>0</v>
      </c>
      <c r="N445" s="0" t="n">
        <f aca="false">L445-M445</f>
        <v>3300</v>
      </c>
    </row>
    <row r="446" customFormat="false" ht="12.75" hidden="false" customHeight="false" outlineLevel="0" collapsed="false">
      <c r="A446" s="0" t="s">
        <v>1059</v>
      </c>
      <c r="B446" s="0" t="s">
        <v>15</v>
      </c>
      <c r="C446" s="2" t="s">
        <v>25</v>
      </c>
      <c r="D446" s="0" t="s">
        <v>26</v>
      </c>
      <c r="E446" s="0" t="s">
        <v>1122</v>
      </c>
      <c r="F446" s="2" t="s">
        <v>1123</v>
      </c>
      <c r="G446" s="2" t="s">
        <v>20</v>
      </c>
      <c r="H446" s="2" t="s">
        <v>21</v>
      </c>
      <c r="L446" s="0" t="n">
        <v>3300</v>
      </c>
      <c r="M446" s="0" t="n">
        <f aca="false">K446*55</f>
        <v>0</v>
      </c>
      <c r="N446" s="0" t="n">
        <f aca="false">L446-M446</f>
        <v>3300</v>
      </c>
    </row>
    <row r="447" customFormat="false" ht="12.75" hidden="false" customHeight="false" outlineLevel="0" collapsed="false">
      <c r="A447" s="0" t="s">
        <v>1059</v>
      </c>
      <c r="B447" s="0" t="s">
        <v>15</v>
      </c>
      <c r="C447" s="2" t="s">
        <v>25</v>
      </c>
      <c r="D447" s="0" t="s">
        <v>26</v>
      </c>
      <c r="E447" s="0" t="s">
        <v>1124</v>
      </c>
      <c r="F447" s="2" t="s">
        <v>1125</v>
      </c>
      <c r="G447" s="2" t="s">
        <v>20</v>
      </c>
      <c r="H447" s="2" t="s">
        <v>21</v>
      </c>
      <c r="L447" s="0" t="n">
        <v>3300</v>
      </c>
      <c r="M447" s="0" t="n">
        <f aca="false">K447*55</f>
        <v>0</v>
      </c>
      <c r="N447" s="0" t="n">
        <f aca="false">L447-M447</f>
        <v>3300</v>
      </c>
    </row>
    <row r="448" customFormat="false" ht="12.75" hidden="false" customHeight="false" outlineLevel="0" collapsed="false">
      <c r="A448" s="0" t="s">
        <v>1059</v>
      </c>
      <c r="B448" s="0" t="s">
        <v>15</v>
      </c>
      <c r="C448" s="2" t="s">
        <v>29</v>
      </c>
      <c r="D448" s="0" t="s">
        <v>30</v>
      </c>
      <c r="E448" s="0" t="s">
        <v>1126</v>
      </c>
      <c r="F448" s="2" t="s">
        <v>1127</v>
      </c>
      <c r="G448" s="2" t="s">
        <v>39</v>
      </c>
      <c r="H448" s="2" t="s">
        <v>21</v>
      </c>
      <c r="L448" s="0" t="n">
        <v>3300</v>
      </c>
      <c r="M448" s="0" t="n">
        <f aca="false">K448*55</f>
        <v>0</v>
      </c>
      <c r="N448" s="0" t="n">
        <f aca="false">L448-M448</f>
        <v>3300</v>
      </c>
    </row>
    <row r="449" customFormat="false" ht="12.75" hidden="false" customHeight="false" outlineLevel="0" collapsed="false">
      <c r="A449" s="0" t="s">
        <v>1059</v>
      </c>
      <c r="B449" s="0" t="s">
        <v>15</v>
      </c>
      <c r="C449" s="2" t="s">
        <v>29</v>
      </c>
      <c r="D449" s="0" t="s">
        <v>1060</v>
      </c>
      <c r="E449" s="0" t="s">
        <v>1128</v>
      </c>
      <c r="F449" s="2" t="s">
        <v>1129</v>
      </c>
      <c r="G449" s="2" t="s">
        <v>20</v>
      </c>
      <c r="H449" s="2" t="s">
        <v>21</v>
      </c>
      <c r="L449" s="0" t="n">
        <v>3300</v>
      </c>
      <c r="M449" s="0" t="n">
        <f aca="false">K449*55</f>
        <v>0</v>
      </c>
      <c r="N449" s="0" t="n">
        <f aca="false">L449-M449</f>
        <v>3300</v>
      </c>
    </row>
    <row r="450" customFormat="false" ht="12.75" hidden="false" customHeight="false" outlineLevel="0" collapsed="false">
      <c r="A450" s="0" t="s">
        <v>1059</v>
      </c>
      <c r="B450" s="0" t="s">
        <v>15</v>
      </c>
      <c r="C450" s="2" t="s">
        <v>29</v>
      </c>
      <c r="D450" s="0" t="s">
        <v>1060</v>
      </c>
      <c r="E450" s="0" t="s">
        <v>1130</v>
      </c>
      <c r="F450" s="2" t="s">
        <v>1131</v>
      </c>
      <c r="G450" s="2" t="s">
        <v>20</v>
      </c>
      <c r="H450" s="2" t="s">
        <v>21</v>
      </c>
      <c r="L450" s="0" t="n">
        <v>3300</v>
      </c>
      <c r="M450" s="0" t="n">
        <f aca="false">K450*55</f>
        <v>0</v>
      </c>
      <c r="N450" s="0" t="n">
        <f aca="false">L450-M450</f>
        <v>3300</v>
      </c>
    </row>
    <row r="451" customFormat="false" ht="12.75" hidden="false" customHeight="false" outlineLevel="0" collapsed="false">
      <c r="A451" s="0" t="s">
        <v>1059</v>
      </c>
      <c r="B451" s="0" t="s">
        <v>15</v>
      </c>
      <c r="C451" s="2" t="s">
        <v>29</v>
      </c>
      <c r="D451" s="0" t="s">
        <v>30</v>
      </c>
      <c r="E451" s="0" t="s">
        <v>1132</v>
      </c>
      <c r="F451" s="2" t="s">
        <v>1133</v>
      </c>
      <c r="G451" s="2" t="s">
        <v>39</v>
      </c>
      <c r="H451" s="2" t="s">
        <v>21</v>
      </c>
      <c r="L451" s="0" t="n">
        <v>3300</v>
      </c>
      <c r="M451" s="0" t="n">
        <f aca="false">K451*55</f>
        <v>0</v>
      </c>
      <c r="N451" s="0" t="n">
        <f aca="false">L451-M451</f>
        <v>3300</v>
      </c>
    </row>
    <row r="452" customFormat="false" ht="12.75" hidden="false" customHeight="false" outlineLevel="0" collapsed="false">
      <c r="A452" s="0" t="s">
        <v>1059</v>
      </c>
      <c r="B452" s="0" t="s">
        <v>15</v>
      </c>
      <c r="C452" s="2" t="s">
        <v>29</v>
      </c>
      <c r="D452" s="0" t="s">
        <v>1060</v>
      </c>
      <c r="E452" s="0" t="s">
        <v>1134</v>
      </c>
      <c r="F452" s="2" t="s">
        <v>1135</v>
      </c>
      <c r="G452" s="2" t="s">
        <v>20</v>
      </c>
      <c r="H452" s="2" t="s">
        <v>21</v>
      </c>
      <c r="L452" s="0" t="n">
        <v>3300</v>
      </c>
      <c r="M452" s="0" t="n">
        <f aca="false">K452*55</f>
        <v>0</v>
      </c>
      <c r="N452" s="0" t="n">
        <f aca="false">L452-M452</f>
        <v>3300</v>
      </c>
    </row>
    <row r="453" customFormat="false" ht="12.75" hidden="false" customHeight="false" outlineLevel="0" collapsed="false">
      <c r="A453" s="0" t="s">
        <v>1059</v>
      </c>
      <c r="B453" s="0" t="s">
        <v>15</v>
      </c>
      <c r="C453" s="2" t="s">
        <v>29</v>
      </c>
      <c r="D453" s="0" t="s">
        <v>30</v>
      </c>
      <c r="E453" s="0" t="s">
        <v>1136</v>
      </c>
      <c r="F453" s="2" t="s">
        <v>1137</v>
      </c>
      <c r="G453" s="2" t="s">
        <v>20</v>
      </c>
      <c r="H453" s="2" t="s">
        <v>21</v>
      </c>
      <c r="L453" s="0" t="n">
        <v>3300</v>
      </c>
      <c r="M453" s="0" t="n">
        <f aca="false">K453*55</f>
        <v>0</v>
      </c>
      <c r="N453" s="0" t="n">
        <f aca="false">L453-M453</f>
        <v>3300</v>
      </c>
    </row>
    <row r="454" customFormat="false" ht="12.75" hidden="false" customHeight="false" outlineLevel="0" collapsed="false">
      <c r="A454" s="0" t="s">
        <v>1059</v>
      </c>
      <c r="B454" s="0" t="s">
        <v>15</v>
      </c>
      <c r="C454" s="2" t="s">
        <v>29</v>
      </c>
      <c r="D454" s="0" t="s">
        <v>30</v>
      </c>
      <c r="E454" s="0" t="s">
        <v>1138</v>
      </c>
      <c r="F454" s="2" t="s">
        <v>1139</v>
      </c>
      <c r="G454" s="2" t="s">
        <v>20</v>
      </c>
      <c r="H454" s="2" t="s">
        <v>21</v>
      </c>
      <c r="L454" s="0" t="n">
        <v>3300</v>
      </c>
      <c r="M454" s="0" t="n">
        <f aca="false">K454*55</f>
        <v>0</v>
      </c>
      <c r="N454" s="0" t="n">
        <f aca="false">L454-M454</f>
        <v>3300</v>
      </c>
    </row>
    <row r="455" customFormat="false" ht="12.75" hidden="false" customHeight="false" outlineLevel="0" collapsed="false">
      <c r="A455" s="0" t="s">
        <v>1059</v>
      </c>
      <c r="B455" s="0" t="s">
        <v>15</v>
      </c>
      <c r="C455" s="2" t="s">
        <v>29</v>
      </c>
      <c r="D455" s="0" t="s">
        <v>30</v>
      </c>
      <c r="E455" s="0" t="s">
        <v>1140</v>
      </c>
      <c r="F455" s="2" t="s">
        <v>1141</v>
      </c>
      <c r="G455" s="2" t="s">
        <v>20</v>
      </c>
      <c r="H455" s="2" t="s">
        <v>21</v>
      </c>
      <c r="L455" s="0" t="n">
        <v>3300</v>
      </c>
      <c r="M455" s="0" t="n">
        <f aca="false">K455*55</f>
        <v>0</v>
      </c>
      <c r="N455" s="0" t="n">
        <f aca="false">L455-M455</f>
        <v>3300</v>
      </c>
    </row>
    <row r="456" customFormat="false" ht="12.75" hidden="false" customHeight="false" outlineLevel="0" collapsed="false">
      <c r="A456" s="0" t="s">
        <v>1059</v>
      </c>
      <c r="B456" s="0" t="s">
        <v>15</v>
      </c>
      <c r="C456" s="2" t="s">
        <v>29</v>
      </c>
      <c r="D456" s="0" t="s">
        <v>30</v>
      </c>
      <c r="E456" s="0" t="s">
        <v>1142</v>
      </c>
      <c r="F456" s="2" t="s">
        <v>1143</v>
      </c>
      <c r="G456" s="2" t="s">
        <v>20</v>
      </c>
      <c r="H456" s="2" t="s">
        <v>21</v>
      </c>
      <c r="L456" s="0" t="n">
        <v>3300</v>
      </c>
      <c r="M456" s="0" t="n">
        <f aca="false">K456*55</f>
        <v>0</v>
      </c>
      <c r="N456" s="0" t="n">
        <f aca="false">L456-M456</f>
        <v>3300</v>
      </c>
    </row>
    <row r="457" customFormat="false" ht="12.75" hidden="false" customHeight="false" outlineLevel="0" collapsed="false">
      <c r="A457" s="0" t="s">
        <v>1059</v>
      </c>
      <c r="B457" s="0" t="s">
        <v>15</v>
      </c>
      <c r="C457" s="2" t="s">
        <v>311</v>
      </c>
      <c r="D457" s="0" t="s">
        <v>312</v>
      </c>
      <c r="E457" s="0" t="s">
        <v>1144</v>
      </c>
      <c r="F457" s="2" t="s">
        <v>1145</v>
      </c>
      <c r="G457" s="2" t="s">
        <v>20</v>
      </c>
      <c r="H457" s="2" t="s">
        <v>21</v>
      </c>
      <c r="L457" s="0" t="n">
        <v>3300</v>
      </c>
      <c r="M457" s="0" t="n">
        <f aca="false">K457*55</f>
        <v>0</v>
      </c>
      <c r="N457" s="0" t="n">
        <f aca="false">L457-M457</f>
        <v>3300</v>
      </c>
    </row>
    <row r="458" customFormat="false" ht="12.75" hidden="false" customHeight="false" outlineLevel="0" collapsed="false">
      <c r="A458" s="0" t="s">
        <v>1059</v>
      </c>
      <c r="B458" s="0" t="s">
        <v>15</v>
      </c>
      <c r="C458" s="2" t="s">
        <v>29</v>
      </c>
      <c r="D458" s="0" t="s">
        <v>1060</v>
      </c>
      <c r="E458" s="0" t="s">
        <v>1146</v>
      </c>
      <c r="F458" s="2" t="s">
        <v>1147</v>
      </c>
      <c r="G458" s="2" t="s">
        <v>20</v>
      </c>
      <c r="H458" s="2" t="s">
        <v>21</v>
      </c>
      <c r="L458" s="0" t="n">
        <v>3300</v>
      </c>
      <c r="M458" s="0" t="n">
        <f aca="false">K458*55</f>
        <v>0</v>
      </c>
      <c r="N458" s="0" t="n">
        <f aca="false">L458-M458</f>
        <v>3300</v>
      </c>
    </row>
    <row r="459" customFormat="false" ht="12.75" hidden="false" customHeight="false" outlineLevel="0" collapsed="false">
      <c r="A459" s="0" t="s">
        <v>1059</v>
      </c>
      <c r="B459" s="0" t="s">
        <v>15</v>
      </c>
      <c r="C459" s="2" t="s">
        <v>311</v>
      </c>
      <c r="D459" s="0" t="s">
        <v>312</v>
      </c>
      <c r="E459" s="0" t="s">
        <v>1148</v>
      </c>
      <c r="F459" s="2" t="s">
        <v>1149</v>
      </c>
      <c r="G459" s="2" t="s">
        <v>20</v>
      </c>
      <c r="H459" s="2" t="s">
        <v>21</v>
      </c>
      <c r="L459" s="0" t="n">
        <v>3300</v>
      </c>
      <c r="M459" s="0" t="n">
        <f aca="false">K459*55</f>
        <v>0</v>
      </c>
      <c r="N459" s="0" t="n">
        <f aca="false">L459-M459</f>
        <v>3300</v>
      </c>
    </row>
    <row r="460" customFormat="false" ht="12.75" hidden="false" customHeight="false" outlineLevel="0" collapsed="false">
      <c r="A460" s="0" t="s">
        <v>1059</v>
      </c>
      <c r="B460" s="0" t="s">
        <v>15</v>
      </c>
      <c r="C460" s="2" t="s">
        <v>311</v>
      </c>
      <c r="D460" s="0" t="s">
        <v>312</v>
      </c>
      <c r="E460" s="0" t="s">
        <v>1150</v>
      </c>
      <c r="F460" s="2" t="s">
        <v>1151</v>
      </c>
      <c r="G460" s="2" t="s">
        <v>20</v>
      </c>
      <c r="H460" s="2" t="s">
        <v>21</v>
      </c>
      <c r="L460" s="0" t="n">
        <v>3300</v>
      </c>
      <c r="M460" s="0" t="n">
        <f aca="false">K460*55</f>
        <v>0</v>
      </c>
      <c r="N460" s="0" t="n">
        <f aca="false">L460-M460</f>
        <v>3300</v>
      </c>
    </row>
    <row r="461" customFormat="false" ht="12.75" hidden="false" customHeight="false" outlineLevel="0" collapsed="false">
      <c r="A461" s="0" t="s">
        <v>1059</v>
      </c>
      <c r="B461" s="0" t="s">
        <v>15</v>
      </c>
      <c r="C461" s="2" t="s">
        <v>311</v>
      </c>
      <c r="D461" s="0" t="s">
        <v>312</v>
      </c>
      <c r="E461" s="0" t="s">
        <v>1152</v>
      </c>
      <c r="F461" s="2" t="s">
        <v>1153</v>
      </c>
      <c r="G461" s="2" t="s">
        <v>20</v>
      </c>
      <c r="H461" s="2" t="s">
        <v>21</v>
      </c>
      <c r="L461" s="0" t="n">
        <v>3300</v>
      </c>
      <c r="M461" s="0" t="n">
        <f aca="false">K461*55</f>
        <v>0</v>
      </c>
      <c r="N461" s="0" t="n">
        <f aca="false">L461-M461</f>
        <v>3300</v>
      </c>
    </row>
    <row r="462" customFormat="false" ht="12.75" hidden="false" customHeight="false" outlineLevel="0" collapsed="false">
      <c r="A462" s="0" t="s">
        <v>1059</v>
      </c>
      <c r="B462" s="0" t="s">
        <v>15</v>
      </c>
      <c r="C462" s="2" t="s">
        <v>311</v>
      </c>
      <c r="D462" s="0" t="s">
        <v>312</v>
      </c>
      <c r="E462" s="0" t="s">
        <v>1154</v>
      </c>
      <c r="F462" s="2" t="s">
        <v>1155</v>
      </c>
      <c r="G462" s="2" t="s">
        <v>20</v>
      </c>
      <c r="H462" s="2" t="s">
        <v>21</v>
      </c>
      <c r="L462" s="0" t="n">
        <v>3300</v>
      </c>
      <c r="M462" s="0" t="n">
        <f aca="false">K462*55</f>
        <v>0</v>
      </c>
      <c r="N462" s="0" t="n">
        <f aca="false">L462-M462</f>
        <v>3300</v>
      </c>
    </row>
    <row r="463" customFormat="false" ht="12.75" hidden="false" customHeight="false" outlineLevel="0" collapsed="false">
      <c r="A463" s="0" t="s">
        <v>1059</v>
      </c>
      <c r="B463" s="0" t="s">
        <v>15</v>
      </c>
      <c r="C463" s="2" t="s">
        <v>311</v>
      </c>
      <c r="D463" s="0" t="s">
        <v>676</v>
      </c>
      <c r="E463" s="0" t="s">
        <v>1156</v>
      </c>
      <c r="F463" s="2" t="s">
        <v>1157</v>
      </c>
      <c r="G463" s="2" t="s">
        <v>20</v>
      </c>
      <c r="H463" s="2" t="s">
        <v>21</v>
      </c>
      <c r="L463" s="0" t="n">
        <v>3300</v>
      </c>
      <c r="M463" s="0" t="n">
        <f aca="false">K463*55</f>
        <v>0</v>
      </c>
      <c r="N463" s="0" t="n">
        <f aca="false">L463-M463</f>
        <v>3300</v>
      </c>
    </row>
    <row r="464" customFormat="false" ht="12.75" hidden="false" customHeight="false" outlineLevel="0" collapsed="false">
      <c r="A464" s="0" t="s">
        <v>1059</v>
      </c>
      <c r="B464" s="0" t="s">
        <v>15</v>
      </c>
      <c r="C464" s="2" t="s">
        <v>311</v>
      </c>
      <c r="D464" s="0" t="s">
        <v>312</v>
      </c>
      <c r="E464" s="0" t="s">
        <v>1158</v>
      </c>
      <c r="F464" s="2" t="s">
        <v>1159</v>
      </c>
      <c r="G464" s="2" t="s">
        <v>20</v>
      </c>
      <c r="H464" s="2" t="s">
        <v>21</v>
      </c>
      <c r="L464" s="0" t="n">
        <v>3300</v>
      </c>
      <c r="M464" s="0" t="n">
        <f aca="false">K464*55</f>
        <v>0</v>
      </c>
      <c r="N464" s="0" t="n">
        <f aca="false">L464-M464</f>
        <v>3300</v>
      </c>
    </row>
    <row r="465" customFormat="false" ht="12.75" hidden="false" customHeight="false" outlineLevel="0" collapsed="false">
      <c r="A465" s="0" t="s">
        <v>1059</v>
      </c>
      <c r="B465" s="0" t="s">
        <v>15</v>
      </c>
      <c r="C465" s="2" t="s">
        <v>311</v>
      </c>
      <c r="D465" s="0" t="s">
        <v>676</v>
      </c>
      <c r="E465" s="0" t="s">
        <v>1160</v>
      </c>
      <c r="F465" s="2" t="s">
        <v>1161</v>
      </c>
      <c r="G465" s="2" t="s">
        <v>20</v>
      </c>
      <c r="H465" s="2" t="s">
        <v>21</v>
      </c>
      <c r="L465" s="0" t="n">
        <v>3300</v>
      </c>
      <c r="M465" s="0" t="n">
        <f aca="false">K465*55</f>
        <v>0</v>
      </c>
      <c r="N465" s="0" t="n">
        <f aca="false">L465-M465</f>
        <v>3300</v>
      </c>
    </row>
    <row r="466" customFormat="false" ht="12.75" hidden="false" customHeight="false" outlineLevel="0" collapsed="false">
      <c r="A466" s="0" t="s">
        <v>1059</v>
      </c>
      <c r="B466" s="0" t="s">
        <v>15</v>
      </c>
      <c r="C466" s="2" t="s">
        <v>311</v>
      </c>
      <c r="D466" s="0" t="s">
        <v>676</v>
      </c>
      <c r="E466" s="0" t="s">
        <v>1162</v>
      </c>
      <c r="F466" s="2" t="s">
        <v>1163</v>
      </c>
      <c r="G466" s="2" t="s">
        <v>20</v>
      </c>
      <c r="H466" s="2" t="s">
        <v>21</v>
      </c>
      <c r="L466" s="0" t="n">
        <v>3300</v>
      </c>
      <c r="M466" s="0" t="n">
        <f aca="false">K466*55</f>
        <v>0</v>
      </c>
      <c r="N466" s="0" t="n">
        <f aca="false">L466-M466</f>
        <v>3300</v>
      </c>
    </row>
    <row r="467" customFormat="false" ht="12.75" hidden="false" customHeight="false" outlineLevel="0" collapsed="false">
      <c r="A467" s="0" t="s">
        <v>1059</v>
      </c>
      <c r="B467" s="0" t="s">
        <v>15</v>
      </c>
      <c r="C467" s="2" t="s">
        <v>311</v>
      </c>
      <c r="D467" s="0" t="s">
        <v>676</v>
      </c>
      <c r="E467" s="0" t="s">
        <v>1164</v>
      </c>
      <c r="F467" s="2" t="s">
        <v>1165</v>
      </c>
      <c r="G467" s="2" t="s">
        <v>20</v>
      </c>
      <c r="H467" s="2" t="s">
        <v>21</v>
      </c>
      <c r="L467" s="0" t="n">
        <v>3300</v>
      </c>
      <c r="M467" s="0" t="n">
        <f aca="false">K467*55</f>
        <v>0</v>
      </c>
      <c r="N467" s="0" t="n">
        <f aca="false">L467-M467</f>
        <v>3300</v>
      </c>
    </row>
    <row r="468" customFormat="false" ht="12.75" hidden="false" customHeight="false" outlineLevel="0" collapsed="false">
      <c r="A468" s="0" t="s">
        <v>1059</v>
      </c>
      <c r="B468" s="0" t="s">
        <v>15</v>
      </c>
      <c r="C468" s="2" t="s">
        <v>311</v>
      </c>
      <c r="D468" s="0" t="s">
        <v>312</v>
      </c>
      <c r="E468" s="0" t="s">
        <v>1166</v>
      </c>
      <c r="F468" s="2" t="s">
        <v>1167</v>
      </c>
      <c r="G468" s="2" t="s">
        <v>20</v>
      </c>
      <c r="H468" s="2" t="s">
        <v>21</v>
      </c>
      <c r="L468" s="0" t="n">
        <v>3300</v>
      </c>
      <c r="M468" s="0" t="n">
        <f aca="false">K468*55</f>
        <v>0</v>
      </c>
      <c r="N468" s="0" t="n">
        <f aca="false">L468-M468</f>
        <v>3300</v>
      </c>
    </row>
    <row r="469" customFormat="false" ht="12.75" hidden="false" customHeight="false" outlineLevel="0" collapsed="false">
      <c r="A469" s="0" t="s">
        <v>1059</v>
      </c>
      <c r="B469" s="0" t="s">
        <v>15</v>
      </c>
      <c r="C469" s="2" t="s">
        <v>311</v>
      </c>
      <c r="D469" s="0" t="s">
        <v>676</v>
      </c>
      <c r="E469" s="0" t="s">
        <v>1168</v>
      </c>
      <c r="F469" s="2" t="s">
        <v>1169</v>
      </c>
      <c r="G469" s="2" t="s">
        <v>20</v>
      </c>
      <c r="H469" s="2" t="s">
        <v>21</v>
      </c>
      <c r="L469" s="0" t="n">
        <v>3300</v>
      </c>
      <c r="M469" s="0" t="n">
        <f aca="false">K469*55</f>
        <v>0</v>
      </c>
      <c r="N469" s="0" t="n">
        <f aca="false">L469-M469</f>
        <v>3300</v>
      </c>
    </row>
    <row r="470" customFormat="false" ht="12.75" hidden="false" customHeight="false" outlineLevel="0" collapsed="false">
      <c r="A470" s="0" t="s">
        <v>1059</v>
      </c>
      <c r="B470" s="0" t="s">
        <v>15</v>
      </c>
      <c r="C470" s="2" t="s">
        <v>311</v>
      </c>
      <c r="D470" s="0" t="s">
        <v>312</v>
      </c>
      <c r="E470" s="0" t="s">
        <v>1170</v>
      </c>
      <c r="F470" s="2" t="s">
        <v>1171</v>
      </c>
      <c r="G470" s="2" t="s">
        <v>20</v>
      </c>
      <c r="H470" s="2" t="s">
        <v>21</v>
      </c>
      <c r="L470" s="0" t="n">
        <v>3300</v>
      </c>
      <c r="M470" s="0" t="n">
        <f aca="false">K470*55</f>
        <v>0</v>
      </c>
      <c r="N470" s="0" t="n">
        <f aca="false">L470-M470</f>
        <v>3300</v>
      </c>
    </row>
    <row r="471" customFormat="false" ht="12.75" hidden="false" customHeight="false" outlineLevel="0" collapsed="false">
      <c r="A471" s="0" t="s">
        <v>1059</v>
      </c>
      <c r="B471" s="0" t="s">
        <v>15</v>
      </c>
      <c r="C471" s="2" t="s">
        <v>311</v>
      </c>
      <c r="D471" s="0" t="s">
        <v>676</v>
      </c>
      <c r="E471" s="0" t="s">
        <v>1172</v>
      </c>
      <c r="F471" s="2" t="s">
        <v>1173</v>
      </c>
      <c r="G471" s="2" t="s">
        <v>39</v>
      </c>
      <c r="H471" s="2" t="s">
        <v>21</v>
      </c>
      <c r="L471" s="0" t="n">
        <v>3300</v>
      </c>
      <c r="M471" s="0" t="n">
        <f aca="false">K471*55</f>
        <v>0</v>
      </c>
      <c r="N471" s="0" t="n">
        <f aca="false">L471-M471</f>
        <v>3300</v>
      </c>
    </row>
    <row r="472" customFormat="false" ht="12.75" hidden="false" customHeight="false" outlineLevel="0" collapsed="false">
      <c r="A472" s="0" t="s">
        <v>1059</v>
      </c>
      <c r="B472" s="0" t="s">
        <v>15</v>
      </c>
      <c r="C472" s="2" t="s">
        <v>311</v>
      </c>
      <c r="D472" s="0" t="s">
        <v>676</v>
      </c>
      <c r="E472" s="0" t="s">
        <v>1174</v>
      </c>
      <c r="F472" s="2" t="s">
        <v>1175</v>
      </c>
      <c r="G472" s="2" t="s">
        <v>20</v>
      </c>
      <c r="H472" s="2" t="s">
        <v>21</v>
      </c>
      <c r="L472" s="0" t="n">
        <v>3300</v>
      </c>
      <c r="M472" s="0" t="n">
        <f aca="false">K472*55</f>
        <v>0</v>
      </c>
      <c r="N472" s="0" t="n">
        <f aca="false">L472-M472</f>
        <v>3300</v>
      </c>
    </row>
    <row r="473" customFormat="false" ht="12.75" hidden="false" customHeight="false" outlineLevel="0" collapsed="false">
      <c r="A473" s="0" t="s">
        <v>1059</v>
      </c>
      <c r="B473" s="0" t="s">
        <v>15</v>
      </c>
      <c r="C473" s="2" t="s">
        <v>311</v>
      </c>
      <c r="D473" s="0" t="s">
        <v>312</v>
      </c>
      <c r="E473" s="0" t="s">
        <v>1176</v>
      </c>
      <c r="F473" s="2" t="s">
        <v>1177</v>
      </c>
      <c r="G473" s="2" t="s">
        <v>20</v>
      </c>
      <c r="H473" s="2" t="s">
        <v>21</v>
      </c>
      <c r="L473" s="0" t="n">
        <v>3300</v>
      </c>
      <c r="M473" s="0" t="n">
        <f aca="false">K473*55</f>
        <v>0</v>
      </c>
      <c r="N473" s="0" t="n">
        <f aca="false">L473-M473</f>
        <v>3300</v>
      </c>
    </row>
    <row r="474" customFormat="false" ht="12.75" hidden="false" customHeight="false" outlineLevel="0" collapsed="false">
      <c r="A474" s="0" t="s">
        <v>1059</v>
      </c>
      <c r="B474" s="0" t="s">
        <v>15</v>
      </c>
      <c r="C474" s="2" t="s">
        <v>33</v>
      </c>
      <c r="D474" s="0" t="s">
        <v>34</v>
      </c>
      <c r="E474" s="0" t="s">
        <v>1178</v>
      </c>
      <c r="F474" s="2" t="s">
        <v>1179</v>
      </c>
      <c r="G474" s="2" t="s">
        <v>20</v>
      </c>
      <c r="H474" s="2" t="s">
        <v>21</v>
      </c>
      <c r="L474" s="0" t="n">
        <v>3300</v>
      </c>
      <c r="M474" s="0" t="n">
        <f aca="false">K474*55</f>
        <v>0</v>
      </c>
      <c r="N474" s="0" t="n">
        <f aca="false">L474-M474</f>
        <v>3300</v>
      </c>
    </row>
    <row r="475" customFormat="false" ht="12.75" hidden="false" customHeight="false" outlineLevel="0" collapsed="false">
      <c r="A475" s="0" t="s">
        <v>1059</v>
      </c>
      <c r="B475" s="0" t="s">
        <v>15</v>
      </c>
      <c r="C475" s="2" t="s">
        <v>1180</v>
      </c>
      <c r="D475" s="0" t="s">
        <v>1181</v>
      </c>
      <c r="E475" s="0" t="s">
        <v>1182</v>
      </c>
      <c r="F475" s="2" t="s">
        <v>1183</v>
      </c>
      <c r="G475" s="2" t="s">
        <v>20</v>
      </c>
      <c r="H475" s="2" t="s">
        <v>21</v>
      </c>
      <c r="L475" s="0" t="n">
        <v>3300</v>
      </c>
      <c r="M475" s="0" t="n">
        <f aca="false">K475*55</f>
        <v>0</v>
      </c>
      <c r="N475" s="0" t="n">
        <f aca="false">L475-M475</f>
        <v>3300</v>
      </c>
    </row>
    <row r="476" customFormat="false" ht="12.75" hidden="false" customHeight="false" outlineLevel="0" collapsed="false">
      <c r="A476" s="0" t="s">
        <v>1059</v>
      </c>
      <c r="B476" s="0" t="s">
        <v>15</v>
      </c>
      <c r="C476" s="2" t="s">
        <v>1180</v>
      </c>
      <c r="D476" s="0" t="s">
        <v>1181</v>
      </c>
      <c r="E476" s="0" t="s">
        <v>1184</v>
      </c>
      <c r="F476" s="2" t="s">
        <v>1185</v>
      </c>
      <c r="G476" s="2" t="s">
        <v>20</v>
      </c>
      <c r="H476" s="2" t="s">
        <v>21</v>
      </c>
      <c r="L476" s="0" t="n">
        <v>3300</v>
      </c>
      <c r="M476" s="0" t="n">
        <f aca="false">K476*55</f>
        <v>0</v>
      </c>
      <c r="N476" s="0" t="n">
        <f aca="false">L476-M476</f>
        <v>3300</v>
      </c>
    </row>
    <row r="477" customFormat="false" ht="12.75" hidden="false" customHeight="false" outlineLevel="0" collapsed="false">
      <c r="A477" s="0" t="s">
        <v>1059</v>
      </c>
      <c r="B477" s="0" t="s">
        <v>15</v>
      </c>
      <c r="C477" s="2" t="s">
        <v>1180</v>
      </c>
      <c r="D477" s="0" t="s">
        <v>1181</v>
      </c>
      <c r="E477" s="0" t="s">
        <v>1186</v>
      </c>
      <c r="F477" s="2" t="s">
        <v>1187</v>
      </c>
      <c r="G477" s="2" t="s">
        <v>20</v>
      </c>
      <c r="H477" s="2" t="s">
        <v>21</v>
      </c>
      <c r="L477" s="0" t="n">
        <v>3300</v>
      </c>
      <c r="M477" s="0" t="n">
        <f aca="false">K477*55</f>
        <v>0</v>
      </c>
      <c r="N477" s="0" t="n">
        <f aca="false">L477-M477</f>
        <v>3300</v>
      </c>
    </row>
    <row r="478" customFormat="false" ht="12.75" hidden="false" customHeight="false" outlineLevel="0" collapsed="false">
      <c r="A478" s="0" t="s">
        <v>1059</v>
      </c>
      <c r="B478" s="0" t="s">
        <v>15</v>
      </c>
      <c r="C478" s="2" t="s">
        <v>65</v>
      </c>
      <c r="D478" s="0" t="s">
        <v>327</v>
      </c>
      <c r="E478" s="0" t="s">
        <v>1188</v>
      </c>
      <c r="F478" s="2" t="s">
        <v>1189</v>
      </c>
      <c r="G478" s="2" t="s">
        <v>20</v>
      </c>
      <c r="H478" s="2" t="s">
        <v>21</v>
      </c>
      <c r="L478" s="0" t="n">
        <v>3300</v>
      </c>
      <c r="M478" s="0" t="n">
        <f aca="false">K478*55</f>
        <v>0</v>
      </c>
      <c r="N478" s="0" t="n">
        <f aca="false">L478-M478</f>
        <v>3300</v>
      </c>
    </row>
    <row r="479" customFormat="false" ht="12.75" hidden="false" customHeight="false" outlineLevel="0" collapsed="false">
      <c r="A479" s="0" t="s">
        <v>1059</v>
      </c>
      <c r="B479" s="0" t="s">
        <v>15</v>
      </c>
      <c r="C479" s="2" t="s">
        <v>74</v>
      </c>
      <c r="D479" s="0" t="s">
        <v>75</v>
      </c>
      <c r="E479" s="0" t="s">
        <v>1190</v>
      </c>
      <c r="F479" s="2" t="s">
        <v>1191</v>
      </c>
      <c r="G479" s="2" t="s">
        <v>20</v>
      </c>
      <c r="H479" s="2" t="s">
        <v>21</v>
      </c>
      <c r="L479" s="0" t="n">
        <v>3300</v>
      </c>
      <c r="M479" s="0" t="n">
        <f aca="false">K479*55</f>
        <v>0</v>
      </c>
      <c r="N479" s="0" t="n">
        <f aca="false">L479-M479</f>
        <v>3300</v>
      </c>
    </row>
    <row r="480" customFormat="false" ht="12.75" hidden="false" customHeight="false" outlineLevel="0" collapsed="false">
      <c r="A480" s="0" t="s">
        <v>1059</v>
      </c>
      <c r="B480" s="0" t="s">
        <v>15</v>
      </c>
      <c r="C480" s="2" t="s">
        <v>74</v>
      </c>
      <c r="D480" s="0" t="s">
        <v>75</v>
      </c>
      <c r="E480" s="0" t="s">
        <v>1192</v>
      </c>
      <c r="F480" s="2" t="s">
        <v>1193</v>
      </c>
      <c r="G480" s="2" t="s">
        <v>20</v>
      </c>
      <c r="H480" s="2" t="s">
        <v>21</v>
      </c>
      <c r="L480" s="0" t="n">
        <v>3300</v>
      </c>
      <c r="M480" s="0" t="n">
        <f aca="false">K480*55</f>
        <v>0</v>
      </c>
      <c r="N480" s="0" t="n">
        <f aca="false">L480-M480</f>
        <v>3300</v>
      </c>
    </row>
    <row r="481" customFormat="false" ht="12.75" hidden="false" customHeight="false" outlineLevel="0" collapsed="false">
      <c r="A481" s="0" t="s">
        <v>1059</v>
      </c>
      <c r="B481" s="0" t="s">
        <v>15</v>
      </c>
      <c r="C481" s="2" t="s">
        <v>74</v>
      </c>
      <c r="D481" s="0" t="s">
        <v>75</v>
      </c>
      <c r="E481" s="0" t="s">
        <v>1194</v>
      </c>
      <c r="F481" s="2" t="s">
        <v>1195</v>
      </c>
      <c r="G481" s="2" t="s">
        <v>20</v>
      </c>
      <c r="H481" s="2" t="s">
        <v>21</v>
      </c>
      <c r="L481" s="0" t="n">
        <v>3300</v>
      </c>
      <c r="M481" s="0" t="n">
        <f aca="false">K481*55</f>
        <v>0</v>
      </c>
      <c r="N481" s="0" t="n">
        <f aca="false">L481-M481</f>
        <v>3300</v>
      </c>
    </row>
    <row r="482" customFormat="false" ht="12.75" hidden="false" customHeight="false" outlineLevel="0" collapsed="false">
      <c r="A482" s="0" t="s">
        <v>1059</v>
      </c>
      <c r="B482" s="0" t="s">
        <v>15</v>
      </c>
      <c r="C482" s="2" t="s">
        <v>74</v>
      </c>
      <c r="D482" s="0" t="s">
        <v>75</v>
      </c>
      <c r="E482" s="0" t="s">
        <v>1196</v>
      </c>
      <c r="F482" s="2" t="s">
        <v>1197</v>
      </c>
      <c r="G482" s="2" t="s">
        <v>20</v>
      </c>
      <c r="H482" s="2" t="s">
        <v>21</v>
      </c>
      <c r="L482" s="0" t="n">
        <v>3300</v>
      </c>
      <c r="M482" s="0" t="n">
        <f aca="false">K482*55</f>
        <v>0</v>
      </c>
      <c r="N482" s="0" t="n">
        <f aca="false">L482-M482</f>
        <v>3300</v>
      </c>
    </row>
    <row r="483" customFormat="false" ht="12.75" hidden="false" customHeight="false" outlineLevel="0" collapsed="false">
      <c r="A483" s="0" t="s">
        <v>1059</v>
      </c>
      <c r="B483" s="0" t="s">
        <v>15</v>
      </c>
      <c r="C483" s="2" t="s">
        <v>74</v>
      </c>
      <c r="D483" s="0" t="s">
        <v>704</v>
      </c>
      <c r="E483" s="0" t="s">
        <v>1198</v>
      </c>
      <c r="F483" s="2" t="s">
        <v>1199</v>
      </c>
      <c r="G483" s="2" t="s">
        <v>39</v>
      </c>
      <c r="H483" s="2" t="s">
        <v>21</v>
      </c>
      <c r="L483" s="0" t="n">
        <v>3300</v>
      </c>
      <c r="M483" s="0" t="n">
        <f aca="false">K483*55</f>
        <v>0</v>
      </c>
      <c r="N483" s="0" t="n">
        <f aca="false">L483-M483</f>
        <v>3300</v>
      </c>
    </row>
    <row r="484" customFormat="false" ht="12.75" hidden="false" customHeight="false" outlineLevel="0" collapsed="false">
      <c r="A484" s="0" t="s">
        <v>1059</v>
      </c>
      <c r="B484" s="0" t="s">
        <v>15</v>
      </c>
      <c r="C484" s="2" t="s">
        <v>74</v>
      </c>
      <c r="D484" s="0" t="s">
        <v>75</v>
      </c>
      <c r="E484" s="0" t="s">
        <v>1200</v>
      </c>
      <c r="F484" s="2" t="s">
        <v>490</v>
      </c>
      <c r="G484" s="2" t="s">
        <v>20</v>
      </c>
      <c r="H484" s="2" t="s">
        <v>21</v>
      </c>
      <c r="L484" s="0" t="n">
        <v>3300</v>
      </c>
      <c r="M484" s="0" t="n">
        <f aca="false">K484*55</f>
        <v>0</v>
      </c>
      <c r="N484" s="0" t="n">
        <f aca="false">L484-M484</f>
        <v>3300</v>
      </c>
    </row>
    <row r="485" customFormat="false" ht="12.75" hidden="false" customHeight="false" outlineLevel="0" collapsed="false">
      <c r="A485" s="0" t="s">
        <v>1059</v>
      </c>
      <c r="B485" s="0" t="s">
        <v>15</v>
      </c>
      <c r="C485" s="2" t="s">
        <v>74</v>
      </c>
      <c r="D485" s="0" t="s">
        <v>351</v>
      </c>
      <c r="E485" s="0" t="s">
        <v>1201</v>
      </c>
      <c r="F485" s="2" t="s">
        <v>1202</v>
      </c>
      <c r="G485" s="2" t="s">
        <v>20</v>
      </c>
      <c r="H485" s="2" t="s">
        <v>21</v>
      </c>
      <c r="L485" s="0" t="n">
        <v>3300</v>
      </c>
      <c r="M485" s="0" t="n">
        <f aca="false">K485*55</f>
        <v>0</v>
      </c>
      <c r="N485" s="0" t="n">
        <f aca="false">L485-M485</f>
        <v>3300</v>
      </c>
    </row>
    <row r="486" customFormat="false" ht="12.75" hidden="false" customHeight="false" outlineLevel="0" collapsed="false">
      <c r="A486" s="0" t="s">
        <v>1059</v>
      </c>
      <c r="B486" s="0" t="s">
        <v>15</v>
      </c>
      <c r="C486" s="2" t="s">
        <v>74</v>
      </c>
      <c r="D486" s="0" t="s">
        <v>351</v>
      </c>
      <c r="E486" s="0" t="s">
        <v>1203</v>
      </c>
      <c r="F486" s="2" t="s">
        <v>1204</v>
      </c>
      <c r="G486" s="2" t="s">
        <v>20</v>
      </c>
      <c r="H486" s="2" t="s">
        <v>21</v>
      </c>
      <c r="L486" s="0" t="n">
        <v>3300</v>
      </c>
      <c r="M486" s="0" t="n">
        <f aca="false">K486*55</f>
        <v>0</v>
      </c>
      <c r="N486" s="0" t="n">
        <f aca="false">L486-M486</f>
        <v>3300</v>
      </c>
    </row>
    <row r="487" customFormat="false" ht="12.75" hidden="false" customHeight="false" outlineLevel="0" collapsed="false">
      <c r="A487" s="0" t="s">
        <v>1059</v>
      </c>
      <c r="B487" s="0" t="s">
        <v>15</v>
      </c>
      <c r="C487" s="2" t="s">
        <v>74</v>
      </c>
      <c r="D487" s="0" t="s">
        <v>351</v>
      </c>
      <c r="E487" s="0" t="s">
        <v>1205</v>
      </c>
      <c r="F487" s="2" t="s">
        <v>1206</v>
      </c>
      <c r="G487" s="2" t="s">
        <v>20</v>
      </c>
      <c r="H487" s="2" t="s">
        <v>21</v>
      </c>
      <c r="L487" s="0" t="n">
        <v>3300</v>
      </c>
      <c r="M487" s="0" t="n">
        <f aca="false">K487*55</f>
        <v>0</v>
      </c>
      <c r="N487" s="0" t="n">
        <f aca="false">L487-M487</f>
        <v>3300</v>
      </c>
    </row>
    <row r="488" customFormat="false" ht="12.75" hidden="false" customHeight="false" outlineLevel="0" collapsed="false">
      <c r="A488" s="0" t="s">
        <v>1059</v>
      </c>
      <c r="B488" s="0" t="s">
        <v>15</v>
      </c>
      <c r="C488" s="2" t="s">
        <v>74</v>
      </c>
      <c r="D488" s="0" t="s">
        <v>75</v>
      </c>
      <c r="E488" s="0" t="s">
        <v>1207</v>
      </c>
      <c r="F488" s="2" t="s">
        <v>1208</v>
      </c>
      <c r="G488" s="2" t="s">
        <v>20</v>
      </c>
      <c r="H488" s="2" t="s">
        <v>21</v>
      </c>
      <c r="L488" s="0" t="n">
        <v>3300</v>
      </c>
      <c r="M488" s="0" t="n">
        <f aca="false">K488*55</f>
        <v>0</v>
      </c>
      <c r="N488" s="0" t="n">
        <f aca="false">L488-M488</f>
        <v>3300</v>
      </c>
    </row>
    <row r="489" customFormat="false" ht="12.75" hidden="false" customHeight="false" outlineLevel="0" collapsed="false">
      <c r="A489" s="0" t="s">
        <v>1059</v>
      </c>
      <c r="B489" s="0" t="s">
        <v>15</v>
      </c>
      <c r="C489" s="2" t="s">
        <v>354</v>
      </c>
      <c r="D489" s="0" t="s">
        <v>449</v>
      </c>
      <c r="E489" s="0" t="s">
        <v>1209</v>
      </c>
      <c r="F489" s="2" t="s">
        <v>1210</v>
      </c>
      <c r="G489" s="2" t="s">
        <v>20</v>
      </c>
      <c r="H489" s="2" t="s">
        <v>21</v>
      </c>
      <c r="L489" s="0" t="n">
        <v>3300</v>
      </c>
      <c r="M489" s="0" t="n">
        <f aca="false">K489*55</f>
        <v>0</v>
      </c>
      <c r="N489" s="0" t="n">
        <f aca="false">L489-M489</f>
        <v>3300</v>
      </c>
    </row>
    <row r="490" customFormat="false" ht="12.75" hidden="false" customHeight="false" outlineLevel="0" collapsed="false">
      <c r="A490" s="0" t="s">
        <v>1059</v>
      </c>
      <c r="B490" s="0" t="s">
        <v>15</v>
      </c>
      <c r="C490" s="2" t="s">
        <v>354</v>
      </c>
      <c r="D490" s="0" t="s">
        <v>355</v>
      </c>
      <c r="E490" s="0" t="s">
        <v>1211</v>
      </c>
      <c r="F490" s="2" t="s">
        <v>1212</v>
      </c>
      <c r="G490" s="2" t="s">
        <v>39</v>
      </c>
      <c r="H490" s="2" t="s">
        <v>21</v>
      </c>
      <c r="L490" s="0" t="n">
        <v>3300</v>
      </c>
      <c r="M490" s="0" t="n">
        <f aca="false">K490*55</f>
        <v>0</v>
      </c>
      <c r="N490" s="0" t="n">
        <f aca="false">L490-M490</f>
        <v>3300</v>
      </c>
    </row>
    <row r="491" customFormat="false" ht="12.75" hidden="false" customHeight="false" outlineLevel="0" collapsed="false">
      <c r="A491" s="0" t="s">
        <v>1059</v>
      </c>
      <c r="B491" s="0" t="s">
        <v>15</v>
      </c>
      <c r="C491" s="2" t="s">
        <v>354</v>
      </c>
      <c r="D491" s="0" t="s">
        <v>449</v>
      </c>
      <c r="E491" s="0" t="s">
        <v>1213</v>
      </c>
      <c r="F491" s="2" t="s">
        <v>1214</v>
      </c>
      <c r="G491" s="2" t="s">
        <v>20</v>
      </c>
      <c r="H491" s="2" t="s">
        <v>21</v>
      </c>
      <c r="L491" s="0" t="n">
        <v>3300</v>
      </c>
      <c r="M491" s="0" t="n">
        <f aca="false">K491*55</f>
        <v>0</v>
      </c>
      <c r="N491" s="0" t="n">
        <f aca="false">L491-M491</f>
        <v>3300</v>
      </c>
    </row>
    <row r="492" customFormat="false" ht="12.75" hidden="false" customHeight="false" outlineLevel="0" collapsed="false">
      <c r="A492" s="0" t="s">
        <v>1059</v>
      </c>
      <c r="B492" s="0" t="s">
        <v>15</v>
      </c>
      <c r="C492" s="2" t="s">
        <v>354</v>
      </c>
      <c r="D492" s="0" t="s">
        <v>355</v>
      </c>
      <c r="E492" s="0" t="s">
        <v>1215</v>
      </c>
      <c r="F492" s="2" t="s">
        <v>1216</v>
      </c>
      <c r="G492" s="2" t="s">
        <v>20</v>
      </c>
      <c r="H492" s="2" t="s">
        <v>21</v>
      </c>
      <c r="L492" s="0" t="n">
        <v>3300</v>
      </c>
      <c r="M492" s="0" t="n">
        <f aca="false">K492*55</f>
        <v>0</v>
      </c>
      <c r="N492" s="0" t="n">
        <f aca="false">L492-M492</f>
        <v>3300</v>
      </c>
    </row>
    <row r="493" customFormat="false" ht="12.75" hidden="false" customHeight="false" outlineLevel="0" collapsed="false">
      <c r="A493" s="0" t="s">
        <v>1059</v>
      </c>
      <c r="B493" s="0" t="s">
        <v>15</v>
      </c>
      <c r="C493" s="2" t="s">
        <v>354</v>
      </c>
      <c r="D493" s="0" t="s">
        <v>449</v>
      </c>
      <c r="E493" s="0" t="s">
        <v>1217</v>
      </c>
      <c r="F493" s="2" t="s">
        <v>1218</v>
      </c>
      <c r="G493" s="2" t="s">
        <v>20</v>
      </c>
      <c r="H493" s="2" t="s">
        <v>21</v>
      </c>
      <c r="L493" s="0" t="n">
        <v>3300</v>
      </c>
      <c r="M493" s="0" t="n">
        <f aca="false">K493*55</f>
        <v>0</v>
      </c>
      <c r="N493" s="0" t="n">
        <f aca="false">L493-M493</f>
        <v>3300</v>
      </c>
    </row>
    <row r="494" customFormat="false" ht="12.75" hidden="false" customHeight="false" outlineLevel="0" collapsed="false">
      <c r="A494" s="0" t="s">
        <v>1059</v>
      </c>
      <c r="B494" s="0" t="s">
        <v>15</v>
      </c>
      <c r="C494" s="2" t="s">
        <v>354</v>
      </c>
      <c r="D494" s="0" t="s">
        <v>449</v>
      </c>
      <c r="E494" s="0" t="s">
        <v>1219</v>
      </c>
      <c r="F494" s="2" t="s">
        <v>1220</v>
      </c>
      <c r="G494" s="2" t="s">
        <v>20</v>
      </c>
      <c r="H494" s="2" t="s">
        <v>21</v>
      </c>
      <c r="L494" s="0" t="n">
        <v>3300</v>
      </c>
      <c r="M494" s="0" t="n">
        <f aca="false">K494*55</f>
        <v>0</v>
      </c>
      <c r="N494" s="0" t="n">
        <f aca="false">L494-M494</f>
        <v>3300</v>
      </c>
    </row>
    <row r="495" customFormat="false" ht="12.75" hidden="false" customHeight="false" outlineLevel="0" collapsed="false">
      <c r="A495" s="0" t="s">
        <v>1059</v>
      </c>
      <c r="B495" s="0" t="s">
        <v>15</v>
      </c>
      <c r="C495" s="2" t="s">
        <v>354</v>
      </c>
      <c r="D495" s="0" t="s">
        <v>449</v>
      </c>
      <c r="E495" s="0" t="s">
        <v>1221</v>
      </c>
      <c r="F495" s="2" t="s">
        <v>1222</v>
      </c>
      <c r="G495" s="2" t="s">
        <v>20</v>
      </c>
      <c r="H495" s="2" t="s">
        <v>21</v>
      </c>
      <c r="L495" s="0" t="n">
        <v>3300</v>
      </c>
      <c r="M495" s="0" t="n">
        <f aca="false">K495*55</f>
        <v>0</v>
      </c>
      <c r="N495" s="0" t="n">
        <f aca="false">L495-M495</f>
        <v>3300</v>
      </c>
    </row>
    <row r="496" customFormat="false" ht="12.75" hidden="false" customHeight="false" outlineLevel="0" collapsed="false">
      <c r="A496" s="0" t="s">
        <v>1059</v>
      </c>
      <c r="B496" s="0" t="s">
        <v>15</v>
      </c>
      <c r="C496" s="2" t="s">
        <v>354</v>
      </c>
      <c r="D496" s="0" t="s">
        <v>449</v>
      </c>
      <c r="E496" s="0" t="s">
        <v>1223</v>
      </c>
      <c r="F496" s="2" t="s">
        <v>1224</v>
      </c>
      <c r="G496" s="2" t="s">
        <v>20</v>
      </c>
      <c r="H496" s="2" t="s">
        <v>21</v>
      </c>
      <c r="L496" s="0" t="n">
        <v>3300</v>
      </c>
      <c r="M496" s="0" t="n">
        <f aca="false">K496*55</f>
        <v>0</v>
      </c>
      <c r="N496" s="0" t="n">
        <f aca="false">L496-M496</f>
        <v>3300</v>
      </c>
    </row>
    <row r="497" customFormat="false" ht="12.75" hidden="false" customHeight="false" outlineLevel="0" collapsed="false">
      <c r="A497" s="0" t="s">
        <v>1059</v>
      </c>
      <c r="B497" s="0" t="s">
        <v>15</v>
      </c>
      <c r="C497" s="2" t="s">
        <v>354</v>
      </c>
      <c r="D497" s="0" t="s">
        <v>355</v>
      </c>
      <c r="E497" s="0" t="s">
        <v>1225</v>
      </c>
      <c r="F497" s="2" t="s">
        <v>1226</v>
      </c>
      <c r="G497" s="2" t="s">
        <v>20</v>
      </c>
      <c r="H497" s="2" t="s">
        <v>21</v>
      </c>
      <c r="L497" s="0" t="n">
        <v>3300</v>
      </c>
      <c r="M497" s="0" t="n">
        <f aca="false">K497*55</f>
        <v>0</v>
      </c>
      <c r="N497" s="0" t="n">
        <f aca="false">L497-M497</f>
        <v>3300</v>
      </c>
    </row>
    <row r="498" customFormat="false" ht="12.75" hidden="false" customHeight="false" outlineLevel="0" collapsed="false">
      <c r="A498" s="0" t="s">
        <v>1059</v>
      </c>
      <c r="B498" s="0" t="s">
        <v>15</v>
      </c>
      <c r="C498" s="2" t="s">
        <v>354</v>
      </c>
      <c r="D498" s="0" t="s">
        <v>355</v>
      </c>
      <c r="E498" s="0" t="s">
        <v>1227</v>
      </c>
      <c r="F498" s="2" t="s">
        <v>1228</v>
      </c>
      <c r="G498" s="2" t="s">
        <v>20</v>
      </c>
      <c r="H498" s="2" t="s">
        <v>21</v>
      </c>
      <c r="L498" s="0" t="n">
        <v>3300</v>
      </c>
      <c r="M498" s="0" t="n">
        <f aca="false">K498*55</f>
        <v>0</v>
      </c>
      <c r="N498" s="0" t="n">
        <f aca="false">L498-M498</f>
        <v>3300</v>
      </c>
    </row>
    <row r="499" customFormat="false" ht="12.75" hidden="false" customHeight="false" outlineLevel="0" collapsed="false">
      <c r="A499" s="0" t="s">
        <v>1059</v>
      </c>
      <c r="B499" s="0" t="s">
        <v>15</v>
      </c>
      <c r="C499" s="2" t="s">
        <v>354</v>
      </c>
      <c r="D499" s="0" t="s">
        <v>355</v>
      </c>
      <c r="E499" s="0" t="s">
        <v>1229</v>
      </c>
      <c r="F499" s="2" t="s">
        <v>1230</v>
      </c>
      <c r="G499" s="2" t="s">
        <v>20</v>
      </c>
      <c r="H499" s="2" t="s">
        <v>21</v>
      </c>
      <c r="L499" s="0" t="n">
        <v>3300</v>
      </c>
      <c r="M499" s="0" t="n">
        <f aca="false">K499*55</f>
        <v>0</v>
      </c>
      <c r="N499" s="0" t="n">
        <f aca="false">L499-M499</f>
        <v>3300</v>
      </c>
    </row>
    <row r="500" customFormat="false" ht="12.75" hidden="false" customHeight="false" outlineLevel="0" collapsed="false">
      <c r="A500" s="0" t="s">
        <v>1059</v>
      </c>
      <c r="B500" s="0" t="s">
        <v>15</v>
      </c>
      <c r="C500" s="2" t="s">
        <v>354</v>
      </c>
      <c r="D500" s="0" t="s">
        <v>355</v>
      </c>
      <c r="E500" s="0" t="s">
        <v>1231</v>
      </c>
      <c r="F500" s="2" t="s">
        <v>1232</v>
      </c>
      <c r="G500" s="2" t="s">
        <v>20</v>
      </c>
      <c r="H500" s="2" t="s">
        <v>21</v>
      </c>
      <c r="L500" s="0" t="n">
        <v>3300</v>
      </c>
      <c r="M500" s="0" t="n">
        <f aca="false">K500*55</f>
        <v>0</v>
      </c>
      <c r="N500" s="0" t="n">
        <f aca="false">L500-M500</f>
        <v>3300</v>
      </c>
    </row>
    <row r="501" customFormat="false" ht="12.75" hidden="false" customHeight="false" outlineLevel="0" collapsed="false">
      <c r="A501" s="0" t="s">
        <v>1059</v>
      </c>
      <c r="B501" s="0" t="s">
        <v>15</v>
      </c>
      <c r="C501" s="2" t="s">
        <v>354</v>
      </c>
      <c r="D501" s="0" t="s">
        <v>449</v>
      </c>
      <c r="E501" s="0" t="s">
        <v>1233</v>
      </c>
      <c r="F501" s="2" t="s">
        <v>1234</v>
      </c>
      <c r="G501" s="2" t="s">
        <v>20</v>
      </c>
      <c r="H501" s="2" t="s">
        <v>21</v>
      </c>
      <c r="L501" s="0" t="n">
        <v>3300</v>
      </c>
      <c r="M501" s="0" t="n">
        <f aca="false">K501*55</f>
        <v>0</v>
      </c>
      <c r="N501" s="0" t="n">
        <f aca="false">L501-M501</f>
        <v>3300</v>
      </c>
    </row>
    <row r="502" customFormat="false" ht="12.75" hidden="false" customHeight="false" outlineLevel="0" collapsed="false">
      <c r="A502" s="0" t="s">
        <v>1059</v>
      </c>
      <c r="B502" s="0" t="s">
        <v>15</v>
      </c>
      <c r="C502" s="2" t="s">
        <v>354</v>
      </c>
      <c r="D502" s="0" t="s">
        <v>355</v>
      </c>
      <c r="E502" s="0" t="s">
        <v>1235</v>
      </c>
      <c r="F502" s="2" t="s">
        <v>1236</v>
      </c>
      <c r="G502" s="2" t="s">
        <v>20</v>
      </c>
      <c r="H502" s="2" t="s">
        <v>21</v>
      </c>
      <c r="L502" s="0" t="n">
        <v>3300</v>
      </c>
      <c r="M502" s="0" t="n">
        <f aca="false">K502*55</f>
        <v>0</v>
      </c>
      <c r="N502" s="0" t="n">
        <f aca="false">L502-M502</f>
        <v>3300</v>
      </c>
    </row>
    <row r="503" customFormat="false" ht="12.75" hidden="false" customHeight="false" outlineLevel="0" collapsed="false">
      <c r="A503" s="0" t="s">
        <v>1059</v>
      </c>
      <c r="B503" s="0" t="s">
        <v>15</v>
      </c>
      <c r="C503" s="2" t="s">
        <v>452</v>
      </c>
      <c r="D503" s="0" t="s">
        <v>453</v>
      </c>
      <c r="E503" s="0" t="s">
        <v>1237</v>
      </c>
      <c r="F503" s="2" t="s">
        <v>1238</v>
      </c>
      <c r="G503" s="2" t="s">
        <v>20</v>
      </c>
      <c r="H503" s="2" t="s">
        <v>21</v>
      </c>
      <c r="L503" s="0" t="n">
        <v>3300</v>
      </c>
      <c r="M503" s="0" t="n">
        <f aca="false">K503*55</f>
        <v>0</v>
      </c>
      <c r="N503" s="0" t="n">
        <f aca="false">L503-M503</f>
        <v>3300</v>
      </c>
    </row>
    <row r="504" customFormat="false" ht="12.75" hidden="false" customHeight="false" outlineLevel="0" collapsed="false">
      <c r="A504" s="0" t="s">
        <v>1059</v>
      </c>
      <c r="B504" s="0" t="s">
        <v>15</v>
      </c>
      <c r="C504" s="2" t="s">
        <v>452</v>
      </c>
      <c r="D504" s="0" t="s">
        <v>453</v>
      </c>
      <c r="E504" s="0" t="s">
        <v>1239</v>
      </c>
      <c r="F504" s="2" t="s">
        <v>1240</v>
      </c>
      <c r="G504" s="2" t="s">
        <v>20</v>
      </c>
      <c r="H504" s="2" t="s">
        <v>21</v>
      </c>
      <c r="L504" s="0" t="n">
        <v>3300</v>
      </c>
      <c r="M504" s="0" t="n">
        <f aca="false">K504*55</f>
        <v>0</v>
      </c>
      <c r="N504" s="0" t="n">
        <f aca="false">L504-M504</f>
        <v>3300</v>
      </c>
    </row>
    <row r="505" customFormat="false" ht="12.75" hidden="false" customHeight="false" outlineLevel="0" collapsed="false">
      <c r="A505" s="0" t="s">
        <v>1059</v>
      </c>
      <c r="B505" s="0" t="s">
        <v>15</v>
      </c>
      <c r="C505" s="2" t="s">
        <v>460</v>
      </c>
      <c r="D505" s="0" t="s">
        <v>461</v>
      </c>
      <c r="E505" s="0" t="s">
        <v>1241</v>
      </c>
      <c r="F505" s="2" t="s">
        <v>1242</v>
      </c>
      <c r="G505" s="2" t="s">
        <v>20</v>
      </c>
      <c r="H505" s="2" t="s">
        <v>21</v>
      </c>
      <c r="L505" s="0" t="n">
        <v>3300</v>
      </c>
      <c r="M505" s="0" t="n">
        <f aca="false">K505*55</f>
        <v>0</v>
      </c>
      <c r="N505" s="0" t="n">
        <f aca="false">L505-M505</f>
        <v>3300</v>
      </c>
    </row>
    <row r="506" customFormat="false" ht="12.75" hidden="false" customHeight="false" outlineLevel="0" collapsed="false">
      <c r="A506" s="0" t="s">
        <v>1059</v>
      </c>
      <c r="B506" s="0" t="s">
        <v>15</v>
      </c>
      <c r="C506" s="2" t="s">
        <v>460</v>
      </c>
      <c r="D506" s="0" t="s">
        <v>886</v>
      </c>
      <c r="E506" s="0" t="s">
        <v>1243</v>
      </c>
      <c r="F506" s="2" t="s">
        <v>1244</v>
      </c>
      <c r="G506" s="2" t="s">
        <v>20</v>
      </c>
      <c r="H506" s="2" t="s">
        <v>21</v>
      </c>
      <c r="L506" s="0" t="n">
        <v>3300</v>
      </c>
      <c r="M506" s="0" t="n">
        <f aca="false">K506*55</f>
        <v>0</v>
      </c>
      <c r="N506" s="0" t="n">
        <f aca="false">L506-M506</f>
        <v>3300</v>
      </c>
    </row>
    <row r="507" customFormat="false" ht="12.75" hidden="false" customHeight="false" outlineLevel="0" collapsed="false">
      <c r="A507" s="0" t="s">
        <v>1059</v>
      </c>
      <c r="B507" s="0" t="s">
        <v>15</v>
      </c>
      <c r="C507" s="2" t="s">
        <v>460</v>
      </c>
      <c r="D507" s="0" t="s">
        <v>461</v>
      </c>
      <c r="E507" s="0" t="s">
        <v>1245</v>
      </c>
      <c r="F507" s="2" t="s">
        <v>1246</v>
      </c>
      <c r="G507" s="2" t="s">
        <v>20</v>
      </c>
      <c r="H507" s="2" t="s">
        <v>21</v>
      </c>
      <c r="L507" s="0" t="n">
        <v>3300</v>
      </c>
      <c r="M507" s="0" t="n">
        <f aca="false">K507*55</f>
        <v>0</v>
      </c>
      <c r="N507" s="0" t="n">
        <f aca="false">L507-M507</f>
        <v>3300</v>
      </c>
    </row>
    <row r="508" customFormat="false" ht="12.75" hidden="false" customHeight="false" outlineLevel="0" collapsed="false">
      <c r="A508" s="0" t="s">
        <v>1059</v>
      </c>
      <c r="B508" s="0" t="s">
        <v>15</v>
      </c>
      <c r="C508" s="2" t="s">
        <v>460</v>
      </c>
      <c r="D508" s="0" t="s">
        <v>886</v>
      </c>
      <c r="E508" s="0" t="s">
        <v>1247</v>
      </c>
      <c r="F508" s="2" t="s">
        <v>1248</v>
      </c>
      <c r="G508" s="2" t="s">
        <v>20</v>
      </c>
      <c r="H508" s="2" t="s">
        <v>21</v>
      </c>
      <c r="L508" s="0" t="n">
        <v>3300</v>
      </c>
      <c r="M508" s="0" t="n">
        <f aca="false">K508*55</f>
        <v>0</v>
      </c>
      <c r="N508" s="0" t="n">
        <f aca="false">L508-M508</f>
        <v>3300</v>
      </c>
    </row>
    <row r="509" customFormat="false" ht="12.75" hidden="false" customHeight="false" outlineLevel="0" collapsed="false">
      <c r="A509" s="0" t="s">
        <v>1059</v>
      </c>
      <c r="B509" s="0" t="s">
        <v>15</v>
      </c>
      <c r="C509" s="2" t="s">
        <v>460</v>
      </c>
      <c r="D509" s="0" t="s">
        <v>461</v>
      </c>
      <c r="E509" s="0" t="s">
        <v>1249</v>
      </c>
      <c r="F509" s="2" t="s">
        <v>1250</v>
      </c>
      <c r="G509" s="2" t="s">
        <v>20</v>
      </c>
      <c r="H509" s="2" t="s">
        <v>21</v>
      </c>
      <c r="L509" s="0" t="n">
        <v>3300</v>
      </c>
      <c r="M509" s="0" t="n">
        <f aca="false">K509*55</f>
        <v>0</v>
      </c>
      <c r="N509" s="0" t="n">
        <f aca="false">L509-M509</f>
        <v>3300</v>
      </c>
    </row>
    <row r="510" customFormat="false" ht="12.75" hidden="false" customHeight="false" outlineLevel="0" collapsed="false">
      <c r="A510" s="0" t="s">
        <v>1059</v>
      </c>
      <c r="B510" s="0" t="s">
        <v>15</v>
      </c>
      <c r="C510" s="2" t="s">
        <v>460</v>
      </c>
      <c r="D510" s="0" t="s">
        <v>461</v>
      </c>
      <c r="E510" s="0" t="s">
        <v>1251</v>
      </c>
      <c r="F510" s="2" t="s">
        <v>1252</v>
      </c>
      <c r="G510" s="2" t="s">
        <v>20</v>
      </c>
      <c r="H510" s="2" t="s">
        <v>21</v>
      </c>
      <c r="L510" s="0" t="n">
        <v>3300</v>
      </c>
      <c r="M510" s="0" t="n">
        <f aca="false">K510*55</f>
        <v>0</v>
      </c>
      <c r="N510" s="0" t="n">
        <f aca="false">L510-M510</f>
        <v>3300</v>
      </c>
    </row>
    <row r="511" customFormat="false" ht="12.75" hidden="false" customHeight="false" outlineLevel="0" collapsed="false">
      <c r="A511" s="0" t="s">
        <v>1059</v>
      </c>
      <c r="B511" s="0" t="s">
        <v>15</v>
      </c>
      <c r="C511" s="2" t="s">
        <v>460</v>
      </c>
      <c r="D511" s="0" t="s">
        <v>461</v>
      </c>
      <c r="E511" s="0" t="s">
        <v>1253</v>
      </c>
      <c r="F511" s="2" t="s">
        <v>1254</v>
      </c>
      <c r="G511" s="2" t="s">
        <v>20</v>
      </c>
      <c r="H511" s="2" t="s">
        <v>21</v>
      </c>
      <c r="L511" s="0" t="n">
        <v>3300</v>
      </c>
      <c r="M511" s="0" t="n">
        <f aca="false">K511*55</f>
        <v>0</v>
      </c>
      <c r="N511" s="0" t="n">
        <f aca="false">L511-M511</f>
        <v>3300</v>
      </c>
    </row>
    <row r="512" customFormat="false" ht="12.75" hidden="false" customHeight="false" outlineLevel="0" collapsed="false">
      <c r="A512" s="0" t="s">
        <v>1059</v>
      </c>
      <c r="B512" s="0" t="s">
        <v>15</v>
      </c>
      <c r="C512" s="2" t="s">
        <v>460</v>
      </c>
      <c r="D512" s="0" t="s">
        <v>461</v>
      </c>
      <c r="E512" s="0" t="s">
        <v>1255</v>
      </c>
      <c r="F512" s="2" t="s">
        <v>1256</v>
      </c>
      <c r="G512" s="2" t="s">
        <v>20</v>
      </c>
      <c r="H512" s="2" t="s">
        <v>21</v>
      </c>
      <c r="L512" s="0" t="n">
        <v>3300</v>
      </c>
      <c r="M512" s="0" t="n">
        <f aca="false">K512*55</f>
        <v>0</v>
      </c>
      <c r="N512" s="0" t="n">
        <f aca="false">L512-M512</f>
        <v>3300</v>
      </c>
    </row>
    <row r="513" customFormat="false" ht="12.75" hidden="false" customHeight="false" outlineLevel="0" collapsed="false">
      <c r="A513" s="0" t="s">
        <v>1059</v>
      </c>
      <c r="B513" s="0" t="s">
        <v>15</v>
      </c>
      <c r="C513" s="2" t="s">
        <v>460</v>
      </c>
      <c r="D513" s="0" t="s">
        <v>886</v>
      </c>
      <c r="E513" s="0" t="s">
        <v>1257</v>
      </c>
      <c r="F513" s="2" t="s">
        <v>1258</v>
      </c>
      <c r="G513" s="2" t="s">
        <v>20</v>
      </c>
      <c r="H513" s="2" t="s">
        <v>21</v>
      </c>
      <c r="L513" s="0" t="n">
        <v>3300</v>
      </c>
      <c r="M513" s="0" t="n">
        <f aca="false">K513*55</f>
        <v>0</v>
      </c>
      <c r="N513" s="0" t="n">
        <f aca="false">L513-M513</f>
        <v>3300</v>
      </c>
    </row>
    <row r="514" customFormat="false" ht="12.75" hidden="false" customHeight="false" outlineLevel="0" collapsed="false">
      <c r="A514" s="0" t="s">
        <v>1059</v>
      </c>
      <c r="B514" s="0" t="s">
        <v>15</v>
      </c>
      <c r="C514" s="2" t="s">
        <v>460</v>
      </c>
      <c r="D514" s="0" t="s">
        <v>461</v>
      </c>
      <c r="E514" s="0" t="s">
        <v>1259</v>
      </c>
      <c r="F514" s="2" t="s">
        <v>1260</v>
      </c>
      <c r="G514" s="2" t="s">
        <v>20</v>
      </c>
      <c r="H514" s="2" t="s">
        <v>21</v>
      </c>
      <c r="L514" s="0" t="n">
        <v>3300</v>
      </c>
      <c r="M514" s="0" t="n">
        <f aca="false">K514*55</f>
        <v>0</v>
      </c>
      <c r="N514" s="0" t="n">
        <f aca="false">L514-M514</f>
        <v>3300</v>
      </c>
    </row>
    <row r="515" customFormat="false" ht="12.75" hidden="false" customHeight="false" outlineLevel="0" collapsed="false">
      <c r="A515" s="0" t="s">
        <v>1059</v>
      </c>
      <c r="B515" s="0" t="s">
        <v>15</v>
      </c>
      <c r="C515" s="2" t="s">
        <v>460</v>
      </c>
      <c r="D515" s="0" t="s">
        <v>461</v>
      </c>
      <c r="E515" s="0" t="s">
        <v>1261</v>
      </c>
      <c r="F515" s="2" t="s">
        <v>1262</v>
      </c>
      <c r="G515" s="2" t="s">
        <v>39</v>
      </c>
      <c r="H515" s="2" t="s">
        <v>21</v>
      </c>
      <c r="L515" s="0" t="n">
        <v>3300</v>
      </c>
      <c r="M515" s="0" t="n">
        <f aca="false">K515*55</f>
        <v>0</v>
      </c>
      <c r="N515" s="0" t="n">
        <f aca="false">L515-M515</f>
        <v>3300</v>
      </c>
      <c r="O515" s="7" t="s">
        <v>1263</v>
      </c>
    </row>
    <row r="516" customFormat="false" ht="12.75" hidden="false" customHeight="false" outlineLevel="0" collapsed="false">
      <c r="A516" s="0" t="s">
        <v>1059</v>
      </c>
      <c r="B516" s="0" t="s">
        <v>15</v>
      </c>
      <c r="C516" s="2" t="s">
        <v>460</v>
      </c>
      <c r="D516" s="0" t="s">
        <v>886</v>
      </c>
      <c r="E516" s="0" t="s">
        <v>1264</v>
      </c>
      <c r="F516" s="2" t="s">
        <v>1265</v>
      </c>
      <c r="G516" s="2" t="s">
        <v>20</v>
      </c>
      <c r="H516" s="2" t="s">
        <v>21</v>
      </c>
      <c r="L516" s="0" t="n">
        <v>3300</v>
      </c>
      <c r="M516" s="0" t="n">
        <f aca="false">K516*55</f>
        <v>0</v>
      </c>
      <c r="N516" s="0" t="n">
        <f aca="false">L516-M516</f>
        <v>3300</v>
      </c>
    </row>
    <row r="517" customFormat="false" ht="12.75" hidden="false" customHeight="false" outlineLevel="0" collapsed="false">
      <c r="A517" s="0" t="s">
        <v>1059</v>
      </c>
      <c r="B517" s="0" t="s">
        <v>15</v>
      </c>
      <c r="C517" s="2" t="s">
        <v>284</v>
      </c>
      <c r="D517" s="0" t="s">
        <v>285</v>
      </c>
      <c r="E517" s="0" t="s">
        <v>1266</v>
      </c>
      <c r="F517" s="2" t="s">
        <v>1267</v>
      </c>
      <c r="G517" s="2" t="s">
        <v>20</v>
      </c>
      <c r="H517" s="2" t="s">
        <v>21</v>
      </c>
      <c r="L517" s="0" t="n">
        <v>3300</v>
      </c>
      <c r="M517" s="0" t="n">
        <f aca="false">K517*55</f>
        <v>0</v>
      </c>
      <c r="N517" s="0" t="n">
        <f aca="false">L517-M517</f>
        <v>3300</v>
      </c>
    </row>
    <row r="518" customFormat="false" ht="12.75" hidden="false" customHeight="false" outlineLevel="0" collapsed="false">
      <c r="A518" s="0" t="s">
        <v>1059</v>
      </c>
      <c r="B518" s="0" t="s">
        <v>15</v>
      </c>
      <c r="C518" s="2" t="s">
        <v>284</v>
      </c>
      <c r="D518" s="0" t="s">
        <v>285</v>
      </c>
      <c r="E518" s="0" t="s">
        <v>1268</v>
      </c>
      <c r="F518" s="2" t="s">
        <v>1269</v>
      </c>
      <c r="G518" s="2" t="s">
        <v>20</v>
      </c>
      <c r="H518" s="2" t="s">
        <v>21</v>
      </c>
      <c r="L518" s="0" t="n">
        <v>3300</v>
      </c>
      <c r="M518" s="0" t="n">
        <f aca="false">K518*55</f>
        <v>0</v>
      </c>
      <c r="N518" s="0" t="n">
        <f aca="false">L518-M518</f>
        <v>3300</v>
      </c>
    </row>
    <row r="519" customFormat="false" ht="12.75" hidden="false" customHeight="false" outlineLevel="0" collapsed="false">
      <c r="A519" s="0" t="s">
        <v>1059</v>
      </c>
      <c r="B519" s="0" t="s">
        <v>15</v>
      </c>
      <c r="C519" s="2" t="s">
        <v>284</v>
      </c>
      <c r="D519" s="0" t="s">
        <v>285</v>
      </c>
      <c r="E519" s="0" t="s">
        <v>1270</v>
      </c>
      <c r="F519" s="2" t="s">
        <v>1271</v>
      </c>
      <c r="G519" s="2" t="s">
        <v>20</v>
      </c>
      <c r="H519" s="2" t="s">
        <v>21</v>
      </c>
      <c r="L519" s="0" t="n">
        <v>3300</v>
      </c>
      <c r="M519" s="0" t="n">
        <f aca="false">K519*55</f>
        <v>0</v>
      </c>
      <c r="N519" s="0" t="n">
        <f aca="false">L519-M519</f>
        <v>3300</v>
      </c>
    </row>
    <row r="520" customFormat="false" ht="12.75" hidden="false" customHeight="false" outlineLevel="0" collapsed="false">
      <c r="A520" s="0" t="s">
        <v>1059</v>
      </c>
      <c r="B520" s="0" t="s">
        <v>15</v>
      </c>
      <c r="C520" s="2" t="s">
        <v>284</v>
      </c>
      <c r="D520" s="0" t="s">
        <v>285</v>
      </c>
      <c r="E520" s="0" t="s">
        <v>1272</v>
      </c>
      <c r="F520" s="2" t="s">
        <v>1273</v>
      </c>
      <c r="G520" s="2" t="s">
        <v>20</v>
      </c>
      <c r="H520" s="2" t="s">
        <v>21</v>
      </c>
      <c r="L520" s="0" t="n">
        <v>3300</v>
      </c>
      <c r="M520" s="0" t="n">
        <f aca="false">K520*55</f>
        <v>0</v>
      </c>
      <c r="N520" s="0" t="n">
        <f aca="false">L520-M520</f>
        <v>3300</v>
      </c>
    </row>
    <row r="521" customFormat="false" ht="12.75" hidden="false" customHeight="false" outlineLevel="0" collapsed="false">
      <c r="A521" s="0" t="s">
        <v>1059</v>
      </c>
      <c r="B521" s="0" t="s">
        <v>15</v>
      </c>
      <c r="C521" s="2" t="s">
        <v>82</v>
      </c>
      <c r="D521" s="0" t="s">
        <v>83</v>
      </c>
      <c r="E521" s="0" t="s">
        <v>1274</v>
      </c>
      <c r="F521" s="2" t="s">
        <v>1275</v>
      </c>
      <c r="G521" s="2" t="s">
        <v>20</v>
      </c>
      <c r="H521" s="2" t="s">
        <v>21</v>
      </c>
      <c r="L521" s="0" t="n">
        <v>3300</v>
      </c>
      <c r="M521" s="0" t="n">
        <f aca="false">K521*55</f>
        <v>0</v>
      </c>
      <c r="N521" s="0" t="n">
        <f aca="false">L521-M521</f>
        <v>3300</v>
      </c>
    </row>
    <row r="522" customFormat="false" ht="12.75" hidden="false" customHeight="false" outlineLevel="0" collapsed="false">
      <c r="A522" s="0" t="s">
        <v>1059</v>
      </c>
      <c r="B522" s="0" t="s">
        <v>15</v>
      </c>
      <c r="C522" s="2" t="s">
        <v>464</v>
      </c>
      <c r="D522" s="0" t="s">
        <v>468</v>
      </c>
      <c r="E522" s="0" t="s">
        <v>1276</v>
      </c>
      <c r="F522" s="2" t="s">
        <v>1277</v>
      </c>
      <c r="G522" s="2" t="s">
        <v>39</v>
      </c>
      <c r="H522" s="2" t="s">
        <v>21</v>
      </c>
      <c r="L522" s="0" t="n">
        <v>3300</v>
      </c>
      <c r="M522" s="0" t="n">
        <f aca="false">K522*55</f>
        <v>0</v>
      </c>
      <c r="N522" s="0" t="n">
        <f aca="false">L522-M522</f>
        <v>3300</v>
      </c>
    </row>
    <row r="523" customFormat="false" ht="12.75" hidden="false" customHeight="false" outlineLevel="0" collapsed="false">
      <c r="A523" s="0" t="s">
        <v>1059</v>
      </c>
      <c r="B523" s="0" t="s">
        <v>15</v>
      </c>
      <c r="C523" s="2" t="s">
        <v>464</v>
      </c>
      <c r="D523" s="0" t="s">
        <v>465</v>
      </c>
      <c r="E523" s="0" t="s">
        <v>1278</v>
      </c>
      <c r="F523" s="2" t="s">
        <v>1279</v>
      </c>
      <c r="G523" s="2" t="s">
        <v>20</v>
      </c>
      <c r="H523" s="2" t="s">
        <v>21</v>
      </c>
      <c r="L523" s="0" t="n">
        <v>3300</v>
      </c>
      <c r="M523" s="0" t="n">
        <f aca="false">K523*55</f>
        <v>0</v>
      </c>
      <c r="N523" s="0" t="n">
        <f aca="false">L523-M523</f>
        <v>3300</v>
      </c>
    </row>
    <row r="524" customFormat="false" ht="12.75" hidden="false" customHeight="false" outlineLevel="0" collapsed="false">
      <c r="A524" s="0" t="s">
        <v>1059</v>
      </c>
      <c r="B524" s="0" t="s">
        <v>15</v>
      </c>
      <c r="C524" s="2" t="s">
        <v>464</v>
      </c>
      <c r="D524" s="0" t="s">
        <v>465</v>
      </c>
      <c r="E524" s="0" t="s">
        <v>1280</v>
      </c>
      <c r="F524" s="2" t="s">
        <v>1281</v>
      </c>
      <c r="G524" s="2" t="s">
        <v>20</v>
      </c>
      <c r="H524" s="2" t="s">
        <v>21</v>
      </c>
      <c r="L524" s="0" t="n">
        <v>3300</v>
      </c>
      <c r="M524" s="0" t="n">
        <f aca="false">K524*55</f>
        <v>0</v>
      </c>
      <c r="N524" s="0" t="n">
        <f aca="false">L524-M524</f>
        <v>3300</v>
      </c>
    </row>
    <row r="525" customFormat="false" ht="12.75" hidden="false" customHeight="false" outlineLevel="0" collapsed="false">
      <c r="A525" s="0" t="s">
        <v>1059</v>
      </c>
      <c r="B525" s="0" t="s">
        <v>15</v>
      </c>
      <c r="C525" s="2" t="s">
        <v>464</v>
      </c>
      <c r="D525" s="0" t="s">
        <v>465</v>
      </c>
      <c r="E525" s="0" t="s">
        <v>1282</v>
      </c>
      <c r="F525" s="2" t="s">
        <v>937</v>
      </c>
      <c r="G525" s="2" t="s">
        <v>20</v>
      </c>
      <c r="H525" s="2" t="s">
        <v>21</v>
      </c>
      <c r="L525" s="0" t="n">
        <v>3300</v>
      </c>
      <c r="M525" s="0" t="n">
        <f aca="false">K525*55</f>
        <v>0</v>
      </c>
      <c r="N525" s="0" t="n">
        <f aca="false">L525-M525</f>
        <v>3300</v>
      </c>
    </row>
    <row r="526" customFormat="false" ht="12.75" hidden="false" customHeight="false" outlineLevel="0" collapsed="false">
      <c r="A526" s="0" t="s">
        <v>1059</v>
      </c>
      <c r="B526" s="0" t="s">
        <v>15</v>
      </c>
      <c r="C526" s="2" t="s">
        <v>464</v>
      </c>
      <c r="D526" s="0" t="s">
        <v>465</v>
      </c>
      <c r="E526" s="0" t="s">
        <v>1283</v>
      </c>
      <c r="F526" s="2" t="s">
        <v>1284</v>
      </c>
      <c r="G526" s="2" t="s">
        <v>39</v>
      </c>
      <c r="H526" s="2" t="s">
        <v>21</v>
      </c>
      <c r="L526" s="0" t="n">
        <v>3300</v>
      </c>
      <c r="M526" s="0" t="n">
        <f aca="false">K526*55</f>
        <v>0</v>
      </c>
      <c r="N526" s="0" t="n">
        <f aca="false">L526-M526</f>
        <v>3300</v>
      </c>
    </row>
    <row r="527" customFormat="false" ht="12.75" hidden="false" customHeight="false" outlineLevel="0" collapsed="false">
      <c r="A527" s="0" t="s">
        <v>1059</v>
      </c>
      <c r="B527" s="0" t="s">
        <v>15</v>
      </c>
      <c r="C527" s="2" t="s">
        <v>464</v>
      </c>
      <c r="D527" s="0" t="s">
        <v>465</v>
      </c>
      <c r="E527" s="0" t="s">
        <v>1285</v>
      </c>
      <c r="F527" s="2" t="s">
        <v>1286</v>
      </c>
      <c r="G527" s="2" t="s">
        <v>39</v>
      </c>
      <c r="H527" s="2" t="s">
        <v>21</v>
      </c>
      <c r="L527" s="0" t="n">
        <v>3300</v>
      </c>
      <c r="M527" s="0" t="n">
        <f aca="false">K527*55</f>
        <v>0</v>
      </c>
      <c r="N527" s="0" t="n">
        <f aca="false">L527-M527</f>
        <v>3300</v>
      </c>
    </row>
    <row r="528" customFormat="false" ht="12.75" hidden="false" customHeight="false" outlineLevel="0" collapsed="false">
      <c r="A528" s="0" t="s">
        <v>1059</v>
      </c>
      <c r="B528" s="0" t="s">
        <v>15</v>
      </c>
      <c r="C528" s="2" t="s">
        <v>464</v>
      </c>
      <c r="D528" s="0" t="s">
        <v>468</v>
      </c>
      <c r="E528" s="0" t="s">
        <v>1287</v>
      </c>
      <c r="F528" s="2" t="s">
        <v>1288</v>
      </c>
      <c r="G528" s="2" t="s">
        <v>20</v>
      </c>
      <c r="H528" s="2" t="s">
        <v>21</v>
      </c>
      <c r="L528" s="0" t="n">
        <v>3300</v>
      </c>
      <c r="M528" s="0" t="n">
        <f aca="false">K528*55</f>
        <v>0</v>
      </c>
      <c r="N528" s="0" t="n">
        <f aca="false">L528-M528</f>
        <v>3300</v>
      </c>
    </row>
    <row r="529" customFormat="false" ht="12.75" hidden="false" customHeight="false" outlineLevel="0" collapsed="false">
      <c r="A529" s="0" t="s">
        <v>1059</v>
      </c>
      <c r="B529" s="0" t="s">
        <v>15</v>
      </c>
      <c r="C529" s="2" t="s">
        <v>464</v>
      </c>
      <c r="D529" s="0" t="s">
        <v>468</v>
      </c>
      <c r="E529" s="0" t="s">
        <v>1289</v>
      </c>
      <c r="F529" s="2" t="s">
        <v>1290</v>
      </c>
      <c r="G529" s="2" t="s">
        <v>20</v>
      </c>
      <c r="H529" s="2" t="s">
        <v>21</v>
      </c>
      <c r="L529" s="0" t="n">
        <v>3300</v>
      </c>
      <c r="M529" s="0" t="n">
        <f aca="false">K529*55</f>
        <v>0</v>
      </c>
      <c r="N529" s="0" t="n">
        <f aca="false">L529-M529</f>
        <v>3300</v>
      </c>
    </row>
    <row r="530" customFormat="false" ht="12.75" hidden="false" customHeight="false" outlineLevel="0" collapsed="false">
      <c r="A530" s="0" t="s">
        <v>1059</v>
      </c>
      <c r="B530" s="0" t="s">
        <v>15</v>
      </c>
      <c r="C530" s="2" t="s">
        <v>464</v>
      </c>
      <c r="D530" s="0" t="s">
        <v>465</v>
      </c>
      <c r="E530" s="0" t="s">
        <v>1291</v>
      </c>
      <c r="F530" s="2" t="s">
        <v>1292</v>
      </c>
      <c r="G530" s="2" t="s">
        <v>39</v>
      </c>
      <c r="H530" s="2" t="s">
        <v>21</v>
      </c>
      <c r="L530" s="0" t="n">
        <v>3300</v>
      </c>
      <c r="M530" s="0" t="n">
        <f aca="false">K530*55</f>
        <v>0</v>
      </c>
      <c r="N530" s="0" t="n">
        <f aca="false">L530-M530</f>
        <v>3300</v>
      </c>
    </row>
    <row r="531" customFormat="false" ht="12.75" hidden="false" customHeight="false" outlineLevel="0" collapsed="false">
      <c r="A531" s="0" t="s">
        <v>1059</v>
      </c>
      <c r="B531" s="0" t="s">
        <v>15</v>
      </c>
      <c r="C531" s="2" t="s">
        <v>464</v>
      </c>
      <c r="D531" s="0" t="s">
        <v>468</v>
      </c>
      <c r="E531" s="0" t="s">
        <v>1293</v>
      </c>
      <c r="F531" s="2" t="s">
        <v>1294</v>
      </c>
      <c r="G531" s="2" t="s">
        <v>20</v>
      </c>
      <c r="H531" s="2" t="s">
        <v>21</v>
      </c>
      <c r="L531" s="0" t="n">
        <v>3300</v>
      </c>
      <c r="M531" s="0" t="n">
        <f aca="false">K531*55</f>
        <v>0</v>
      </c>
      <c r="N531" s="0" t="n">
        <f aca="false">L531-M531</f>
        <v>3300</v>
      </c>
    </row>
    <row r="532" customFormat="false" ht="12.75" hidden="false" customHeight="false" outlineLevel="0" collapsed="false">
      <c r="A532" s="0" t="s">
        <v>1059</v>
      </c>
      <c r="B532" s="0" t="s">
        <v>15</v>
      </c>
      <c r="C532" s="2" t="s">
        <v>464</v>
      </c>
      <c r="D532" s="0" t="s">
        <v>468</v>
      </c>
      <c r="E532" s="0" t="s">
        <v>1295</v>
      </c>
      <c r="F532" s="2" t="s">
        <v>1296</v>
      </c>
      <c r="G532" s="2" t="s">
        <v>20</v>
      </c>
      <c r="H532" s="2" t="s">
        <v>21</v>
      </c>
      <c r="L532" s="0" t="n">
        <v>3300</v>
      </c>
      <c r="M532" s="0" t="n">
        <f aca="false">K532*55</f>
        <v>0</v>
      </c>
      <c r="N532" s="0" t="n">
        <f aca="false">L532-M532</f>
        <v>3300</v>
      </c>
    </row>
    <row r="533" customFormat="false" ht="12.75" hidden="false" customHeight="false" outlineLevel="0" collapsed="false">
      <c r="A533" s="0" t="s">
        <v>1059</v>
      </c>
      <c r="B533" s="0" t="s">
        <v>15</v>
      </c>
      <c r="C533" s="2" t="s">
        <v>464</v>
      </c>
      <c r="D533" s="0" t="s">
        <v>468</v>
      </c>
      <c r="E533" s="0" t="s">
        <v>1297</v>
      </c>
      <c r="F533" s="2" t="s">
        <v>1298</v>
      </c>
      <c r="G533" s="2" t="s">
        <v>20</v>
      </c>
      <c r="H533" s="2" t="s">
        <v>21</v>
      </c>
      <c r="L533" s="0" t="n">
        <v>3300</v>
      </c>
      <c r="M533" s="0" t="n">
        <f aca="false">K533*55</f>
        <v>0</v>
      </c>
      <c r="N533" s="0" t="n">
        <f aca="false">L533-M533</f>
        <v>3300</v>
      </c>
    </row>
    <row r="534" customFormat="false" ht="12.75" hidden="false" customHeight="false" outlineLevel="0" collapsed="false">
      <c r="A534" s="0" t="s">
        <v>1059</v>
      </c>
      <c r="B534" s="0" t="s">
        <v>15</v>
      </c>
      <c r="C534" s="2" t="s">
        <v>464</v>
      </c>
      <c r="D534" s="0" t="s">
        <v>465</v>
      </c>
      <c r="E534" s="0" t="s">
        <v>1299</v>
      </c>
      <c r="F534" s="2" t="s">
        <v>1300</v>
      </c>
      <c r="G534" s="2" t="s">
        <v>20</v>
      </c>
      <c r="H534" s="2" t="s">
        <v>21</v>
      </c>
      <c r="L534" s="0" t="n">
        <v>3300</v>
      </c>
      <c r="M534" s="0" t="n">
        <f aca="false">K534*55</f>
        <v>0</v>
      </c>
      <c r="N534" s="0" t="n">
        <f aca="false">L534-M534</f>
        <v>3300</v>
      </c>
    </row>
    <row r="535" customFormat="false" ht="12.75" hidden="false" customHeight="false" outlineLevel="0" collapsed="false">
      <c r="A535" s="0" t="s">
        <v>1059</v>
      </c>
      <c r="B535" s="0" t="s">
        <v>15</v>
      </c>
      <c r="C535" s="2" t="s">
        <v>464</v>
      </c>
      <c r="D535" s="0" t="s">
        <v>468</v>
      </c>
      <c r="E535" s="0" t="s">
        <v>1301</v>
      </c>
      <c r="F535" s="2" t="s">
        <v>1302</v>
      </c>
      <c r="G535" s="2" t="s">
        <v>39</v>
      </c>
      <c r="H535" s="2" t="s">
        <v>21</v>
      </c>
      <c r="L535" s="0" t="n">
        <v>3300</v>
      </c>
      <c r="M535" s="0" t="n">
        <f aca="false">K535*55</f>
        <v>0</v>
      </c>
      <c r="N535" s="0" t="n">
        <f aca="false">L535-M535</f>
        <v>3300</v>
      </c>
    </row>
    <row r="536" customFormat="false" ht="12.75" hidden="false" customHeight="false" outlineLevel="0" collapsed="false">
      <c r="A536" s="0" t="s">
        <v>1059</v>
      </c>
      <c r="B536" s="0" t="s">
        <v>15</v>
      </c>
      <c r="C536" s="2" t="s">
        <v>86</v>
      </c>
      <c r="D536" s="0" t="s">
        <v>87</v>
      </c>
      <c r="E536" s="0" t="s">
        <v>1303</v>
      </c>
      <c r="F536" s="2" t="s">
        <v>1304</v>
      </c>
      <c r="G536" s="2" t="s">
        <v>20</v>
      </c>
      <c r="H536" s="2" t="s">
        <v>21</v>
      </c>
      <c r="L536" s="0" t="n">
        <v>3300</v>
      </c>
      <c r="M536" s="0" t="n">
        <f aca="false">K536*55</f>
        <v>0</v>
      </c>
      <c r="N536" s="0" t="n">
        <f aca="false">L536-M536</f>
        <v>3300</v>
      </c>
    </row>
    <row r="537" customFormat="false" ht="12.75" hidden="false" customHeight="false" outlineLevel="0" collapsed="false">
      <c r="A537" s="0" t="s">
        <v>1059</v>
      </c>
      <c r="B537" s="0" t="s">
        <v>15</v>
      </c>
      <c r="C537" s="2" t="s">
        <v>86</v>
      </c>
      <c r="D537" s="0" t="s">
        <v>87</v>
      </c>
      <c r="E537" s="0" t="s">
        <v>1305</v>
      </c>
      <c r="F537" s="2" t="s">
        <v>1306</v>
      </c>
      <c r="G537" s="2" t="s">
        <v>20</v>
      </c>
      <c r="H537" s="2" t="s">
        <v>21</v>
      </c>
      <c r="L537" s="0" t="n">
        <v>3300</v>
      </c>
      <c r="M537" s="0" t="n">
        <f aca="false">K537*55</f>
        <v>0</v>
      </c>
      <c r="N537" s="0" t="n">
        <f aca="false">L537-M537</f>
        <v>3300</v>
      </c>
    </row>
    <row r="538" customFormat="false" ht="12.75" hidden="false" customHeight="false" outlineLevel="0" collapsed="false">
      <c r="A538" s="0" t="s">
        <v>1059</v>
      </c>
      <c r="B538" s="0" t="s">
        <v>15</v>
      </c>
      <c r="C538" s="2" t="s">
        <v>86</v>
      </c>
      <c r="D538" s="0" t="s">
        <v>87</v>
      </c>
      <c r="E538" s="0" t="s">
        <v>1307</v>
      </c>
      <c r="F538" s="2" t="s">
        <v>1308</v>
      </c>
      <c r="G538" s="2" t="s">
        <v>20</v>
      </c>
      <c r="H538" s="2" t="s">
        <v>21</v>
      </c>
      <c r="L538" s="0" t="n">
        <v>3300</v>
      </c>
      <c r="M538" s="0" t="n">
        <f aca="false">K538*55</f>
        <v>0</v>
      </c>
      <c r="N538" s="0" t="n">
        <f aca="false">L538-M538</f>
        <v>3300</v>
      </c>
    </row>
    <row r="539" customFormat="false" ht="12.75" hidden="false" customHeight="false" outlineLevel="0" collapsed="false">
      <c r="A539" s="0" t="s">
        <v>1059</v>
      </c>
      <c r="B539" s="0" t="s">
        <v>15</v>
      </c>
      <c r="C539" s="2" t="s">
        <v>86</v>
      </c>
      <c r="D539" s="0" t="s">
        <v>87</v>
      </c>
      <c r="E539" s="0" t="s">
        <v>1309</v>
      </c>
      <c r="F539" s="2" t="s">
        <v>1310</v>
      </c>
      <c r="G539" s="2" t="s">
        <v>20</v>
      </c>
      <c r="H539" s="2" t="s">
        <v>21</v>
      </c>
      <c r="L539" s="0" t="n">
        <v>3300</v>
      </c>
      <c r="M539" s="0" t="n">
        <f aca="false">K539*55</f>
        <v>0</v>
      </c>
      <c r="N539" s="0" t="n">
        <f aca="false">L539-M539</f>
        <v>3300</v>
      </c>
    </row>
    <row r="540" customFormat="false" ht="12.75" hidden="false" customHeight="false" outlineLevel="0" collapsed="false">
      <c r="A540" s="0" t="s">
        <v>1059</v>
      </c>
      <c r="B540" s="0" t="s">
        <v>15</v>
      </c>
      <c r="C540" s="2" t="s">
        <v>86</v>
      </c>
      <c r="D540" s="0" t="s">
        <v>87</v>
      </c>
      <c r="E540" s="0" t="s">
        <v>1311</v>
      </c>
      <c r="F540" s="2" t="s">
        <v>1312</v>
      </c>
      <c r="G540" s="2" t="s">
        <v>20</v>
      </c>
      <c r="H540" s="2" t="s">
        <v>21</v>
      </c>
      <c r="L540" s="0" t="n">
        <v>3300</v>
      </c>
      <c r="M540" s="0" t="n">
        <f aca="false">K540*55</f>
        <v>0</v>
      </c>
      <c r="N540" s="0" t="n">
        <f aca="false">L540-M540</f>
        <v>3300</v>
      </c>
    </row>
    <row r="541" customFormat="false" ht="12.75" hidden="false" customHeight="false" outlineLevel="0" collapsed="false">
      <c r="A541" s="0" t="s">
        <v>1059</v>
      </c>
      <c r="B541" s="0" t="s">
        <v>15</v>
      </c>
      <c r="C541" s="2" t="s">
        <v>86</v>
      </c>
      <c r="D541" s="0" t="s">
        <v>87</v>
      </c>
      <c r="E541" s="0" t="s">
        <v>1313</v>
      </c>
      <c r="F541" s="2" t="s">
        <v>1314</v>
      </c>
      <c r="G541" s="2" t="s">
        <v>20</v>
      </c>
      <c r="H541" s="2" t="s">
        <v>21</v>
      </c>
      <c r="L541" s="0" t="n">
        <v>3300</v>
      </c>
      <c r="M541" s="0" t="n">
        <f aca="false">K541*55</f>
        <v>0</v>
      </c>
      <c r="N541" s="0" t="n">
        <f aca="false">L541-M541</f>
        <v>3300</v>
      </c>
    </row>
    <row r="542" customFormat="false" ht="12.75" hidden="false" customHeight="false" outlineLevel="0" collapsed="false">
      <c r="A542" s="0" t="s">
        <v>1059</v>
      </c>
      <c r="B542" s="0" t="s">
        <v>15</v>
      </c>
      <c r="C542" s="2" t="s">
        <v>86</v>
      </c>
      <c r="D542" s="0" t="s">
        <v>87</v>
      </c>
      <c r="E542" s="0" t="s">
        <v>1315</v>
      </c>
      <c r="F542" s="2" t="s">
        <v>490</v>
      </c>
      <c r="G542" s="2" t="s">
        <v>20</v>
      </c>
      <c r="H542" s="2" t="s">
        <v>21</v>
      </c>
      <c r="L542" s="0" t="n">
        <v>3300</v>
      </c>
      <c r="M542" s="0" t="n">
        <f aca="false">K542*55</f>
        <v>0</v>
      </c>
      <c r="N542" s="0" t="n">
        <f aca="false">L542-M542</f>
        <v>3300</v>
      </c>
    </row>
    <row r="543" customFormat="false" ht="12.75" hidden="false" customHeight="false" outlineLevel="0" collapsed="false">
      <c r="A543" s="0" t="s">
        <v>1059</v>
      </c>
      <c r="B543" s="0" t="s">
        <v>15</v>
      </c>
      <c r="C543" s="2" t="s">
        <v>86</v>
      </c>
      <c r="D543" s="0" t="s">
        <v>87</v>
      </c>
      <c r="E543" s="0" t="s">
        <v>1316</v>
      </c>
      <c r="F543" s="2" t="s">
        <v>1317</v>
      </c>
      <c r="G543" s="2" t="s">
        <v>20</v>
      </c>
      <c r="H543" s="2" t="s">
        <v>21</v>
      </c>
      <c r="L543" s="0" t="n">
        <v>3300</v>
      </c>
      <c r="M543" s="0" t="n">
        <f aca="false">K543*55</f>
        <v>0</v>
      </c>
      <c r="N543" s="0" t="n">
        <f aca="false">L543-M543</f>
        <v>3300</v>
      </c>
    </row>
    <row r="544" customFormat="false" ht="12.75" hidden="false" customHeight="false" outlineLevel="0" collapsed="false">
      <c r="A544" s="0" t="s">
        <v>1059</v>
      </c>
      <c r="B544" s="0" t="s">
        <v>15</v>
      </c>
      <c r="C544" s="2" t="s">
        <v>145</v>
      </c>
      <c r="D544" s="0" t="s">
        <v>146</v>
      </c>
      <c r="E544" s="0" t="s">
        <v>1318</v>
      </c>
      <c r="F544" s="2" t="s">
        <v>1319</v>
      </c>
      <c r="G544" s="2" t="s">
        <v>20</v>
      </c>
      <c r="H544" s="2" t="s">
        <v>21</v>
      </c>
      <c r="L544" s="0" t="n">
        <v>3300</v>
      </c>
      <c r="M544" s="0" t="n">
        <f aca="false">K544*55</f>
        <v>0</v>
      </c>
      <c r="N544" s="0" t="n">
        <f aca="false">L544-M544</f>
        <v>3300</v>
      </c>
    </row>
    <row r="545" customFormat="false" ht="12.75" hidden="false" customHeight="false" outlineLevel="0" collapsed="false">
      <c r="A545" s="0" t="s">
        <v>1059</v>
      </c>
      <c r="B545" s="0" t="s">
        <v>15</v>
      </c>
      <c r="C545" s="2" t="s">
        <v>358</v>
      </c>
      <c r="D545" s="0" t="s">
        <v>359</v>
      </c>
      <c r="E545" s="0" t="s">
        <v>1320</v>
      </c>
      <c r="F545" s="2" t="s">
        <v>1321</v>
      </c>
      <c r="G545" s="2" t="s">
        <v>20</v>
      </c>
      <c r="H545" s="2" t="s">
        <v>21</v>
      </c>
      <c r="L545" s="0" t="n">
        <v>3300</v>
      </c>
      <c r="M545" s="0" t="n">
        <f aca="false">K545*55</f>
        <v>0</v>
      </c>
      <c r="N545" s="0" t="n">
        <f aca="false">L545-M545</f>
        <v>3300</v>
      </c>
    </row>
    <row r="546" customFormat="false" ht="12.75" hidden="false" customHeight="false" outlineLevel="0" collapsed="false">
      <c r="A546" s="0" t="s">
        <v>1059</v>
      </c>
      <c r="B546" s="0" t="s">
        <v>15</v>
      </c>
      <c r="C546" s="2" t="s">
        <v>358</v>
      </c>
      <c r="D546" s="0" t="s">
        <v>359</v>
      </c>
      <c r="E546" s="0" t="s">
        <v>1322</v>
      </c>
      <c r="F546" s="2" t="s">
        <v>1323</v>
      </c>
      <c r="G546" s="2" t="s">
        <v>20</v>
      </c>
      <c r="H546" s="2" t="s">
        <v>21</v>
      </c>
      <c r="L546" s="0" t="n">
        <v>3300</v>
      </c>
      <c r="M546" s="0" t="n">
        <f aca="false">K546*55</f>
        <v>0</v>
      </c>
      <c r="N546" s="0" t="n">
        <f aca="false">L546-M546</f>
        <v>3300</v>
      </c>
    </row>
    <row r="547" customFormat="false" ht="12.75" hidden="false" customHeight="false" outlineLevel="0" collapsed="false">
      <c r="A547" s="0" t="s">
        <v>1059</v>
      </c>
      <c r="B547" s="0" t="s">
        <v>15</v>
      </c>
      <c r="C547" s="2" t="s">
        <v>358</v>
      </c>
      <c r="D547" s="0" t="s">
        <v>359</v>
      </c>
      <c r="E547" s="0" t="s">
        <v>1324</v>
      </c>
      <c r="F547" s="2" t="s">
        <v>1325</v>
      </c>
      <c r="G547" s="2" t="s">
        <v>20</v>
      </c>
      <c r="H547" s="2" t="s">
        <v>21</v>
      </c>
      <c r="L547" s="0" t="n">
        <v>3300</v>
      </c>
      <c r="M547" s="0" t="n">
        <f aca="false">K547*55</f>
        <v>0</v>
      </c>
      <c r="N547" s="0" t="n">
        <f aca="false">L547-M547</f>
        <v>3300</v>
      </c>
    </row>
    <row r="548" customFormat="false" ht="12.75" hidden="false" customHeight="false" outlineLevel="0" collapsed="false">
      <c r="A548" s="0" t="s">
        <v>1059</v>
      </c>
      <c r="B548" s="0" t="s">
        <v>15</v>
      </c>
      <c r="C548" s="2" t="s">
        <v>358</v>
      </c>
      <c r="D548" s="0" t="s">
        <v>359</v>
      </c>
      <c r="E548" s="0" t="s">
        <v>1326</v>
      </c>
      <c r="F548" s="2" t="s">
        <v>1327</v>
      </c>
      <c r="G548" s="2" t="s">
        <v>20</v>
      </c>
      <c r="H548" s="2" t="s">
        <v>21</v>
      </c>
      <c r="L548" s="0" t="n">
        <v>3300</v>
      </c>
      <c r="M548" s="0" t="n">
        <f aca="false">K548*55</f>
        <v>0</v>
      </c>
      <c r="N548" s="0" t="n">
        <f aca="false">L548-M548</f>
        <v>3300</v>
      </c>
    </row>
    <row r="549" customFormat="false" ht="12.75" hidden="false" customHeight="false" outlineLevel="0" collapsed="false">
      <c r="A549" s="0" t="s">
        <v>1059</v>
      </c>
      <c r="B549" s="0" t="s">
        <v>15</v>
      </c>
      <c r="C549" s="2" t="s">
        <v>358</v>
      </c>
      <c r="D549" s="0" t="s">
        <v>359</v>
      </c>
      <c r="E549" s="0" t="s">
        <v>1328</v>
      </c>
      <c r="F549" s="2" t="s">
        <v>1329</v>
      </c>
      <c r="G549" s="2" t="s">
        <v>20</v>
      </c>
      <c r="H549" s="2" t="s">
        <v>21</v>
      </c>
      <c r="L549" s="0" t="n">
        <v>3300</v>
      </c>
      <c r="M549" s="0" t="n">
        <f aca="false">K549*55</f>
        <v>0</v>
      </c>
      <c r="N549" s="0" t="n">
        <f aca="false">L549-M549</f>
        <v>3300</v>
      </c>
    </row>
    <row r="550" customFormat="false" ht="12.75" hidden="false" customHeight="false" outlineLevel="0" collapsed="false">
      <c r="A550" s="0" t="s">
        <v>1059</v>
      </c>
      <c r="B550" s="0" t="s">
        <v>15</v>
      </c>
      <c r="C550" s="2" t="s">
        <v>358</v>
      </c>
      <c r="D550" s="0" t="s">
        <v>359</v>
      </c>
      <c r="E550" s="0" t="s">
        <v>1330</v>
      </c>
      <c r="F550" s="2" t="s">
        <v>1331</v>
      </c>
      <c r="G550" s="2" t="s">
        <v>20</v>
      </c>
      <c r="H550" s="2" t="s">
        <v>21</v>
      </c>
      <c r="L550" s="0" t="n">
        <v>3300</v>
      </c>
      <c r="M550" s="0" t="n">
        <f aca="false">K550*55</f>
        <v>0</v>
      </c>
      <c r="N550" s="0" t="n">
        <f aca="false">L550-M550</f>
        <v>3300</v>
      </c>
    </row>
    <row r="551" customFormat="false" ht="12.75" hidden="false" customHeight="false" outlineLevel="0" collapsed="false">
      <c r="A551" s="0" t="s">
        <v>1059</v>
      </c>
      <c r="B551" s="0" t="s">
        <v>15</v>
      </c>
      <c r="C551" s="2" t="s">
        <v>358</v>
      </c>
      <c r="D551" s="0" t="s">
        <v>359</v>
      </c>
      <c r="E551" s="0" t="s">
        <v>1332</v>
      </c>
      <c r="F551" s="2" t="s">
        <v>1333</v>
      </c>
      <c r="G551" s="2" t="s">
        <v>20</v>
      </c>
      <c r="H551" s="2" t="s">
        <v>21</v>
      </c>
      <c r="L551" s="0" t="n">
        <v>3300</v>
      </c>
      <c r="M551" s="0" t="n">
        <f aca="false">K551*55</f>
        <v>0</v>
      </c>
      <c r="N551" s="0" t="n">
        <f aca="false">L551-M551</f>
        <v>3300</v>
      </c>
    </row>
    <row r="552" customFormat="false" ht="12.75" hidden="false" customHeight="false" outlineLevel="0" collapsed="false">
      <c r="A552" s="0" t="s">
        <v>1059</v>
      </c>
      <c r="B552" s="0" t="s">
        <v>15</v>
      </c>
      <c r="C552" s="2" t="s">
        <v>358</v>
      </c>
      <c r="D552" s="0" t="s">
        <v>359</v>
      </c>
      <c r="E552" s="0" t="s">
        <v>1334</v>
      </c>
      <c r="F552" s="2" t="s">
        <v>1335</v>
      </c>
      <c r="G552" s="2" t="s">
        <v>20</v>
      </c>
      <c r="H552" s="2" t="s">
        <v>21</v>
      </c>
      <c r="L552" s="0" t="n">
        <v>3300</v>
      </c>
      <c r="M552" s="0" t="n">
        <f aca="false">K552*55</f>
        <v>0</v>
      </c>
      <c r="N552" s="0" t="n">
        <f aca="false">L552-M552</f>
        <v>3300</v>
      </c>
    </row>
    <row r="553" customFormat="false" ht="12.75" hidden="false" customHeight="false" outlineLevel="0" collapsed="false">
      <c r="A553" s="0" t="s">
        <v>1059</v>
      </c>
      <c r="B553" s="0" t="s">
        <v>15</v>
      </c>
      <c r="C553" s="2" t="s">
        <v>358</v>
      </c>
      <c r="D553" s="0" t="s">
        <v>359</v>
      </c>
      <c r="E553" s="0" t="s">
        <v>1336</v>
      </c>
      <c r="F553" s="2" t="s">
        <v>1337</v>
      </c>
      <c r="G553" s="2" t="s">
        <v>39</v>
      </c>
      <c r="H553" s="2" t="s">
        <v>21</v>
      </c>
      <c r="L553" s="0" t="n">
        <v>3300</v>
      </c>
      <c r="M553" s="0" t="n">
        <f aca="false">K553*55</f>
        <v>0</v>
      </c>
      <c r="N553" s="0" t="n">
        <f aca="false">L553-M553</f>
        <v>3300</v>
      </c>
    </row>
    <row r="554" customFormat="false" ht="12.75" hidden="false" customHeight="false" outlineLevel="0" collapsed="false">
      <c r="A554" s="0" t="s">
        <v>1059</v>
      </c>
      <c r="B554" s="0" t="s">
        <v>15</v>
      </c>
      <c r="C554" s="2" t="s">
        <v>358</v>
      </c>
      <c r="D554" s="0" t="s">
        <v>359</v>
      </c>
      <c r="E554" s="0" t="s">
        <v>1338</v>
      </c>
      <c r="F554" s="2" t="s">
        <v>1339</v>
      </c>
      <c r="G554" s="2" t="s">
        <v>20</v>
      </c>
      <c r="H554" s="2" t="s">
        <v>21</v>
      </c>
      <c r="L554" s="0" t="n">
        <v>3300</v>
      </c>
      <c r="M554" s="0" t="n">
        <f aca="false">K554*55</f>
        <v>0</v>
      </c>
      <c r="N554" s="0" t="n">
        <f aca="false">L554-M554</f>
        <v>3300</v>
      </c>
    </row>
    <row r="555" customFormat="false" ht="12.75" hidden="false" customHeight="false" outlineLevel="0" collapsed="false">
      <c r="A555" s="0" t="s">
        <v>1059</v>
      </c>
      <c r="B555" s="0" t="s">
        <v>15</v>
      </c>
      <c r="C555" s="2" t="s">
        <v>117</v>
      </c>
      <c r="D555" s="0" t="s">
        <v>118</v>
      </c>
      <c r="E555" s="0" t="s">
        <v>1340</v>
      </c>
      <c r="F555" s="2" t="s">
        <v>1341</v>
      </c>
      <c r="G555" s="2" t="s">
        <v>20</v>
      </c>
      <c r="H555" s="2" t="s">
        <v>21</v>
      </c>
      <c r="L555" s="0" t="n">
        <v>3300</v>
      </c>
      <c r="M555" s="0" t="n">
        <f aca="false">K555*55</f>
        <v>0</v>
      </c>
      <c r="N555" s="0" t="n">
        <f aca="false">L555-M555</f>
        <v>3300</v>
      </c>
    </row>
    <row r="556" customFormat="false" ht="12.75" hidden="false" customHeight="false" outlineLevel="0" collapsed="false">
      <c r="A556" s="0" t="s">
        <v>1059</v>
      </c>
      <c r="B556" s="0" t="s">
        <v>15</v>
      </c>
      <c r="C556" s="2" t="s">
        <v>117</v>
      </c>
      <c r="D556" s="0" t="s">
        <v>118</v>
      </c>
      <c r="E556" s="0" t="s">
        <v>1342</v>
      </c>
      <c r="F556" s="2" t="s">
        <v>1343</v>
      </c>
      <c r="G556" s="2" t="s">
        <v>39</v>
      </c>
      <c r="H556" s="2" t="s">
        <v>21</v>
      </c>
      <c r="L556" s="0" t="n">
        <v>3300</v>
      </c>
      <c r="M556" s="0" t="n">
        <f aca="false">K556*55</f>
        <v>0</v>
      </c>
      <c r="N556" s="0" t="n">
        <f aca="false">L556-M556</f>
        <v>3300</v>
      </c>
    </row>
    <row r="557" customFormat="false" ht="12.75" hidden="false" customHeight="false" outlineLevel="0" collapsed="false">
      <c r="A557" s="0" t="s">
        <v>1059</v>
      </c>
      <c r="B557" s="0" t="s">
        <v>15</v>
      </c>
      <c r="C557" s="2" t="s">
        <v>117</v>
      </c>
      <c r="D557" s="0" t="s">
        <v>118</v>
      </c>
      <c r="E557" s="0" t="s">
        <v>1344</v>
      </c>
      <c r="F557" s="2" t="s">
        <v>1345</v>
      </c>
      <c r="G557" s="2" t="s">
        <v>20</v>
      </c>
      <c r="H557" s="2" t="s">
        <v>21</v>
      </c>
      <c r="L557" s="0" t="n">
        <v>3300</v>
      </c>
      <c r="M557" s="0" t="n">
        <f aca="false">K557*55</f>
        <v>0</v>
      </c>
      <c r="N557" s="0" t="n">
        <f aca="false">L557-M557</f>
        <v>3300</v>
      </c>
    </row>
    <row r="558" customFormat="false" ht="12.75" hidden="false" customHeight="false" outlineLevel="0" collapsed="false">
      <c r="A558" s="0" t="s">
        <v>1059</v>
      </c>
      <c r="B558" s="0" t="s">
        <v>15</v>
      </c>
      <c r="C558" s="2" t="s">
        <v>117</v>
      </c>
      <c r="D558" s="0" t="s">
        <v>118</v>
      </c>
      <c r="E558" s="0" t="s">
        <v>1346</v>
      </c>
      <c r="F558" s="2" t="s">
        <v>1347</v>
      </c>
      <c r="G558" s="2" t="s">
        <v>20</v>
      </c>
      <c r="H558" s="2" t="s">
        <v>21</v>
      </c>
      <c r="L558" s="0" t="n">
        <v>3300</v>
      </c>
      <c r="M558" s="0" t="n">
        <f aca="false">K558*55</f>
        <v>0</v>
      </c>
      <c r="N558" s="0" t="n">
        <f aca="false">L558-M558</f>
        <v>3300</v>
      </c>
    </row>
    <row r="559" customFormat="false" ht="12.75" hidden="false" customHeight="false" outlineLevel="0" collapsed="false">
      <c r="A559" s="0" t="s">
        <v>1059</v>
      </c>
      <c r="B559" s="0" t="s">
        <v>15</v>
      </c>
      <c r="C559" s="2" t="s">
        <v>117</v>
      </c>
      <c r="D559" s="0" t="s">
        <v>118</v>
      </c>
      <c r="E559" s="0" t="s">
        <v>1348</v>
      </c>
      <c r="F559" s="2" t="s">
        <v>1349</v>
      </c>
      <c r="G559" s="2" t="s">
        <v>20</v>
      </c>
      <c r="H559" s="2" t="s">
        <v>21</v>
      </c>
      <c r="L559" s="0" t="n">
        <v>3300</v>
      </c>
      <c r="M559" s="0" t="n">
        <f aca="false">K559*55</f>
        <v>0</v>
      </c>
      <c r="N559" s="0" t="n">
        <f aca="false">L559-M559</f>
        <v>3300</v>
      </c>
    </row>
    <row r="560" customFormat="false" ht="12.75" hidden="false" customHeight="false" outlineLevel="0" collapsed="false">
      <c r="A560" s="0" t="s">
        <v>1059</v>
      </c>
      <c r="B560" s="0" t="s">
        <v>15</v>
      </c>
      <c r="C560" s="2" t="s">
        <v>117</v>
      </c>
      <c r="D560" s="0" t="s">
        <v>118</v>
      </c>
      <c r="E560" s="0" t="s">
        <v>1350</v>
      </c>
      <c r="F560" s="2" t="s">
        <v>1351</v>
      </c>
      <c r="G560" s="2" t="s">
        <v>20</v>
      </c>
      <c r="H560" s="2" t="s">
        <v>21</v>
      </c>
      <c r="L560" s="0" t="n">
        <v>3300</v>
      </c>
      <c r="M560" s="0" t="n">
        <f aca="false">K560*55</f>
        <v>0</v>
      </c>
      <c r="N560" s="0" t="n">
        <f aca="false">L560-M560</f>
        <v>3300</v>
      </c>
    </row>
    <row r="561" customFormat="false" ht="12.75" hidden="false" customHeight="false" outlineLevel="0" collapsed="false">
      <c r="A561" s="0" t="s">
        <v>1059</v>
      </c>
      <c r="B561" s="0" t="s">
        <v>15</v>
      </c>
      <c r="C561" s="2" t="s">
        <v>117</v>
      </c>
      <c r="D561" s="0" t="s">
        <v>118</v>
      </c>
      <c r="E561" s="0" t="s">
        <v>1352</v>
      </c>
      <c r="F561" s="2" t="s">
        <v>1353</v>
      </c>
      <c r="G561" s="2" t="s">
        <v>20</v>
      </c>
      <c r="H561" s="2" t="s">
        <v>21</v>
      </c>
      <c r="L561" s="0" t="n">
        <v>3300</v>
      </c>
      <c r="M561" s="0" t="n">
        <f aca="false">K561*55</f>
        <v>0</v>
      </c>
      <c r="N561" s="0" t="n">
        <f aca="false">L561-M561</f>
        <v>3300</v>
      </c>
    </row>
    <row r="562" customFormat="false" ht="12.75" hidden="false" customHeight="false" outlineLevel="0" collapsed="false">
      <c r="A562" s="0" t="s">
        <v>1059</v>
      </c>
      <c r="B562" s="0" t="s">
        <v>15</v>
      </c>
      <c r="C562" s="2" t="s">
        <v>117</v>
      </c>
      <c r="D562" s="0" t="s">
        <v>118</v>
      </c>
      <c r="E562" s="0" t="s">
        <v>1354</v>
      </c>
      <c r="F562" s="2" t="s">
        <v>1355</v>
      </c>
      <c r="G562" s="2" t="s">
        <v>20</v>
      </c>
      <c r="H562" s="2" t="s">
        <v>21</v>
      </c>
      <c r="L562" s="0" t="n">
        <v>3300</v>
      </c>
      <c r="M562" s="0" t="n">
        <f aca="false">K562*55</f>
        <v>0</v>
      </c>
      <c r="N562" s="0" t="n">
        <f aca="false">L562-M562</f>
        <v>3300</v>
      </c>
    </row>
    <row r="563" customFormat="false" ht="12.75" hidden="false" customHeight="false" outlineLevel="0" collapsed="false">
      <c r="A563" s="0" t="s">
        <v>1059</v>
      </c>
      <c r="B563" s="0" t="s">
        <v>15</v>
      </c>
      <c r="C563" s="2" t="s">
        <v>117</v>
      </c>
      <c r="D563" s="0" t="s">
        <v>118</v>
      </c>
      <c r="E563" s="0" t="s">
        <v>1356</v>
      </c>
      <c r="F563" s="2" t="s">
        <v>1357</v>
      </c>
      <c r="G563" s="2" t="s">
        <v>20</v>
      </c>
      <c r="H563" s="2" t="s">
        <v>21</v>
      </c>
      <c r="L563" s="0" t="n">
        <v>3300</v>
      </c>
      <c r="M563" s="0" t="n">
        <f aca="false">K563*55</f>
        <v>0</v>
      </c>
      <c r="N563" s="0" t="n">
        <f aca="false">L563-M563</f>
        <v>3300</v>
      </c>
    </row>
    <row r="564" customFormat="false" ht="12.75" hidden="false" customHeight="false" outlineLevel="0" collapsed="false">
      <c r="A564" s="0" t="s">
        <v>1059</v>
      </c>
      <c r="B564" s="0" t="s">
        <v>15</v>
      </c>
      <c r="C564" s="2" t="s">
        <v>117</v>
      </c>
      <c r="D564" s="0" t="s">
        <v>118</v>
      </c>
      <c r="E564" s="0" t="s">
        <v>1358</v>
      </c>
      <c r="F564" s="2" t="s">
        <v>1359</v>
      </c>
      <c r="G564" s="2" t="s">
        <v>20</v>
      </c>
      <c r="H564" s="2" t="s">
        <v>21</v>
      </c>
      <c r="L564" s="0" t="n">
        <v>3300</v>
      </c>
      <c r="M564" s="0" t="n">
        <f aca="false">K564*55</f>
        <v>0</v>
      </c>
      <c r="N564" s="0" t="n">
        <f aca="false">L564-M564</f>
        <v>3300</v>
      </c>
    </row>
    <row r="565" customFormat="false" ht="12.75" hidden="false" customHeight="false" outlineLevel="0" collapsed="false">
      <c r="A565" s="0" t="s">
        <v>1059</v>
      </c>
      <c r="B565" s="0" t="s">
        <v>15</v>
      </c>
      <c r="C565" s="2" t="s">
        <v>117</v>
      </c>
      <c r="D565" s="0" t="s">
        <v>118</v>
      </c>
      <c r="E565" s="0" t="s">
        <v>1360</v>
      </c>
      <c r="F565" s="2" t="s">
        <v>1361</v>
      </c>
      <c r="G565" s="2" t="s">
        <v>20</v>
      </c>
      <c r="H565" s="2" t="s">
        <v>21</v>
      </c>
      <c r="L565" s="0" t="n">
        <v>3300</v>
      </c>
      <c r="M565" s="0" t="n">
        <f aca="false">K565*55</f>
        <v>0</v>
      </c>
      <c r="N565" s="0" t="n">
        <f aca="false">L565-M565</f>
        <v>3300</v>
      </c>
    </row>
    <row r="566" customFormat="false" ht="12.75" hidden="false" customHeight="false" outlineLevel="0" collapsed="false">
      <c r="A566" s="0" t="s">
        <v>1059</v>
      </c>
      <c r="B566" s="0" t="s">
        <v>15</v>
      </c>
      <c r="C566" s="2" t="s">
        <v>117</v>
      </c>
      <c r="D566" s="0" t="s">
        <v>118</v>
      </c>
      <c r="E566" s="0" t="s">
        <v>1362</v>
      </c>
      <c r="F566" s="2" t="s">
        <v>1363</v>
      </c>
      <c r="G566" s="2" t="s">
        <v>20</v>
      </c>
      <c r="H566" s="2" t="s">
        <v>21</v>
      </c>
      <c r="L566" s="0" t="n">
        <v>3300</v>
      </c>
      <c r="M566" s="0" t="n">
        <f aca="false">K566*55</f>
        <v>0</v>
      </c>
      <c r="N566" s="0" t="n">
        <f aca="false">L566-M566</f>
        <v>3300</v>
      </c>
    </row>
    <row r="567" customFormat="false" ht="12.75" hidden="false" customHeight="false" outlineLevel="0" collapsed="false">
      <c r="A567" s="0" t="s">
        <v>1059</v>
      </c>
      <c r="B567" s="0" t="s">
        <v>15</v>
      </c>
      <c r="C567" s="2" t="s">
        <v>117</v>
      </c>
      <c r="D567" s="0" t="s">
        <v>118</v>
      </c>
      <c r="E567" s="0" t="s">
        <v>1364</v>
      </c>
      <c r="F567" s="2" t="s">
        <v>1365</v>
      </c>
      <c r="G567" s="2" t="s">
        <v>39</v>
      </c>
      <c r="H567" s="2" t="s">
        <v>21</v>
      </c>
      <c r="L567" s="0" t="n">
        <v>3300</v>
      </c>
      <c r="M567" s="0" t="n">
        <f aca="false">K567*55</f>
        <v>0</v>
      </c>
      <c r="N567" s="0" t="n">
        <f aca="false">L567-M567</f>
        <v>3300</v>
      </c>
    </row>
    <row r="568" customFormat="false" ht="12.75" hidden="false" customHeight="false" outlineLevel="0" collapsed="false">
      <c r="A568" s="0" t="s">
        <v>1059</v>
      </c>
      <c r="B568" s="0" t="s">
        <v>15</v>
      </c>
      <c r="C568" s="2" t="s">
        <v>117</v>
      </c>
      <c r="D568" s="0" t="s">
        <v>118</v>
      </c>
      <c r="E568" s="0" t="s">
        <v>1366</v>
      </c>
      <c r="F568" s="2" t="s">
        <v>1367</v>
      </c>
      <c r="G568" s="2" t="s">
        <v>20</v>
      </c>
      <c r="H568" s="2" t="s">
        <v>21</v>
      </c>
      <c r="L568" s="0" t="n">
        <v>3300</v>
      </c>
      <c r="M568" s="0" t="n">
        <f aca="false">K568*55</f>
        <v>0</v>
      </c>
      <c r="N568" s="0" t="n">
        <f aca="false">L568-M568</f>
        <v>3300</v>
      </c>
    </row>
    <row r="569" customFormat="false" ht="12.75" hidden="false" customHeight="false" outlineLevel="0" collapsed="false">
      <c r="A569" s="0" t="s">
        <v>1059</v>
      </c>
      <c r="B569" s="0" t="s">
        <v>15</v>
      </c>
      <c r="C569" s="2" t="s">
        <v>117</v>
      </c>
      <c r="D569" s="0" t="s">
        <v>118</v>
      </c>
      <c r="E569" s="0" t="s">
        <v>1368</v>
      </c>
      <c r="F569" s="2" t="s">
        <v>1369</v>
      </c>
      <c r="G569" s="2" t="s">
        <v>20</v>
      </c>
      <c r="H569" s="2" t="s">
        <v>21</v>
      </c>
      <c r="L569" s="0" t="n">
        <v>3300</v>
      </c>
      <c r="M569" s="0" t="n">
        <f aca="false">K569*55</f>
        <v>0</v>
      </c>
      <c r="N569" s="0" t="n">
        <f aca="false">L569-M569</f>
        <v>3300</v>
      </c>
    </row>
    <row r="570" customFormat="false" ht="12.75" hidden="false" customHeight="false" outlineLevel="0" collapsed="false">
      <c r="A570" s="0" t="s">
        <v>1059</v>
      </c>
      <c r="B570" s="0" t="s">
        <v>15</v>
      </c>
      <c r="C570" s="2" t="s">
        <v>127</v>
      </c>
      <c r="D570" s="0" t="s">
        <v>128</v>
      </c>
      <c r="E570" s="0" t="s">
        <v>1370</v>
      </c>
      <c r="F570" s="2" t="s">
        <v>1371</v>
      </c>
      <c r="G570" s="2" t="s">
        <v>20</v>
      </c>
      <c r="H570" s="2" t="s">
        <v>21</v>
      </c>
      <c r="L570" s="0" t="n">
        <v>3300</v>
      </c>
      <c r="M570" s="0" t="n">
        <f aca="false">K570*55</f>
        <v>0</v>
      </c>
      <c r="N570" s="0" t="n">
        <f aca="false">L570-M570</f>
        <v>3300</v>
      </c>
    </row>
    <row r="571" customFormat="false" ht="12.75" hidden="false" customHeight="false" outlineLevel="0" collapsed="false">
      <c r="A571" s="0" t="s">
        <v>1059</v>
      </c>
      <c r="B571" s="0" t="s">
        <v>15</v>
      </c>
      <c r="C571" s="2" t="s">
        <v>127</v>
      </c>
      <c r="D571" s="0" t="s">
        <v>128</v>
      </c>
      <c r="E571" s="0" t="s">
        <v>1372</v>
      </c>
      <c r="F571" s="2" t="s">
        <v>1373</v>
      </c>
      <c r="G571" s="2" t="s">
        <v>20</v>
      </c>
      <c r="H571" s="2" t="s">
        <v>21</v>
      </c>
      <c r="L571" s="0" t="n">
        <v>3300</v>
      </c>
      <c r="M571" s="0" t="n">
        <f aca="false">K571*55</f>
        <v>0</v>
      </c>
      <c r="N571" s="0" t="n">
        <f aca="false">L571-M571</f>
        <v>3300</v>
      </c>
    </row>
    <row r="572" customFormat="false" ht="12.75" hidden="false" customHeight="false" outlineLevel="0" collapsed="false">
      <c r="A572" s="0" t="s">
        <v>1059</v>
      </c>
      <c r="B572" s="0" t="s">
        <v>15</v>
      </c>
      <c r="C572" s="2" t="s">
        <v>127</v>
      </c>
      <c r="D572" s="0" t="s">
        <v>128</v>
      </c>
      <c r="E572" s="0" t="s">
        <v>1374</v>
      </c>
      <c r="F572" s="2" t="s">
        <v>1375</v>
      </c>
      <c r="G572" s="2" t="s">
        <v>20</v>
      </c>
      <c r="H572" s="2" t="s">
        <v>21</v>
      </c>
      <c r="L572" s="0" t="n">
        <v>3300</v>
      </c>
      <c r="M572" s="0" t="n">
        <f aca="false">K572*55</f>
        <v>0</v>
      </c>
      <c r="N572" s="0" t="n">
        <f aca="false">L572-M572</f>
        <v>3300</v>
      </c>
    </row>
    <row r="573" customFormat="false" ht="12.75" hidden="false" customHeight="false" outlineLevel="0" collapsed="false">
      <c r="A573" s="0" t="s">
        <v>1059</v>
      </c>
      <c r="B573" s="0" t="s">
        <v>15</v>
      </c>
      <c r="C573" s="2" t="s">
        <v>127</v>
      </c>
      <c r="D573" s="0" t="s">
        <v>128</v>
      </c>
      <c r="E573" s="0" t="s">
        <v>1376</v>
      </c>
      <c r="F573" s="2" t="s">
        <v>1377</v>
      </c>
      <c r="G573" s="2" t="s">
        <v>20</v>
      </c>
      <c r="H573" s="2" t="s">
        <v>21</v>
      </c>
      <c r="L573" s="0" t="n">
        <v>3300</v>
      </c>
      <c r="M573" s="0" t="n">
        <f aca="false">K573*55</f>
        <v>0</v>
      </c>
      <c r="N573" s="0" t="n">
        <f aca="false">L573-M573</f>
        <v>3300</v>
      </c>
    </row>
    <row r="574" customFormat="false" ht="12.75" hidden="false" customHeight="false" outlineLevel="0" collapsed="false">
      <c r="A574" s="0" t="s">
        <v>1059</v>
      </c>
      <c r="B574" s="0" t="s">
        <v>15</v>
      </c>
      <c r="C574" s="2" t="s">
        <v>127</v>
      </c>
      <c r="D574" s="0" t="s">
        <v>128</v>
      </c>
      <c r="E574" s="0" t="s">
        <v>1378</v>
      </c>
      <c r="F574" s="2" t="s">
        <v>1379</v>
      </c>
      <c r="G574" s="2" t="s">
        <v>20</v>
      </c>
      <c r="H574" s="2" t="s">
        <v>21</v>
      </c>
      <c r="L574" s="0" t="n">
        <v>3300</v>
      </c>
      <c r="M574" s="0" t="n">
        <f aca="false">K574*55</f>
        <v>0</v>
      </c>
      <c r="N574" s="0" t="n">
        <f aca="false">L574-M574</f>
        <v>3300</v>
      </c>
    </row>
    <row r="575" customFormat="false" ht="12.75" hidden="false" customHeight="false" outlineLevel="0" collapsed="false">
      <c r="A575" s="0" t="s">
        <v>1059</v>
      </c>
      <c r="B575" s="0" t="s">
        <v>15</v>
      </c>
      <c r="C575" s="2" t="s">
        <v>127</v>
      </c>
      <c r="D575" s="0" t="s">
        <v>128</v>
      </c>
      <c r="E575" s="0" t="s">
        <v>1380</v>
      </c>
      <c r="F575" s="2" t="s">
        <v>1381</v>
      </c>
      <c r="G575" s="2" t="s">
        <v>20</v>
      </c>
      <c r="H575" s="2" t="s">
        <v>21</v>
      </c>
      <c r="L575" s="0" t="n">
        <v>3300</v>
      </c>
      <c r="M575" s="0" t="n">
        <f aca="false">K575*55</f>
        <v>0</v>
      </c>
      <c r="N575" s="0" t="n">
        <f aca="false">L575-M575</f>
        <v>3300</v>
      </c>
    </row>
    <row r="576" customFormat="false" ht="12.75" hidden="false" customHeight="false" outlineLevel="0" collapsed="false">
      <c r="A576" s="0" t="s">
        <v>1059</v>
      </c>
      <c r="B576" s="0" t="s">
        <v>15</v>
      </c>
      <c r="C576" s="2" t="s">
        <v>127</v>
      </c>
      <c r="D576" s="0" t="s">
        <v>128</v>
      </c>
      <c r="E576" s="0" t="s">
        <v>1382</v>
      </c>
      <c r="F576" s="2" t="s">
        <v>1383</v>
      </c>
      <c r="G576" s="2" t="s">
        <v>20</v>
      </c>
      <c r="H576" s="2" t="s">
        <v>21</v>
      </c>
      <c r="L576" s="0" t="n">
        <v>3300</v>
      </c>
      <c r="M576" s="0" t="n">
        <f aca="false">K576*55</f>
        <v>0</v>
      </c>
      <c r="N576" s="0" t="n">
        <f aca="false">L576-M576</f>
        <v>3300</v>
      </c>
    </row>
    <row r="577" customFormat="false" ht="12.75" hidden="false" customHeight="false" outlineLevel="0" collapsed="false">
      <c r="A577" s="0" t="s">
        <v>1059</v>
      </c>
      <c r="B577" s="0" t="s">
        <v>15</v>
      </c>
      <c r="C577" s="2" t="s">
        <v>131</v>
      </c>
      <c r="D577" s="0" t="s">
        <v>132</v>
      </c>
      <c r="E577" s="0" t="s">
        <v>1384</v>
      </c>
      <c r="F577" s="2" t="s">
        <v>1385</v>
      </c>
      <c r="G577" s="2" t="s">
        <v>20</v>
      </c>
      <c r="H577" s="2" t="s">
        <v>21</v>
      </c>
      <c r="L577" s="0" t="n">
        <v>3300</v>
      </c>
      <c r="M577" s="0" t="n">
        <f aca="false">K577*55</f>
        <v>0</v>
      </c>
      <c r="N577" s="0" t="n">
        <f aca="false">L577-M577</f>
        <v>3300</v>
      </c>
    </row>
    <row r="578" customFormat="false" ht="12.75" hidden="false" customHeight="false" outlineLevel="0" collapsed="false">
      <c r="A578" s="0" t="s">
        <v>1059</v>
      </c>
      <c r="B578" s="0" t="s">
        <v>15</v>
      </c>
      <c r="C578" s="2" t="s">
        <v>131</v>
      </c>
      <c r="D578" s="0" t="s">
        <v>132</v>
      </c>
      <c r="E578" s="0" t="s">
        <v>1386</v>
      </c>
      <c r="F578" s="2" t="s">
        <v>1387</v>
      </c>
      <c r="G578" s="2" t="s">
        <v>20</v>
      </c>
      <c r="H578" s="2" t="s">
        <v>21</v>
      </c>
      <c r="L578" s="0" t="n">
        <v>3300</v>
      </c>
      <c r="M578" s="0" t="n">
        <f aca="false">K578*55</f>
        <v>0</v>
      </c>
      <c r="N578" s="0" t="n">
        <f aca="false">L578-M578</f>
        <v>3300</v>
      </c>
    </row>
    <row r="579" customFormat="false" ht="12.75" hidden="false" customHeight="false" outlineLevel="0" collapsed="false">
      <c r="A579" s="0" t="s">
        <v>1059</v>
      </c>
      <c r="B579" s="0" t="s">
        <v>15</v>
      </c>
      <c r="C579" s="2" t="s">
        <v>131</v>
      </c>
      <c r="D579" s="0" t="s">
        <v>132</v>
      </c>
      <c r="E579" s="0" t="s">
        <v>1388</v>
      </c>
      <c r="F579" s="2" t="s">
        <v>1389</v>
      </c>
      <c r="G579" s="2" t="s">
        <v>20</v>
      </c>
      <c r="H579" s="2" t="s">
        <v>21</v>
      </c>
      <c r="L579" s="0" t="n">
        <v>3300</v>
      </c>
      <c r="M579" s="0" t="n">
        <f aca="false">K579*55</f>
        <v>0</v>
      </c>
      <c r="N579" s="0" t="n">
        <f aca="false">L579-M579</f>
        <v>3300</v>
      </c>
    </row>
    <row r="580" customFormat="false" ht="12.75" hidden="false" customHeight="false" outlineLevel="0" collapsed="false">
      <c r="A580" s="0" t="s">
        <v>1059</v>
      </c>
      <c r="B580" s="0" t="s">
        <v>15</v>
      </c>
      <c r="C580" s="2" t="s">
        <v>131</v>
      </c>
      <c r="D580" s="0" t="s">
        <v>132</v>
      </c>
      <c r="E580" s="0" t="s">
        <v>1390</v>
      </c>
      <c r="F580" s="2" t="s">
        <v>1391</v>
      </c>
      <c r="G580" s="2" t="s">
        <v>20</v>
      </c>
      <c r="H580" s="2" t="s">
        <v>21</v>
      </c>
      <c r="L580" s="0" t="n">
        <v>3300</v>
      </c>
      <c r="M580" s="0" t="n">
        <f aca="false">K580*55</f>
        <v>0</v>
      </c>
      <c r="N580" s="0" t="n">
        <f aca="false">L580-M580</f>
        <v>3300</v>
      </c>
    </row>
    <row r="581" customFormat="false" ht="12.75" hidden="false" customHeight="false" outlineLevel="0" collapsed="false">
      <c r="A581" s="0" t="s">
        <v>1059</v>
      </c>
      <c r="B581" s="0" t="s">
        <v>15</v>
      </c>
      <c r="C581" s="2" t="s">
        <v>131</v>
      </c>
      <c r="D581" s="0" t="s">
        <v>132</v>
      </c>
      <c r="E581" s="0" t="s">
        <v>1392</v>
      </c>
      <c r="F581" s="2" t="s">
        <v>1393</v>
      </c>
      <c r="G581" s="2" t="s">
        <v>39</v>
      </c>
      <c r="H581" s="2" t="s">
        <v>21</v>
      </c>
      <c r="L581" s="0" t="n">
        <v>3300</v>
      </c>
      <c r="M581" s="0" t="n">
        <f aca="false">K581*55</f>
        <v>0</v>
      </c>
      <c r="N581" s="0" t="n">
        <f aca="false">L581-M581</f>
        <v>3300</v>
      </c>
    </row>
    <row r="582" customFormat="false" ht="12.75" hidden="false" customHeight="false" outlineLevel="0" collapsed="false">
      <c r="A582" s="0" t="s">
        <v>1059</v>
      </c>
      <c r="B582" s="0" t="s">
        <v>15</v>
      </c>
      <c r="C582" s="2" t="s">
        <v>131</v>
      </c>
      <c r="D582" s="0" t="s">
        <v>132</v>
      </c>
      <c r="E582" s="0" t="s">
        <v>1394</v>
      </c>
      <c r="F582" s="2" t="s">
        <v>1395</v>
      </c>
      <c r="G582" s="2" t="s">
        <v>20</v>
      </c>
      <c r="H582" s="2" t="s">
        <v>21</v>
      </c>
      <c r="L582" s="0" t="n">
        <v>3300</v>
      </c>
      <c r="M582" s="0" t="n">
        <f aca="false">K582*55</f>
        <v>0</v>
      </c>
      <c r="N582" s="0" t="n">
        <f aca="false">L582-M582</f>
        <v>3300</v>
      </c>
    </row>
    <row r="583" customFormat="false" ht="12.75" hidden="false" customHeight="false" outlineLevel="0" collapsed="false">
      <c r="A583" s="0" t="s">
        <v>1059</v>
      </c>
      <c r="B583" s="0" t="s">
        <v>15</v>
      </c>
      <c r="C583" s="2" t="s">
        <v>131</v>
      </c>
      <c r="D583" s="0" t="s">
        <v>132</v>
      </c>
      <c r="E583" s="0" t="s">
        <v>1396</v>
      </c>
      <c r="F583" s="2" t="s">
        <v>1397</v>
      </c>
      <c r="G583" s="2" t="s">
        <v>20</v>
      </c>
      <c r="H583" s="2" t="s">
        <v>21</v>
      </c>
      <c r="L583" s="0" t="n">
        <v>3300</v>
      </c>
      <c r="M583" s="0" t="n">
        <f aca="false">K583*55</f>
        <v>0</v>
      </c>
      <c r="N583" s="0" t="n">
        <f aca="false">L583-M583</f>
        <v>3300</v>
      </c>
    </row>
    <row r="584" customFormat="false" ht="12.75" hidden="false" customHeight="false" outlineLevel="0" collapsed="false">
      <c r="A584" s="0" t="s">
        <v>1059</v>
      </c>
      <c r="B584" s="0" t="s">
        <v>15</v>
      </c>
      <c r="C584" s="2" t="s">
        <v>131</v>
      </c>
      <c r="D584" s="0" t="s">
        <v>132</v>
      </c>
      <c r="E584" s="0" t="s">
        <v>1398</v>
      </c>
      <c r="F584" s="2" t="s">
        <v>1399</v>
      </c>
      <c r="G584" s="2" t="s">
        <v>20</v>
      </c>
      <c r="H584" s="2" t="s">
        <v>21</v>
      </c>
      <c r="L584" s="0" t="n">
        <v>3300</v>
      </c>
      <c r="M584" s="0" t="n">
        <f aca="false">K584*55</f>
        <v>0</v>
      </c>
      <c r="N584" s="0" t="n">
        <f aca="false">L584-M584</f>
        <v>3300</v>
      </c>
    </row>
    <row r="585" customFormat="false" ht="12.75" hidden="false" customHeight="false" outlineLevel="0" collapsed="false">
      <c r="A585" s="0" t="s">
        <v>1059</v>
      </c>
      <c r="B585" s="0" t="s">
        <v>15</v>
      </c>
      <c r="C585" s="2" t="s">
        <v>131</v>
      </c>
      <c r="D585" s="0" t="s">
        <v>132</v>
      </c>
      <c r="E585" s="0" t="s">
        <v>1400</v>
      </c>
      <c r="F585" s="2" t="s">
        <v>1401</v>
      </c>
      <c r="G585" s="2" t="s">
        <v>20</v>
      </c>
      <c r="H585" s="2" t="s">
        <v>21</v>
      </c>
      <c r="L585" s="0" t="n">
        <v>3300</v>
      </c>
      <c r="M585" s="0" t="n">
        <f aca="false">K585*55</f>
        <v>0</v>
      </c>
      <c r="N585" s="0" t="n">
        <f aca="false">L585-M585</f>
        <v>3300</v>
      </c>
    </row>
    <row r="586" customFormat="false" ht="12.75" hidden="false" customHeight="false" outlineLevel="0" collapsed="false">
      <c r="A586" s="0" t="s">
        <v>1059</v>
      </c>
      <c r="B586" s="0" t="s">
        <v>15</v>
      </c>
      <c r="C586" s="2" t="s">
        <v>131</v>
      </c>
      <c r="D586" s="0" t="s">
        <v>132</v>
      </c>
      <c r="E586" s="0" t="s">
        <v>1402</v>
      </c>
      <c r="F586" s="2" t="s">
        <v>1403</v>
      </c>
      <c r="G586" s="2" t="s">
        <v>20</v>
      </c>
      <c r="H586" s="2" t="s">
        <v>21</v>
      </c>
      <c r="L586" s="0" t="n">
        <v>3300</v>
      </c>
      <c r="M586" s="0" t="n">
        <f aca="false">K586*55</f>
        <v>0</v>
      </c>
      <c r="N586" s="0" t="n">
        <f aca="false">L586-M586</f>
        <v>3300</v>
      </c>
    </row>
    <row r="587" customFormat="false" ht="12.75" hidden="false" customHeight="false" outlineLevel="0" collapsed="false">
      <c r="A587" s="0" t="s">
        <v>1059</v>
      </c>
      <c r="B587" s="0" t="s">
        <v>15</v>
      </c>
      <c r="C587" s="2" t="s">
        <v>131</v>
      </c>
      <c r="D587" s="0" t="s">
        <v>132</v>
      </c>
      <c r="E587" s="0" t="s">
        <v>1404</v>
      </c>
      <c r="F587" s="2" t="s">
        <v>1405</v>
      </c>
      <c r="G587" s="2" t="s">
        <v>20</v>
      </c>
      <c r="H587" s="2" t="s">
        <v>21</v>
      </c>
      <c r="L587" s="0" t="n">
        <v>3300</v>
      </c>
      <c r="M587" s="0" t="n">
        <f aca="false">K587*55</f>
        <v>0</v>
      </c>
      <c r="N587" s="0" t="n">
        <f aca="false">L587-M587</f>
        <v>3300</v>
      </c>
    </row>
    <row r="588" customFormat="false" ht="12.75" hidden="false" customHeight="false" outlineLevel="0" collapsed="false">
      <c r="A588" s="0" t="s">
        <v>1059</v>
      </c>
      <c r="B588" s="0" t="s">
        <v>15</v>
      </c>
      <c r="C588" s="2" t="s">
        <v>131</v>
      </c>
      <c r="D588" s="0" t="s">
        <v>132</v>
      </c>
      <c r="E588" s="0" t="s">
        <v>1406</v>
      </c>
      <c r="F588" s="2" t="s">
        <v>1407</v>
      </c>
      <c r="G588" s="2" t="s">
        <v>20</v>
      </c>
      <c r="H588" s="2" t="s">
        <v>21</v>
      </c>
      <c r="L588" s="0" t="n">
        <v>3300</v>
      </c>
      <c r="M588" s="0" t="n">
        <f aca="false">K588*55</f>
        <v>0</v>
      </c>
      <c r="N588" s="0" t="n">
        <f aca="false">L588-M588</f>
        <v>3300</v>
      </c>
    </row>
    <row r="589" customFormat="false" ht="12.75" hidden="false" customHeight="false" outlineLevel="0" collapsed="false">
      <c r="A589" s="0" t="s">
        <v>1059</v>
      </c>
      <c r="B589" s="0" t="s">
        <v>15</v>
      </c>
      <c r="C589" s="2" t="s">
        <v>131</v>
      </c>
      <c r="D589" s="0" t="s">
        <v>132</v>
      </c>
      <c r="E589" s="0" t="s">
        <v>1408</v>
      </c>
      <c r="F589" s="2" t="s">
        <v>1409</v>
      </c>
      <c r="G589" s="2" t="s">
        <v>20</v>
      </c>
      <c r="H589" s="2" t="s">
        <v>21</v>
      </c>
      <c r="L589" s="0" t="n">
        <v>3300</v>
      </c>
      <c r="M589" s="0" t="n">
        <f aca="false">K589*55</f>
        <v>0</v>
      </c>
      <c r="N589" s="0" t="n">
        <f aca="false">L589-M589</f>
        <v>3300</v>
      </c>
    </row>
    <row r="590" customFormat="false" ht="12.75" hidden="false" customHeight="false" outlineLevel="0" collapsed="false">
      <c r="A590" s="0" t="s">
        <v>1059</v>
      </c>
      <c r="B590" s="0" t="s">
        <v>15</v>
      </c>
      <c r="C590" s="2" t="s">
        <v>131</v>
      </c>
      <c r="D590" s="0" t="s">
        <v>132</v>
      </c>
      <c r="E590" s="0" t="s">
        <v>1410</v>
      </c>
      <c r="F590" s="2" t="s">
        <v>1411</v>
      </c>
      <c r="G590" s="2" t="s">
        <v>20</v>
      </c>
      <c r="H590" s="2" t="s">
        <v>21</v>
      </c>
      <c r="L590" s="0" t="n">
        <v>3300</v>
      </c>
      <c r="M590" s="0" t="n">
        <f aca="false">K590*55</f>
        <v>0</v>
      </c>
      <c r="N590" s="0" t="n">
        <f aca="false">L590-M590</f>
        <v>3300</v>
      </c>
    </row>
    <row r="591" customFormat="false" ht="12.75" hidden="false" customHeight="false" outlineLevel="0" collapsed="false">
      <c r="A591" s="0" t="s">
        <v>1059</v>
      </c>
      <c r="B591" s="0" t="s">
        <v>15</v>
      </c>
      <c r="C591" s="2" t="s">
        <v>131</v>
      </c>
      <c r="D591" s="0" t="s">
        <v>132</v>
      </c>
      <c r="E591" s="0" t="s">
        <v>1412</v>
      </c>
      <c r="F591" s="2" t="s">
        <v>1413</v>
      </c>
      <c r="G591" s="2" t="s">
        <v>20</v>
      </c>
      <c r="H591" s="2" t="s">
        <v>21</v>
      </c>
      <c r="L591" s="0" t="n">
        <v>3300</v>
      </c>
      <c r="M591" s="0" t="n">
        <f aca="false">K591*55</f>
        <v>0</v>
      </c>
      <c r="N591" s="0" t="n">
        <f aca="false">L591-M591</f>
        <v>3300</v>
      </c>
    </row>
    <row r="592" customFormat="false" ht="12.75" hidden="false" customHeight="false" outlineLevel="0" collapsed="false">
      <c r="A592" s="0" t="s">
        <v>1059</v>
      </c>
      <c r="B592" s="0" t="s">
        <v>15</v>
      </c>
      <c r="C592" s="2" t="s">
        <v>131</v>
      </c>
      <c r="D592" s="0" t="s">
        <v>132</v>
      </c>
      <c r="E592" s="0" t="s">
        <v>1414</v>
      </c>
      <c r="F592" s="2" t="s">
        <v>1415</v>
      </c>
      <c r="G592" s="2" t="s">
        <v>20</v>
      </c>
      <c r="H592" s="2" t="s">
        <v>21</v>
      </c>
      <c r="L592" s="0" t="n">
        <v>3300</v>
      </c>
      <c r="M592" s="0" t="n">
        <f aca="false">K592*55</f>
        <v>0</v>
      </c>
      <c r="N592" s="0" t="n">
        <f aca="false">L592-M592</f>
        <v>3300</v>
      </c>
    </row>
    <row r="593" customFormat="false" ht="12.75" hidden="false" customHeight="false" outlineLevel="0" collapsed="false">
      <c r="A593" s="0" t="s">
        <v>1059</v>
      </c>
      <c r="B593" s="0" t="s">
        <v>15</v>
      </c>
      <c r="C593" s="2" t="s">
        <v>131</v>
      </c>
      <c r="D593" s="0" t="s">
        <v>132</v>
      </c>
      <c r="E593" s="0" t="s">
        <v>1416</v>
      </c>
      <c r="F593" s="2" t="s">
        <v>1417</v>
      </c>
      <c r="G593" s="2" t="s">
        <v>20</v>
      </c>
      <c r="H593" s="2" t="s">
        <v>21</v>
      </c>
      <c r="L593" s="0" t="n">
        <v>3300</v>
      </c>
      <c r="M593" s="0" t="n">
        <f aca="false">K593*55</f>
        <v>0</v>
      </c>
      <c r="N593" s="0" t="n">
        <f aca="false">L593-M593</f>
        <v>3300</v>
      </c>
    </row>
    <row r="594" customFormat="false" ht="12.75" hidden="false" customHeight="false" outlineLevel="0" collapsed="false">
      <c r="A594" s="0" t="s">
        <v>1059</v>
      </c>
      <c r="B594" s="0" t="s">
        <v>15</v>
      </c>
      <c r="C594" s="2" t="s">
        <v>131</v>
      </c>
      <c r="D594" s="0" t="s">
        <v>132</v>
      </c>
      <c r="E594" s="0" t="s">
        <v>1418</v>
      </c>
      <c r="F594" s="2" t="s">
        <v>1419</v>
      </c>
      <c r="G594" s="2" t="s">
        <v>20</v>
      </c>
      <c r="H594" s="2" t="s">
        <v>21</v>
      </c>
      <c r="L594" s="0" t="n">
        <v>3300</v>
      </c>
      <c r="M594" s="0" t="n">
        <f aca="false">K594*55</f>
        <v>0</v>
      </c>
      <c r="N594" s="0" t="n">
        <f aca="false">L594-M594</f>
        <v>3300</v>
      </c>
    </row>
    <row r="595" customFormat="false" ht="12.75" hidden="false" customHeight="false" outlineLevel="0" collapsed="false">
      <c r="A595" s="0" t="s">
        <v>1059</v>
      </c>
      <c r="B595" s="0" t="s">
        <v>15</v>
      </c>
      <c r="C595" s="2" t="s">
        <v>131</v>
      </c>
      <c r="D595" s="0" t="s">
        <v>132</v>
      </c>
      <c r="E595" s="0" t="s">
        <v>1420</v>
      </c>
      <c r="F595" s="2" t="s">
        <v>1421</v>
      </c>
      <c r="G595" s="2" t="s">
        <v>20</v>
      </c>
      <c r="H595" s="2" t="s">
        <v>21</v>
      </c>
      <c r="L595" s="0" t="n">
        <v>3300</v>
      </c>
      <c r="M595" s="0" t="n">
        <f aca="false">K595*55</f>
        <v>0</v>
      </c>
      <c r="N595" s="0" t="n">
        <f aca="false">L595-M595</f>
        <v>3300</v>
      </c>
    </row>
    <row r="596" customFormat="false" ht="12.75" hidden="false" customHeight="false" outlineLevel="0" collapsed="false">
      <c r="A596" s="0" t="s">
        <v>1059</v>
      </c>
      <c r="B596" s="0" t="s">
        <v>15</v>
      </c>
      <c r="C596" s="2" t="s">
        <v>131</v>
      </c>
      <c r="D596" s="0" t="s">
        <v>132</v>
      </c>
      <c r="E596" s="0" t="s">
        <v>1422</v>
      </c>
      <c r="F596" s="2" t="s">
        <v>1423</v>
      </c>
      <c r="G596" s="2" t="s">
        <v>20</v>
      </c>
      <c r="H596" s="2" t="s">
        <v>21</v>
      </c>
      <c r="L596" s="0" t="n">
        <v>3300</v>
      </c>
      <c r="M596" s="0" t="n">
        <f aca="false">K596*55</f>
        <v>0</v>
      </c>
      <c r="N596" s="0" t="n">
        <f aca="false">L596-M596</f>
        <v>3300</v>
      </c>
    </row>
    <row r="597" customFormat="false" ht="12.75" hidden="false" customHeight="false" outlineLevel="0" collapsed="false">
      <c r="A597" s="0" t="s">
        <v>1059</v>
      </c>
      <c r="B597" s="0" t="s">
        <v>15</v>
      </c>
      <c r="C597" s="2" t="s">
        <v>131</v>
      </c>
      <c r="D597" s="0" t="s">
        <v>132</v>
      </c>
      <c r="E597" s="0" t="s">
        <v>1424</v>
      </c>
      <c r="F597" s="2" t="s">
        <v>1425</v>
      </c>
      <c r="G597" s="2" t="s">
        <v>20</v>
      </c>
      <c r="H597" s="2" t="s">
        <v>21</v>
      </c>
      <c r="L597" s="0" t="n">
        <v>3300</v>
      </c>
      <c r="M597" s="0" t="n">
        <f aca="false">K597*55</f>
        <v>0</v>
      </c>
      <c r="N597" s="0" t="n">
        <f aca="false">L597-M597</f>
        <v>3300</v>
      </c>
    </row>
    <row r="598" customFormat="false" ht="12.75" hidden="false" customHeight="false" outlineLevel="0" collapsed="false">
      <c r="A598" s="0" t="s">
        <v>1059</v>
      </c>
      <c r="B598" s="0" t="s">
        <v>15</v>
      </c>
      <c r="C598" s="2" t="s">
        <v>131</v>
      </c>
      <c r="D598" s="0" t="s">
        <v>132</v>
      </c>
      <c r="E598" s="0" t="s">
        <v>1426</v>
      </c>
      <c r="F598" s="2" t="s">
        <v>1427</v>
      </c>
      <c r="G598" s="2" t="s">
        <v>20</v>
      </c>
      <c r="H598" s="2" t="s">
        <v>21</v>
      </c>
      <c r="L598" s="0" t="n">
        <v>3300</v>
      </c>
      <c r="M598" s="0" t="n">
        <f aca="false">K598*55</f>
        <v>0</v>
      </c>
      <c r="N598" s="0" t="n">
        <f aca="false">L598-M598</f>
        <v>3300</v>
      </c>
    </row>
    <row r="599" customFormat="false" ht="12.75" hidden="false" customHeight="false" outlineLevel="0" collapsed="false">
      <c r="A599" s="0" t="s">
        <v>1059</v>
      </c>
      <c r="B599" s="0" t="s">
        <v>15</v>
      </c>
      <c r="C599" s="2" t="s">
        <v>509</v>
      </c>
      <c r="D599" s="0" t="s">
        <v>510</v>
      </c>
      <c r="E599" s="0" t="s">
        <v>1428</v>
      </c>
      <c r="F599" s="2" t="s">
        <v>1429</v>
      </c>
      <c r="G599" s="2" t="s">
        <v>20</v>
      </c>
      <c r="H599" s="2" t="s">
        <v>21</v>
      </c>
      <c r="L599" s="0" t="n">
        <v>3300</v>
      </c>
      <c r="M599" s="0" t="n">
        <f aca="false">K599*55</f>
        <v>0</v>
      </c>
      <c r="N599" s="0" t="n">
        <f aca="false">L599-M599</f>
        <v>3300</v>
      </c>
    </row>
    <row r="600" customFormat="false" ht="12.75" hidden="false" customHeight="false" outlineLevel="0" collapsed="false">
      <c r="A600" s="0" t="s">
        <v>1059</v>
      </c>
      <c r="B600" s="0" t="s">
        <v>15</v>
      </c>
      <c r="C600" s="2" t="s">
        <v>509</v>
      </c>
      <c r="D600" s="0" t="s">
        <v>510</v>
      </c>
      <c r="E600" s="0" t="s">
        <v>1430</v>
      </c>
      <c r="F600" s="2" t="s">
        <v>1431</v>
      </c>
      <c r="G600" s="2" t="s">
        <v>20</v>
      </c>
      <c r="H600" s="2" t="s">
        <v>21</v>
      </c>
      <c r="L600" s="0" t="n">
        <v>3300</v>
      </c>
      <c r="M600" s="0" t="n">
        <f aca="false">K600*55</f>
        <v>0</v>
      </c>
      <c r="N600" s="0" t="n">
        <f aca="false">L600-M600</f>
        <v>3300</v>
      </c>
    </row>
    <row r="601" customFormat="false" ht="12.75" hidden="false" customHeight="false" outlineLevel="0" collapsed="false">
      <c r="A601" s="0" t="s">
        <v>1059</v>
      </c>
      <c r="B601" s="0" t="s">
        <v>15</v>
      </c>
      <c r="C601" s="2" t="s">
        <v>509</v>
      </c>
      <c r="D601" s="0" t="s">
        <v>510</v>
      </c>
      <c r="E601" s="0" t="s">
        <v>1432</v>
      </c>
      <c r="F601" s="2" t="s">
        <v>1433</v>
      </c>
      <c r="G601" s="2" t="s">
        <v>20</v>
      </c>
      <c r="H601" s="2" t="s">
        <v>21</v>
      </c>
      <c r="L601" s="0" t="n">
        <v>3300</v>
      </c>
      <c r="M601" s="0" t="n">
        <f aca="false">K601*55</f>
        <v>0</v>
      </c>
      <c r="N601" s="0" t="n">
        <f aca="false">L601-M601</f>
        <v>3300</v>
      </c>
    </row>
    <row r="602" customFormat="false" ht="12.75" hidden="false" customHeight="false" outlineLevel="0" collapsed="false">
      <c r="A602" s="0" t="s">
        <v>1059</v>
      </c>
      <c r="B602" s="0" t="s">
        <v>15</v>
      </c>
      <c r="C602" s="2" t="s">
        <v>509</v>
      </c>
      <c r="D602" s="0" t="s">
        <v>510</v>
      </c>
      <c r="E602" s="0" t="s">
        <v>1434</v>
      </c>
      <c r="F602" s="2" t="s">
        <v>1435</v>
      </c>
      <c r="G602" s="2" t="s">
        <v>20</v>
      </c>
      <c r="H602" s="2" t="s">
        <v>21</v>
      </c>
      <c r="L602" s="0" t="n">
        <v>3300</v>
      </c>
      <c r="M602" s="0" t="n">
        <f aca="false">K602*55</f>
        <v>0</v>
      </c>
      <c r="N602" s="0" t="n">
        <f aca="false">L602-M602</f>
        <v>3300</v>
      </c>
    </row>
    <row r="603" customFormat="false" ht="12.75" hidden="false" customHeight="false" outlineLevel="0" collapsed="false">
      <c r="A603" s="0" t="s">
        <v>1059</v>
      </c>
      <c r="B603" s="0" t="s">
        <v>15</v>
      </c>
      <c r="C603" s="2" t="s">
        <v>509</v>
      </c>
      <c r="D603" s="0" t="s">
        <v>510</v>
      </c>
      <c r="E603" s="0" t="s">
        <v>1436</v>
      </c>
      <c r="F603" s="2" t="s">
        <v>1437</v>
      </c>
      <c r="G603" s="2" t="s">
        <v>20</v>
      </c>
      <c r="H603" s="2" t="s">
        <v>21</v>
      </c>
      <c r="L603" s="0" t="n">
        <v>3300</v>
      </c>
      <c r="M603" s="0" t="n">
        <f aca="false">K603*55</f>
        <v>0</v>
      </c>
      <c r="N603" s="0" t="n">
        <f aca="false">L603-M603</f>
        <v>3300</v>
      </c>
    </row>
    <row r="604" customFormat="false" ht="12.75" hidden="false" customHeight="false" outlineLevel="0" collapsed="false">
      <c r="A604" s="0" t="s">
        <v>1059</v>
      </c>
      <c r="B604" s="0" t="s">
        <v>15</v>
      </c>
      <c r="C604" s="2" t="s">
        <v>137</v>
      </c>
      <c r="D604" s="0" t="s">
        <v>138</v>
      </c>
      <c r="E604" s="0" t="s">
        <v>1438</v>
      </c>
      <c r="F604" s="2" t="s">
        <v>1439</v>
      </c>
      <c r="G604" s="2" t="s">
        <v>20</v>
      </c>
      <c r="H604" s="2" t="s">
        <v>21</v>
      </c>
      <c r="L604" s="0" t="n">
        <v>3300</v>
      </c>
      <c r="M604" s="0" t="n">
        <f aca="false">K604*55</f>
        <v>0</v>
      </c>
      <c r="N604" s="0" t="n">
        <f aca="false">L604-M604</f>
        <v>3300</v>
      </c>
    </row>
    <row r="605" customFormat="false" ht="12.75" hidden="false" customHeight="false" outlineLevel="0" collapsed="false">
      <c r="A605" s="0" t="s">
        <v>1059</v>
      </c>
      <c r="B605" s="0" t="s">
        <v>15</v>
      </c>
      <c r="C605" s="2" t="s">
        <v>137</v>
      </c>
      <c r="D605" s="0" t="s">
        <v>138</v>
      </c>
      <c r="E605" s="0" t="s">
        <v>1440</v>
      </c>
      <c r="F605" s="2" t="s">
        <v>1441</v>
      </c>
      <c r="G605" s="2" t="s">
        <v>20</v>
      </c>
      <c r="H605" s="2" t="s">
        <v>21</v>
      </c>
      <c r="L605" s="0" t="n">
        <v>3300</v>
      </c>
      <c r="M605" s="0" t="n">
        <f aca="false">K605*55</f>
        <v>0</v>
      </c>
      <c r="N605" s="0" t="n">
        <f aca="false">L605-M605</f>
        <v>3300</v>
      </c>
    </row>
    <row r="606" customFormat="false" ht="12.75" hidden="false" customHeight="false" outlineLevel="0" collapsed="false">
      <c r="A606" s="0" t="s">
        <v>1059</v>
      </c>
      <c r="B606" s="0" t="s">
        <v>15</v>
      </c>
      <c r="C606" s="2" t="s">
        <v>137</v>
      </c>
      <c r="D606" s="0" t="s">
        <v>138</v>
      </c>
      <c r="E606" s="0" t="s">
        <v>1442</v>
      </c>
      <c r="F606" s="2" t="s">
        <v>1443</v>
      </c>
      <c r="G606" s="2" t="s">
        <v>20</v>
      </c>
      <c r="H606" s="2" t="s">
        <v>21</v>
      </c>
      <c r="L606" s="0" t="n">
        <v>3300</v>
      </c>
      <c r="M606" s="0" t="n">
        <f aca="false">K606*55</f>
        <v>0</v>
      </c>
      <c r="N606" s="0" t="n">
        <f aca="false">L606-M606</f>
        <v>3300</v>
      </c>
    </row>
    <row r="607" customFormat="false" ht="12.75" hidden="false" customHeight="false" outlineLevel="0" collapsed="false">
      <c r="A607" s="0" t="s">
        <v>1059</v>
      </c>
      <c r="B607" s="0" t="s">
        <v>15</v>
      </c>
      <c r="C607" s="2" t="s">
        <v>137</v>
      </c>
      <c r="D607" s="0" t="s">
        <v>138</v>
      </c>
      <c r="E607" s="0" t="s">
        <v>1444</v>
      </c>
      <c r="F607" s="2" t="s">
        <v>1445</v>
      </c>
      <c r="G607" s="2" t="s">
        <v>20</v>
      </c>
      <c r="H607" s="2" t="s">
        <v>21</v>
      </c>
      <c r="L607" s="0" t="n">
        <v>3300</v>
      </c>
      <c r="M607" s="0" t="n">
        <f aca="false">K607*55</f>
        <v>0</v>
      </c>
      <c r="N607" s="0" t="n">
        <f aca="false">L607-M607</f>
        <v>3300</v>
      </c>
    </row>
    <row r="608" customFormat="false" ht="12.75" hidden="false" customHeight="false" outlineLevel="0" collapsed="false">
      <c r="A608" s="0" t="s">
        <v>1059</v>
      </c>
      <c r="B608" s="0" t="s">
        <v>15</v>
      </c>
      <c r="C608" s="2" t="s">
        <v>137</v>
      </c>
      <c r="D608" s="0" t="s">
        <v>138</v>
      </c>
      <c r="E608" s="0" t="s">
        <v>1446</v>
      </c>
      <c r="F608" s="2" t="s">
        <v>1447</v>
      </c>
      <c r="G608" s="2" t="s">
        <v>20</v>
      </c>
      <c r="H608" s="2" t="s">
        <v>21</v>
      </c>
      <c r="L608" s="0" t="n">
        <v>3300</v>
      </c>
      <c r="M608" s="0" t="n">
        <f aca="false">K608*55</f>
        <v>0</v>
      </c>
      <c r="N608" s="0" t="n">
        <f aca="false">L608-M608</f>
        <v>3300</v>
      </c>
    </row>
    <row r="609" customFormat="false" ht="12.75" hidden="false" customHeight="false" outlineLevel="0" collapsed="false">
      <c r="A609" s="0" t="s">
        <v>1059</v>
      </c>
      <c r="B609" s="0" t="s">
        <v>15</v>
      </c>
      <c r="C609" s="2" t="s">
        <v>137</v>
      </c>
      <c r="D609" s="0" t="s">
        <v>138</v>
      </c>
      <c r="E609" s="0" t="s">
        <v>1448</v>
      </c>
      <c r="F609" s="2" t="s">
        <v>1449</v>
      </c>
      <c r="G609" s="2" t="s">
        <v>20</v>
      </c>
      <c r="H609" s="2" t="s">
        <v>21</v>
      </c>
      <c r="L609" s="0" t="n">
        <v>3300</v>
      </c>
      <c r="M609" s="0" t="n">
        <f aca="false">K609*55</f>
        <v>0</v>
      </c>
      <c r="N609" s="0" t="n">
        <f aca="false">L609-M609</f>
        <v>3300</v>
      </c>
    </row>
    <row r="610" customFormat="false" ht="12.75" hidden="false" customHeight="false" outlineLevel="0" collapsed="false">
      <c r="A610" s="0" t="s">
        <v>1059</v>
      </c>
      <c r="B610" s="0" t="s">
        <v>15</v>
      </c>
      <c r="C610" s="2" t="s">
        <v>141</v>
      </c>
      <c r="D610" s="0" t="s">
        <v>142</v>
      </c>
      <c r="E610" s="0" t="s">
        <v>1450</v>
      </c>
      <c r="F610" s="2" t="s">
        <v>1451</v>
      </c>
      <c r="G610" s="2" t="s">
        <v>20</v>
      </c>
      <c r="H610" s="2" t="s">
        <v>21</v>
      </c>
      <c r="L610" s="0" t="n">
        <v>3300</v>
      </c>
      <c r="M610" s="0" t="n">
        <f aca="false">K610*55</f>
        <v>0</v>
      </c>
      <c r="N610" s="0" t="n">
        <f aca="false">L610-M610</f>
        <v>3300</v>
      </c>
    </row>
    <row r="611" customFormat="false" ht="12.75" hidden="false" customHeight="false" outlineLevel="0" collapsed="false">
      <c r="A611" s="0" t="s">
        <v>1059</v>
      </c>
      <c r="B611" s="0" t="s">
        <v>15</v>
      </c>
      <c r="C611" s="2" t="s">
        <v>141</v>
      </c>
      <c r="D611" s="0" t="s">
        <v>142</v>
      </c>
      <c r="E611" s="0" t="s">
        <v>1452</v>
      </c>
      <c r="F611" s="2" t="s">
        <v>1453</v>
      </c>
      <c r="G611" s="2" t="s">
        <v>20</v>
      </c>
      <c r="H611" s="2" t="s">
        <v>21</v>
      </c>
      <c r="L611" s="0" t="n">
        <v>3300</v>
      </c>
      <c r="M611" s="0" t="n">
        <f aca="false">K611*55</f>
        <v>0</v>
      </c>
      <c r="N611" s="0" t="n">
        <f aca="false">L611-M611</f>
        <v>3300</v>
      </c>
    </row>
    <row r="612" customFormat="false" ht="12.75" hidden="false" customHeight="false" outlineLevel="0" collapsed="false">
      <c r="A612" s="0" t="s">
        <v>1059</v>
      </c>
      <c r="B612" s="0" t="s">
        <v>15</v>
      </c>
      <c r="C612" s="2" t="s">
        <v>145</v>
      </c>
      <c r="D612" s="0" t="s">
        <v>146</v>
      </c>
      <c r="E612" s="0" t="s">
        <v>1454</v>
      </c>
      <c r="F612" s="2" t="s">
        <v>1455</v>
      </c>
      <c r="G612" s="2" t="s">
        <v>20</v>
      </c>
      <c r="H612" s="2" t="s">
        <v>21</v>
      </c>
      <c r="L612" s="0" t="n">
        <v>3300</v>
      </c>
      <c r="M612" s="0" t="n">
        <f aca="false">K612*55</f>
        <v>0</v>
      </c>
      <c r="N612" s="0" t="n">
        <f aca="false">L612-M612</f>
        <v>3300</v>
      </c>
    </row>
    <row r="613" customFormat="false" ht="12.75" hidden="false" customHeight="false" outlineLevel="0" collapsed="false">
      <c r="A613" s="0" t="s">
        <v>1059</v>
      </c>
      <c r="B613" s="0" t="s">
        <v>15</v>
      </c>
      <c r="C613" s="2" t="s">
        <v>145</v>
      </c>
      <c r="D613" s="0" t="s">
        <v>146</v>
      </c>
      <c r="E613" s="0" t="s">
        <v>1456</v>
      </c>
      <c r="F613" s="2" t="s">
        <v>1457</v>
      </c>
      <c r="G613" s="2" t="s">
        <v>20</v>
      </c>
      <c r="H613" s="2" t="s">
        <v>21</v>
      </c>
      <c r="L613" s="0" t="n">
        <v>3300</v>
      </c>
      <c r="M613" s="0" t="n">
        <f aca="false">K613*55</f>
        <v>0</v>
      </c>
      <c r="N613" s="0" t="n">
        <f aca="false">L613-M613</f>
        <v>3300</v>
      </c>
    </row>
    <row r="614" customFormat="false" ht="12.75" hidden="false" customHeight="false" outlineLevel="0" collapsed="false">
      <c r="A614" s="0" t="s">
        <v>1059</v>
      </c>
      <c r="B614" s="0" t="s">
        <v>15</v>
      </c>
      <c r="C614" s="2" t="s">
        <v>920</v>
      </c>
      <c r="D614" s="0" t="s">
        <v>921</v>
      </c>
      <c r="E614" s="0" t="s">
        <v>1458</v>
      </c>
      <c r="F614" s="2" t="s">
        <v>1459</v>
      </c>
      <c r="G614" s="2" t="s">
        <v>39</v>
      </c>
      <c r="H614" s="2" t="s">
        <v>21</v>
      </c>
      <c r="L614" s="0" t="n">
        <v>3300</v>
      </c>
      <c r="M614" s="0" t="n">
        <f aca="false">K614*55</f>
        <v>0</v>
      </c>
      <c r="N614" s="0" t="n">
        <f aca="false">L614-M614</f>
        <v>3300</v>
      </c>
    </row>
    <row r="615" customFormat="false" ht="12.75" hidden="false" customHeight="false" outlineLevel="0" collapsed="false">
      <c r="A615" s="0" t="s">
        <v>1059</v>
      </c>
      <c r="B615" s="0" t="s">
        <v>15</v>
      </c>
      <c r="C615" s="2" t="s">
        <v>920</v>
      </c>
      <c r="D615" s="0" t="s">
        <v>921</v>
      </c>
      <c r="E615" s="0" t="s">
        <v>1460</v>
      </c>
      <c r="F615" s="2" t="s">
        <v>1461</v>
      </c>
      <c r="G615" s="2" t="s">
        <v>20</v>
      </c>
      <c r="H615" s="2" t="s">
        <v>21</v>
      </c>
      <c r="L615" s="0" t="n">
        <v>3300</v>
      </c>
      <c r="M615" s="0" t="n">
        <f aca="false">K615*55</f>
        <v>0</v>
      </c>
      <c r="N615" s="0" t="n">
        <f aca="false">L615-M615</f>
        <v>3300</v>
      </c>
    </row>
    <row r="616" customFormat="false" ht="12.75" hidden="false" customHeight="false" outlineLevel="0" collapsed="false">
      <c r="A616" s="0" t="s">
        <v>1059</v>
      </c>
      <c r="B616" s="0" t="s">
        <v>15</v>
      </c>
      <c r="C616" s="2" t="s">
        <v>920</v>
      </c>
      <c r="D616" s="0" t="s">
        <v>921</v>
      </c>
      <c r="E616" s="0" t="s">
        <v>1462</v>
      </c>
      <c r="F616" s="2" t="s">
        <v>1463</v>
      </c>
      <c r="G616" s="2" t="s">
        <v>20</v>
      </c>
      <c r="H616" s="2" t="s">
        <v>21</v>
      </c>
      <c r="L616" s="0" t="n">
        <v>3300</v>
      </c>
      <c r="M616" s="0" t="n">
        <f aca="false">K616*55</f>
        <v>0</v>
      </c>
      <c r="N616" s="0" t="n">
        <f aca="false">L616-M616</f>
        <v>3300</v>
      </c>
    </row>
    <row r="617" customFormat="false" ht="12.75" hidden="false" customHeight="false" outlineLevel="0" collapsed="false">
      <c r="A617" s="0" t="s">
        <v>1059</v>
      </c>
      <c r="B617" s="0" t="s">
        <v>15</v>
      </c>
      <c r="C617" s="2" t="s">
        <v>920</v>
      </c>
      <c r="D617" s="0" t="s">
        <v>921</v>
      </c>
      <c r="E617" s="0" t="s">
        <v>1464</v>
      </c>
      <c r="F617" s="2" t="s">
        <v>1465</v>
      </c>
      <c r="G617" s="2" t="s">
        <v>20</v>
      </c>
      <c r="H617" s="2" t="s">
        <v>21</v>
      </c>
      <c r="L617" s="0" t="n">
        <v>3300</v>
      </c>
      <c r="M617" s="0" t="n">
        <f aca="false">K617*55</f>
        <v>0</v>
      </c>
      <c r="N617" s="0" t="n">
        <f aca="false">L617-M617</f>
        <v>3300</v>
      </c>
    </row>
    <row r="618" customFormat="false" ht="12.75" hidden="false" customHeight="false" outlineLevel="0" collapsed="false">
      <c r="A618" s="0" t="s">
        <v>1059</v>
      </c>
      <c r="B618" s="0" t="s">
        <v>15</v>
      </c>
      <c r="C618" s="2" t="s">
        <v>920</v>
      </c>
      <c r="D618" s="0" t="s">
        <v>921</v>
      </c>
      <c r="E618" s="0" t="s">
        <v>1466</v>
      </c>
      <c r="F618" s="2" t="s">
        <v>1467</v>
      </c>
      <c r="G618" s="2" t="s">
        <v>20</v>
      </c>
      <c r="H618" s="2" t="s">
        <v>21</v>
      </c>
      <c r="L618" s="0" t="n">
        <v>3300</v>
      </c>
      <c r="M618" s="0" t="n">
        <f aca="false">K618*55</f>
        <v>0</v>
      </c>
      <c r="N618" s="0" t="n">
        <f aca="false">L618-M618</f>
        <v>3300</v>
      </c>
    </row>
    <row r="619" customFormat="false" ht="12.75" hidden="false" customHeight="false" outlineLevel="0" collapsed="false">
      <c r="A619" s="0" t="s">
        <v>1059</v>
      </c>
      <c r="B619" s="0" t="s">
        <v>15</v>
      </c>
      <c r="C619" s="2" t="s">
        <v>519</v>
      </c>
      <c r="D619" s="0" t="s">
        <v>520</v>
      </c>
      <c r="E619" s="0" t="s">
        <v>1468</v>
      </c>
      <c r="F619" s="2" t="s">
        <v>1469</v>
      </c>
      <c r="G619" s="2" t="s">
        <v>20</v>
      </c>
      <c r="H619" s="2" t="s">
        <v>21</v>
      </c>
      <c r="L619" s="0" t="n">
        <v>3300</v>
      </c>
      <c r="M619" s="0" t="n">
        <f aca="false">K619*55</f>
        <v>0</v>
      </c>
      <c r="N619" s="0" t="n">
        <f aca="false">L619-M619</f>
        <v>3300</v>
      </c>
    </row>
    <row r="620" customFormat="false" ht="12.75" hidden="false" customHeight="false" outlineLevel="0" collapsed="false">
      <c r="A620" s="0" t="s">
        <v>1059</v>
      </c>
      <c r="B620" s="0" t="s">
        <v>15</v>
      </c>
      <c r="C620" s="2" t="s">
        <v>519</v>
      </c>
      <c r="D620" s="0" t="s">
        <v>523</v>
      </c>
      <c r="E620" s="0" t="s">
        <v>1470</v>
      </c>
      <c r="F620" s="2" t="s">
        <v>1471</v>
      </c>
      <c r="G620" s="2" t="s">
        <v>20</v>
      </c>
      <c r="H620" s="2" t="s">
        <v>21</v>
      </c>
      <c r="L620" s="0" t="n">
        <v>3300</v>
      </c>
      <c r="M620" s="0" t="n">
        <f aca="false">K620*55</f>
        <v>0</v>
      </c>
      <c r="N620" s="0" t="n">
        <f aca="false">L620-M620</f>
        <v>3300</v>
      </c>
    </row>
    <row r="621" customFormat="false" ht="12.75" hidden="false" customHeight="false" outlineLevel="0" collapsed="false">
      <c r="A621" s="0" t="s">
        <v>1059</v>
      </c>
      <c r="B621" s="0" t="s">
        <v>15</v>
      </c>
      <c r="C621" s="2" t="s">
        <v>519</v>
      </c>
      <c r="D621" s="0" t="s">
        <v>523</v>
      </c>
      <c r="E621" s="0" t="s">
        <v>1472</v>
      </c>
      <c r="F621" s="2" t="s">
        <v>1473</v>
      </c>
      <c r="G621" s="2" t="s">
        <v>39</v>
      </c>
      <c r="H621" s="2" t="s">
        <v>21</v>
      </c>
      <c r="L621" s="0" t="n">
        <v>3300</v>
      </c>
      <c r="M621" s="0" t="n">
        <f aca="false">K621*55</f>
        <v>0</v>
      </c>
      <c r="N621" s="0" t="n">
        <f aca="false">L621-M621</f>
        <v>3300</v>
      </c>
    </row>
    <row r="622" customFormat="false" ht="12.75" hidden="false" customHeight="false" outlineLevel="0" collapsed="false">
      <c r="A622" s="0" t="s">
        <v>1059</v>
      </c>
      <c r="B622" s="0" t="s">
        <v>15</v>
      </c>
      <c r="C622" s="2" t="s">
        <v>519</v>
      </c>
      <c r="D622" s="0" t="s">
        <v>520</v>
      </c>
      <c r="E622" s="0" t="s">
        <v>1474</v>
      </c>
      <c r="F622" s="2" t="s">
        <v>1475</v>
      </c>
      <c r="G622" s="2" t="s">
        <v>20</v>
      </c>
      <c r="H622" s="2" t="s">
        <v>21</v>
      </c>
      <c r="L622" s="0" t="n">
        <v>3300</v>
      </c>
      <c r="M622" s="0" t="n">
        <f aca="false">K622*55</f>
        <v>0</v>
      </c>
      <c r="N622" s="0" t="n">
        <f aca="false">L622-M622</f>
        <v>3300</v>
      </c>
    </row>
    <row r="623" customFormat="false" ht="12.75" hidden="false" customHeight="false" outlineLevel="0" collapsed="false">
      <c r="A623" s="0" t="s">
        <v>1059</v>
      </c>
      <c r="B623" s="0" t="s">
        <v>15</v>
      </c>
      <c r="C623" s="2" t="s">
        <v>519</v>
      </c>
      <c r="D623" s="0" t="s">
        <v>523</v>
      </c>
      <c r="E623" s="0" t="s">
        <v>1476</v>
      </c>
      <c r="F623" s="2" t="s">
        <v>1477</v>
      </c>
      <c r="G623" s="2" t="s">
        <v>20</v>
      </c>
      <c r="H623" s="2" t="s">
        <v>21</v>
      </c>
      <c r="L623" s="0" t="n">
        <v>3300</v>
      </c>
      <c r="M623" s="0" t="n">
        <f aca="false">K623*55</f>
        <v>0</v>
      </c>
      <c r="N623" s="0" t="n">
        <f aca="false">L623-M623</f>
        <v>3300</v>
      </c>
    </row>
    <row r="624" customFormat="false" ht="12.75" hidden="false" customHeight="false" outlineLevel="0" collapsed="false">
      <c r="A624" s="0" t="s">
        <v>1059</v>
      </c>
      <c r="B624" s="0" t="s">
        <v>15</v>
      </c>
      <c r="C624" s="2" t="s">
        <v>519</v>
      </c>
      <c r="D624" s="0" t="s">
        <v>520</v>
      </c>
      <c r="E624" s="0" t="s">
        <v>1478</v>
      </c>
      <c r="F624" s="2" t="s">
        <v>1479</v>
      </c>
      <c r="G624" s="2" t="s">
        <v>20</v>
      </c>
      <c r="H624" s="2" t="s">
        <v>21</v>
      </c>
      <c r="L624" s="0" t="n">
        <v>3300</v>
      </c>
      <c r="M624" s="0" t="n">
        <f aca="false">K624*55</f>
        <v>0</v>
      </c>
      <c r="N624" s="0" t="n">
        <f aca="false">L624-M624</f>
        <v>3300</v>
      </c>
    </row>
    <row r="625" customFormat="false" ht="12.75" hidden="false" customHeight="false" outlineLevel="0" collapsed="false">
      <c r="A625" s="0" t="s">
        <v>1059</v>
      </c>
      <c r="B625" s="0" t="s">
        <v>15</v>
      </c>
      <c r="C625" s="2" t="s">
        <v>519</v>
      </c>
      <c r="D625" s="0" t="s">
        <v>520</v>
      </c>
      <c r="E625" s="0" t="s">
        <v>1480</v>
      </c>
      <c r="F625" s="2" t="s">
        <v>1481</v>
      </c>
      <c r="G625" s="2" t="s">
        <v>20</v>
      </c>
      <c r="H625" s="2" t="s">
        <v>21</v>
      </c>
      <c r="L625" s="0" t="n">
        <v>3300</v>
      </c>
      <c r="M625" s="0" t="n">
        <f aca="false">K625*55</f>
        <v>0</v>
      </c>
      <c r="N625" s="0" t="n">
        <f aca="false">L625-M625</f>
        <v>3300</v>
      </c>
    </row>
    <row r="626" customFormat="false" ht="12.75" hidden="false" customHeight="false" outlineLevel="0" collapsed="false">
      <c r="A626" s="0" t="s">
        <v>1059</v>
      </c>
      <c r="B626" s="0" t="s">
        <v>15</v>
      </c>
      <c r="C626" s="2" t="s">
        <v>519</v>
      </c>
      <c r="D626" s="0" t="s">
        <v>523</v>
      </c>
      <c r="E626" s="0" t="s">
        <v>1482</v>
      </c>
      <c r="F626" s="2" t="s">
        <v>1483</v>
      </c>
      <c r="G626" s="2" t="s">
        <v>20</v>
      </c>
      <c r="H626" s="2" t="s">
        <v>21</v>
      </c>
      <c r="L626" s="0" t="n">
        <v>3300</v>
      </c>
      <c r="M626" s="0" t="n">
        <f aca="false">K626*55</f>
        <v>0</v>
      </c>
      <c r="N626" s="0" t="n">
        <f aca="false">L626-M626</f>
        <v>3300</v>
      </c>
    </row>
    <row r="627" customFormat="false" ht="12.75" hidden="false" customHeight="false" outlineLevel="0" collapsed="false">
      <c r="A627" s="0" t="s">
        <v>1059</v>
      </c>
      <c r="B627" s="0" t="s">
        <v>15</v>
      </c>
      <c r="C627" s="2" t="s">
        <v>519</v>
      </c>
      <c r="D627" s="0" t="s">
        <v>520</v>
      </c>
      <c r="E627" s="0" t="s">
        <v>1484</v>
      </c>
      <c r="F627" s="2" t="s">
        <v>1485</v>
      </c>
      <c r="G627" s="2" t="s">
        <v>20</v>
      </c>
      <c r="H627" s="2" t="s">
        <v>21</v>
      </c>
      <c r="L627" s="0" t="n">
        <v>3300</v>
      </c>
      <c r="M627" s="0" t="n">
        <f aca="false">K627*55</f>
        <v>0</v>
      </c>
      <c r="N627" s="0" t="n">
        <f aca="false">L627-M627</f>
        <v>3300</v>
      </c>
    </row>
    <row r="628" customFormat="false" ht="12.75" hidden="false" customHeight="false" outlineLevel="0" collapsed="false">
      <c r="A628" s="0" t="s">
        <v>1059</v>
      </c>
      <c r="B628" s="0" t="s">
        <v>15</v>
      </c>
      <c r="C628" s="2" t="s">
        <v>519</v>
      </c>
      <c r="D628" s="0" t="s">
        <v>523</v>
      </c>
      <c r="E628" s="0" t="s">
        <v>1486</v>
      </c>
      <c r="F628" s="2" t="s">
        <v>1487</v>
      </c>
      <c r="G628" s="2" t="s">
        <v>20</v>
      </c>
      <c r="H628" s="2" t="s">
        <v>21</v>
      </c>
      <c r="L628" s="0" t="n">
        <v>3300</v>
      </c>
      <c r="M628" s="0" t="n">
        <f aca="false">K628*55</f>
        <v>0</v>
      </c>
      <c r="N628" s="0" t="n">
        <f aca="false">L628-M628</f>
        <v>3300</v>
      </c>
    </row>
    <row r="629" customFormat="false" ht="12.75" hidden="false" customHeight="false" outlineLevel="0" collapsed="false">
      <c r="A629" s="0" t="s">
        <v>1059</v>
      </c>
      <c r="B629" s="0" t="s">
        <v>15</v>
      </c>
      <c r="C629" s="2" t="s">
        <v>519</v>
      </c>
      <c r="D629" s="0" t="s">
        <v>523</v>
      </c>
      <c r="E629" s="0" t="s">
        <v>1488</v>
      </c>
      <c r="F629" s="2" t="s">
        <v>1489</v>
      </c>
      <c r="G629" s="2" t="s">
        <v>20</v>
      </c>
      <c r="H629" s="2" t="s">
        <v>21</v>
      </c>
      <c r="L629" s="0" t="n">
        <v>3300</v>
      </c>
      <c r="M629" s="0" t="n">
        <f aca="false">K629*55</f>
        <v>0</v>
      </c>
      <c r="N629" s="0" t="n">
        <f aca="false">L629-M629</f>
        <v>3300</v>
      </c>
    </row>
    <row r="630" customFormat="false" ht="12.75" hidden="false" customHeight="false" outlineLevel="0" collapsed="false">
      <c r="A630" s="0" t="s">
        <v>1059</v>
      </c>
      <c r="B630" s="0" t="s">
        <v>15</v>
      </c>
      <c r="C630" s="2" t="s">
        <v>519</v>
      </c>
      <c r="D630" s="0" t="s">
        <v>523</v>
      </c>
      <c r="E630" s="0" t="s">
        <v>1490</v>
      </c>
      <c r="F630" s="2" t="s">
        <v>1491</v>
      </c>
      <c r="G630" s="2" t="s">
        <v>20</v>
      </c>
      <c r="H630" s="2" t="s">
        <v>21</v>
      </c>
      <c r="L630" s="0" t="n">
        <v>3300</v>
      </c>
      <c r="M630" s="0" t="n">
        <f aca="false">K630*55</f>
        <v>0</v>
      </c>
      <c r="N630" s="0" t="n">
        <f aca="false">L630-M630</f>
        <v>3300</v>
      </c>
    </row>
    <row r="631" customFormat="false" ht="12.75" hidden="false" customHeight="false" outlineLevel="0" collapsed="false">
      <c r="A631" s="0" t="s">
        <v>1059</v>
      </c>
      <c r="B631" s="0" t="s">
        <v>15</v>
      </c>
      <c r="C631" s="2" t="s">
        <v>519</v>
      </c>
      <c r="D631" s="0" t="s">
        <v>523</v>
      </c>
      <c r="E631" s="0" t="s">
        <v>1492</v>
      </c>
      <c r="F631" s="2" t="s">
        <v>1493</v>
      </c>
      <c r="G631" s="2" t="s">
        <v>20</v>
      </c>
      <c r="H631" s="2" t="s">
        <v>21</v>
      </c>
      <c r="L631" s="0" t="n">
        <v>3300</v>
      </c>
      <c r="M631" s="0" t="n">
        <f aca="false">K631*55</f>
        <v>0</v>
      </c>
      <c r="N631" s="0" t="n">
        <f aca="false">L631-M631</f>
        <v>3300</v>
      </c>
    </row>
    <row r="632" customFormat="false" ht="12.75" hidden="false" customHeight="false" outlineLevel="0" collapsed="false">
      <c r="A632" s="0" t="s">
        <v>1059</v>
      </c>
      <c r="B632" s="0" t="s">
        <v>15</v>
      </c>
      <c r="C632" s="2" t="s">
        <v>519</v>
      </c>
      <c r="D632" s="0" t="s">
        <v>520</v>
      </c>
      <c r="E632" s="0" t="s">
        <v>1494</v>
      </c>
      <c r="F632" s="2" t="s">
        <v>1495</v>
      </c>
      <c r="G632" s="2" t="s">
        <v>20</v>
      </c>
      <c r="H632" s="2" t="s">
        <v>21</v>
      </c>
      <c r="L632" s="0" t="n">
        <v>3300</v>
      </c>
      <c r="M632" s="0" t="n">
        <f aca="false">K632*55</f>
        <v>0</v>
      </c>
      <c r="N632" s="0" t="n">
        <f aca="false">L632-M632</f>
        <v>3300</v>
      </c>
    </row>
    <row r="633" customFormat="false" ht="12.75" hidden="false" customHeight="false" outlineLevel="0" collapsed="false">
      <c r="A633" s="0" t="s">
        <v>1059</v>
      </c>
      <c r="B633" s="0" t="s">
        <v>15</v>
      </c>
      <c r="C633" s="2" t="s">
        <v>519</v>
      </c>
      <c r="D633" s="0" t="s">
        <v>520</v>
      </c>
      <c r="E633" s="0" t="s">
        <v>1496</v>
      </c>
      <c r="F633" s="2" t="s">
        <v>1497</v>
      </c>
      <c r="G633" s="2" t="s">
        <v>20</v>
      </c>
      <c r="H633" s="2" t="s">
        <v>21</v>
      </c>
      <c r="L633" s="0" t="n">
        <v>3300</v>
      </c>
      <c r="M633" s="0" t="n">
        <f aca="false">K633*55</f>
        <v>0</v>
      </c>
      <c r="N633" s="0" t="n">
        <f aca="false">L633-M633</f>
        <v>3300</v>
      </c>
    </row>
    <row r="634" customFormat="false" ht="12.75" hidden="false" customHeight="false" outlineLevel="0" collapsed="false">
      <c r="A634" s="0" t="s">
        <v>1059</v>
      </c>
      <c r="B634" s="0" t="s">
        <v>15</v>
      </c>
      <c r="C634" s="2" t="s">
        <v>530</v>
      </c>
      <c r="D634" s="0" t="s">
        <v>531</v>
      </c>
      <c r="E634" s="0" t="s">
        <v>1498</v>
      </c>
      <c r="F634" s="2" t="s">
        <v>1499</v>
      </c>
      <c r="G634" s="2" t="s">
        <v>20</v>
      </c>
      <c r="H634" s="2" t="s">
        <v>21</v>
      </c>
      <c r="L634" s="0" t="n">
        <v>3300</v>
      </c>
      <c r="M634" s="0" t="n">
        <f aca="false">K634*55</f>
        <v>0</v>
      </c>
      <c r="N634" s="0" t="n">
        <f aca="false">L634-M634</f>
        <v>3300</v>
      </c>
    </row>
    <row r="635" customFormat="false" ht="12.75" hidden="false" customHeight="false" outlineLevel="0" collapsed="false">
      <c r="A635" s="0" t="s">
        <v>1059</v>
      </c>
      <c r="B635" s="0" t="s">
        <v>15</v>
      </c>
      <c r="C635" s="2" t="s">
        <v>530</v>
      </c>
      <c r="D635" s="0" t="s">
        <v>531</v>
      </c>
      <c r="E635" s="0" t="s">
        <v>1500</v>
      </c>
      <c r="F635" s="2" t="s">
        <v>1501</v>
      </c>
      <c r="G635" s="2" t="s">
        <v>20</v>
      </c>
      <c r="H635" s="2" t="s">
        <v>21</v>
      </c>
      <c r="L635" s="0" t="n">
        <v>3300</v>
      </c>
      <c r="M635" s="0" t="n">
        <f aca="false">K635*55</f>
        <v>0</v>
      </c>
      <c r="N635" s="0" t="n">
        <f aca="false">L635-M635</f>
        <v>3300</v>
      </c>
    </row>
    <row r="636" customFormat="false" ht="12.75" hidden="false" customHeight="false" outlineLevel="0" collapsed="false">
      <c r="A636" s="0" t="s">
        <v>1059</v>
      </c>
      <c r="B636" s="0" t="s">
        <v>15</v>
      </c>
      <c r="C636" s="2" t="s">
        <v>530</v>
      </c>
      <c r="D636" s="0" t="s">
        <v>531</v>
      </c>
      <c r="E636" s="0" t="s">
        <v>1502</v>
      </c>
      <c r="F636" s="2" t="s">
        <v>1503</v>
      </c>
      <c r="G636" s="2" t="s">
        <v>20</v>
      </c>
      <c r="H636" s="2" t="s">
        <v>21</v>
      </c>
      <c r="L636" s="0" t="n">
        <v>3300</v>
      </c>
      <c r="M636" s="0" t="n">
        <f aca="false">K636*55</f>
        <v>0</v>
      </c>
      <c r="N636" s="0" t="n">
        <f aca="false">L636-M636</f>
        <v>3300</v>
      </c>
    </row>
    <row r="637" customFormat="false" ht="12.75" hidden="false" customHeight="false" outlineLevel="0" collapsed="false">
      <c r="A637" s="0" t="s">
        <v>1059</v>
      </c>
      <c r="B637" s="0" t="s">
        <v>15</v>
      </c>
      <c r="C637" s="2" t="s">
        <v>530</v>
      </c>
      <c r="D637" s="0" t="s">
        <v>531</v>
      </c>
      <c r="E637" s="0" t="s">
        <v>1504</v>
      </c>
      <c r="F637" s="2" t="s">
        <v>1505</v>
      </c>
      <c r="G637" s="2" t="s">
        <v>20</v>
      </c>
      <c r="H637" s="2" t="s">
        <v>21</v>
      </c>
      <c r="L637" s="0" t="n">
        <v>3300</v>
      </c>
      <c r="M637" s="0" t="n">
        <f aca="false">K637*55</f>
        <v>0</v>
      </c>
      <c r="N637" s="0" t="n">
        <f aca="false">L637-M637</f>
        <v>3300</v>
      </c>
    </row>
    <row r="638" customFormat="false" ht="12.75" hidden="false" customHeight="false" outlineLevel="0" collapsed="false">
      <c r="A638" s="0" t="s">
        <v>1059</v>
      </c>
      <c r="B638" s="0" t="s">
        <v>15</v>
      </c>
      <c r="C638" s="2" t="s">
        <v>530</v>
      </c>
      <c r="D638" s="0" t="s">
        <v>531</v>
      </c>
      <c r="E638" s="0" t="s">
        <v>1506</v>
      </c>
      <c r="F638" s="2" t="s">
        <v>1507</v>
      </c>
      <c r="G638" s="2" t="s">
        <v>39</v>
      </c>
      <c r="H638" s="2" t="s">
        <v>21</v>
      </c>
      <c r="L638" s="0" t="n">
        <v>3300</v>
      </c>
      <c r="M638" s="0" t="n">
        <f aca="false">K638*55</f>
        <v>0</v>
      </c>
      <c r="N638" s="0" t="n">
        <f aca="false">L638-M638</f>
        <v>3300</v>
      </c>
    </row>
    <row r="639" customFormat="false" ht="12.75" hidden="false" customHeight="false" outlineLevel="0" collapsed="false">
      <c r="A639" s="0" t="s">
        <v>1059</v>
      </c>
      <c r="B639" s="0" t="s">
        <v>15</v>
      </c>
      <c r="C639" s="2" t="s">
        <v>158</v>
      </c>
      <c r="D639" s="0" t="s">
        <v>159</v>
      </c>
      <c r="E639" s="0" t="s">
        <v>1508</v>
      </c>
      <c r="F639" s="2" t="s">
        <v>1509</v>
      </c>
      <c r="G639" s="2" t="s">
        <v>39</v>
      </c>
      <c r="H639" s="2" t="s">
        <v>21</v>
      </c>
      <c r="L639" s="0" t="n">
        <v>3300</v>
      </c>
      <c r="M639" s="0" t="n">
        <f aca="false">K639*55</f>
        <v>0</v>
      </c>
      <c r="N639" s="0" t="n">
        <f aca="false">L639-M639</f>
        <v>3300</v>
      </c>
    </row>
    <row r="640" customFormat="false" ht="12.75" hidden="false" customHeight="false" outlineLevel="0" collapsed="false">
      <c r="A640" s="0" t="s">
        <v>1059</v>
      </c>
      <c r="B640" s="0" t="s">
        <v>15</v>
      </c>
      <c r="C640" s="2" t="s">
        <v>158</v>
      </c>
      <c r="D640" s="0" t="s">
        <v>159</v>
      </c>
      <c r="E640" s="0" t="s">
        <v>1510</v>
      </c>
      <c r="F640" s="2" t="s">
        <v>1511</v>
      </c>
      <c r="G640" s="2" t="s">
        <v>20</v>
      </c>
      <c r="H640" s="2" t="s">
        <v>21</v>
      </c>
      <c r="L640" s="0" t="n">
        <v>3300</v>
      </c>
      <c r="M640" s="0" t="n">
        <f aca="false">K640*55</f>
        <v>0</v>
      </c>
      <c r="N640" s="0" t="n">
        <f aca="false">L640-M640</f>
        <v>3300</v>
      </c>
    </row>
    <row r="641" customFormat="false" ht="12.75" hidden="false" customHeight="false" outlineLevel="0" collapsed="false">
      <c r="A641" s="0" t="s">
        <v>1059</v>
      </c>
      <c r="B641" s="0" t="s">
        <v>15</v>
      </c>
      <c r="C641" s="2" t="s">
        <v>158</v>
      </c>
      <c r="D641" s="0" t="s">
        <v>159</v>
      </c>
      <c r="E641" s="0" t="s">
        <v>1512</v>
      </c>
      <c r="F641" s="2" t="s">
        <v>1513</v>
      </c>
      <c r="G641" s="2" t="s">
        <v>20</v>
      </c>
      <c r="H641" s="2" t="s">
        <v>21</v>
      </c>
      <c r="L641" s="0" t="n">
        <v>3300</v>
      </c>
      <c r="M641" s="0" t="n">
        <f aca="false">K641*55</f>
        <v>0</v>
      </c>
      <c r="N641" s="0" t="n">
        <f aca="false">L641-M641</f>
        <v>3300</v>
      </c>
    </row>
    <row r="642" customFormat="false" ht="12.75" hidden="false" customHeight="false" outlineLevel="0" collapsed="false">
      <c r="A642" s="0" t="s">
        <v>1059</v>
      </c>
      <c r="B642" s="0" t="s">
        <v>15</v>
      </c>
      <c r="C642" s="2" t="s">
        <v>158</v>
      </c>
      <c r="D642" s="0" t="s">
        <v>159</v>
      </c>
      <c r="E642" s="0" t="s">
        <v>1514</v>
      </c>
      <c r="F642" s="2" t="s">
        <v>1515</v>
      </c>
      <c r="G642" s="2" t="s">
        <v>20</v>
      </c>
      <c r="H642" s="2" t="s">
        <v>21</v>
      </c>
      <c r="L642" s="0" t="n">
        <v>3300</v>
      </c>
      <c r="M642" s="0" t="n">
        <f aca="false">K642*55</f>
        <v>0</v>
      </c>
      <c r="N642" s="0" t="n">
        <f aca="false">L642-M642</f>
        <v>3300</v>
      </c>
    </row>
    <row r="643" customFormat="false" ht="12.75" hidden="false" customHeight="false" outlineLevel="0" collapsed="false">
      <c r="A643" s="0" t="s">
        <v>1059</v>
      </c>
      <c r="B643" s="0" t="s">
        <v>15</v>
      </c>
      <c r="C643" s="2" t="s">
        <v>158</v>
      </c>
      <c r="D643" s="0" t="s">
        <v>159</v>
      </c>
      <c r="E643" s="0" t="s">
        <v>1516</v>
      </c>
      <c r="F643" s="2" t="s">
        <v>1517</v>
      </c>
      <c r="G643" s="2" t="s">
        <v>20</v>
      </c>
      <c r="H643" s="2" t="s">
        <v>21</v>
      </c>
      <c r="L643" s="0" t="n">
        <v>3300</v>
      </c>
      <c r="M643" s="0" t="n">
        <f aca="false">K643*55</f>
        <v>0</v>
      </c>
      <c r="N643" s="0" t="n">
        <f aca="false">L643-M643</f>
        <v>3300</v>
      </c>
    </row>
    <row r="644" customFormat="false" ht="12.75" hidden="false" customHeight="false" outlineLevel="0" collapsed="false">
      <c r="A644" s="0" t="s">
        <v>1059</v>
      </c>
      <c r="B644" s="0" t="s">
        <v>15</v>
      </c>
      <c r="C644" s="2" t="s">
        <v>158</v>
      </c>
      <c r="D644" s="0" t="s">
        <v>159</v>
      </c>
      <c r="E644" s="0" t="s">
        <v>1518</v>
      </c>
      <c r="F644" s="2" t="s">
        <v>1519</v>
      </c>
      <c r="G644" s="2" t="s">
        <v>20</v>
      </c>
      <c r="H644" s="2" t="s">
        <v>21</v>
      </c>
      <c r="L644" s="0" t="n">
        <v>3300</v>
      </c>
      <c r="M644" s="0" t="n">
        <f aca="false">K644*55</f>
        <v>0</v>
      </c>
      <c r="N644" s="0" t="n">
        <f aca="false">L644-M644</f>
        <v>3300</v>
      </c>
    </row>
    <row r="645" customFormat="false" ht="12.75" hidden="false" customHeight="false" outlineLevel="0" collapsed="false">
      <c r="A645" s="0" t="s">
        <v>1059</v>
      </c>
      <c r="B645" s="0" t="s">
        <v>15</v>
      </c>
      <c r="C645" s="2" t="s">
        <v>158</v>
      </c>
      <c r="D645" s="0" t="s">
        <v>159</v>
      </c>
      <c r="E645" s="0" t="s">
        <v>1520</v>
      </c>
      <c r="F645" s="2" t="s">
        <v>1521</v>
      </c>
      <c r="G645" s="2" t="s">
        <v>20</v>
      </c>
      <c r="H645" s="2" t="s">
        <v>21</v>
      </c>
      <c r="L645" s="0" t="n">
        <v>3300</v>
      </c>
      <c r="M645" s="0" t="n">
        <f aca="false">K645*55</f>
        <v>0</v>
      </c>
      <c r="N645" s="0" t="n">
        <f aca="false">L645-M645</f>
        <v>3300</v>
      </c>
    </row>
    <row r="646" customFormat="false" ht="12.75" hidden="false" customHeight="false" outlineLevel="0" collapsed="false">
      <c r="A646" s="0" t="s">
        <v>1059</v>
      </c>
      <c r="B646" s="0" t="s">
        <v>15</v>
      </c>
      <c r="C646" s="2" t="s">
        <v>158</v>
      </c>
      <c r="D646" s="0" t="s">
        <v>159</v>
      </c>
      <c r="E646" s="0" t="s">
        <v>1522</v>
      </c>
      <c r="F646" s="2" t="s">
        <v>1523</v>
      </c>
      <c r="G646" s="2" t="s">
        <v>20</v>
      </c>
      <c r="H646" s="2" t="s">
        <v>21</v>
      </c>
      <c r="L646" s="0" t="n">
        <v>3300</v>
      </c>
      <c r="M646" s="0" t="n">
        <f aca="false">K646*55</f>
        <v>0</v>
      </c>
      <c r="N646" s="0" t="n">
        <f aca="false">L646-M646</f>
        <v>3300</v>
      </c>
    </row>
    <row r="647" customFormat="false" ht="12.75" hidden="false" customHeight="false" outlineLevel="0" collapsed="false">
      <c r="A647" s="0" t="s">
        <v>1059</v>
      </c>
      <c r="B647" s="0" t="s">
        <v>15</v>
      </c>
      <c r="C647" s="2" t="s">
        <v>158</v>
      </c>
      <c r="D647" s="0" t="s">
        <v>159</v>
      </c>
      <c r="E647" s="0" t="s">
        <v>1524</v>
      </c>
      <c r="F647" s="2" t="s">
        <v>1525</v>
      </c>
      <c r="G647" s="2" t="s">
        <v>39</v>
      </c>
      <c r="H647" s="2" t="s">
        <v>21</v>
      </c>
      <c r="L647" s="0" t="n">
        <v>3300</v>
      </c>
      <c r="M647" s="0" t="n">
        <f aca="false">K647*55</f>
        <v>0</v>
      </c>
      <c r="N647" s="0" t="n">
        <f aca="false">L647-M647</f>
        <v>3300</v>
      </c>
    </row>
    <row r="648" customFormat="false" ht="12.75" hidden="false" customHeight="false" outlineLevel="0" collapsed="false">
      <c r="A648" s="0" t="s">
        <v>1059</v>
      </c>
      <c r="B648" s="0" t="s">
        <v>15</v>
      </c>
      <c r="C648" s="2" t="s">
        <v>158</v>
      </c>
      <c r="D648" s="0" t="s">
        <v>159</v>
      </c>
      <c r="E648" s="0" t="s">
        <v>1526</v>
      </c>
      <c r="F648" s="2" t="s">
        <v>1527</v>
      </c>
      <c r="G648" s="2" t="s">
        <v>20</v>
      </c>
      <c r="H648" s="2" t="s">
        <v>21</v>
      </c>
      <c r="L648" s="0" t="n">
        <v>3300</v>
      </c>
      <c r="M648" s="0" t="n">
        <f aca="false">K648*55</f>
        <v>0</v>
      </c>
      <c r="N648" s="0" t="n">
        <f aca="false">L648-M648</f>
        <v>3300</v>
      </c>
    </row>
    <row r="649" customFormat="false" ht="12.75" hidden="false" customHeight="false" outlineLevel="0" collapsed="false">
      <c r="A649" s="0" t="s">
        <v>1059</v>
      </c>
      <c r="B649" s="0" t="s">
        <v>15</v>
      </c>
      <c r="C649" s="2" t="s">
        <v>158</v>
      </c>
      <c r="D649" s="0" t="s">
        <v>159</v>
      </c>
      <c r="E649" s="0" t="s">
        <v>1528</v>
      </c>
      <c r="F649" s="2" t="s">
        <v>1529</v>
      </c>
      <c r="G649" s="2" t="s">
        <v>20</v>
      </c>
      <c r="H649" s="2" t="s">
        <v>21</v>
      </c>
      <c r="L649" s="0" t="n">
        <v>3300</v>
      </c>
      <c r="M649" s="0" t="n">
        <f aca="false">K649*55</f>
        <v>0</v>
      </c>
      <c r="N649" s="0" t="n">
        <f aca="false">L649-M649</f>
        <v>3300</v>
      </c>
    </row>
    <row r="650" customFormat="false" ht="12.75" hidden="false" customHeight="false" outlineLevel="0" collapsed="false">
      <c r="A650" s="0" t="s">
        <v>1059</v>
      </c>
      <c r="B650" s="0" t="s">
        <v>15</v>
      </c>
      <c r="C650" s="2" t="s">
        <v>158</v>
      </c>
      <c r="D650" s="0" t="s">
        <v>159</v>
      </c>
      <c r="E650" s="0" t="s">
        <v>1530</v>
      </c>
      <c r="F650" s="2" t="s">
        <v>1531</v>
      </c>
      <c r="G650" s="2" t="s">
        <v>20</v>
      </c>
      <c r="H650" s="2" t="s">
        <v>21</v>
      </c>
      <c r="L650" s="0" t="n">
        <v>3300</v>
      </c>
      <c r="M650" s="0" t="n">
        <f aca="false">K650*55</f>
        <v>0</v>
      </c>
      <c r="N650" s="0" t="n">
        <f aca="false">L650-M650</f>
        <v>3300</v>
      </c>
    </row>
    <row r="651" customFormat="false" ht="12.75" hidden="false" customHeight="false" outlineLevel="0" collapsed="false">
      <c r="A651" s="0" t="s">
        <v>1059</v>
      </c>
      <c r="B651" s="0" t="s">
        <v>15</v>
      </c>
      <c r="C651" s="2" t="s">
        <v>158</v>
      </c>
      <c r="D651" s="0" t="s">
        <v>159</v>
      </c>
      <c r="E651" s="0" t="s">
        <v>1532</v>
      </c>
      <c r="F651" s="2" t="s">
        <v>1533</v>
      </c>
      <c r="G651" s="2" t="s">
        <v>20</v>
      </c>
      <c r="H651" s="2" t="s">
        <v>21</v>
      </c>
      <c r="L651" s="0" t="n">
        <v>3300</v>
      </c>
      <c r="M651" s="0" t="n">
        <f aca="false">K651*55</f>
        <v>0</v>
      </c>
      <c r="N651" s="0" t="n">
        <f aca="false">L651-M651</f>
        <v>3300</v>
      </c>
    </row>
    <row r="652" customFormat="false" ht="12.75" hidden="false" customHeight="false" outlineLevel="0" collapsed="false">
      <c r="A652" s="0" t="s">
        <v>1059</v>
      </c>
      <c r="B652" s="0" t="s">
        <v>15</v>
      </c>
      <c r="C652" s="2" t="s">
        <v>534</v>
      </c>
      <c r="D652" s="0" t="s">
        <v>535</v>
      </c>
      <c r="E652" s="0" t="s">
        <v>1534</v>
      </c>
      <c r="F652" s="2" t="s">
        <v>1535</v>
      </c>
      <c r="G652" s="2" t="s">
        <v>20</v>
      </c>
      <c r="H652" s="2" t="s">
        <v>21</v>
      </c>
      <c r="L652" s="0" t="n">
        <v>3300</v>
      </c>
      <c r="M652" s="0" t="n">
        <f aca="false">K652*55</f>
        <v>0</v>
      </c>
      <c r="N652" s="0" t="n">
        <f aca="false">L652-M652</f>
        <v>3300</v>
      </c>
    </row>
    <row r="653" customFormat="false" ht="12.75" hidden="false" customHeight="false" outlineLevel="0" collapsed="false">
      <c r="A653" s="0" t="s">
        <v>1059</v>
      </c>
      <c r="B653" s="0" t="s">
        <v>15</v>
      </c>
      <c r="C653" s="2" t="s">
        <v>368</v>
      </c>
      <c r="D653" s="0" t="s">
        <v>369</v>
      </c>
      <c r="E653" s="0" t="s">
        <v>1536</v>
      </c>
      <c r="F653" s="2" t="s">
        <v>1537</v>
      </c>
      <c r="G653" s="2" t="s">
        <v>20</v>
      </c>
      <c r="H653" s="2" t="s">
        <v>21</v>
      </c>
      <c r="L653" s="0" t="n">
        <v>3300</v>
      </c>
      <c r="M653" s="0" t="n">
        <f aca="false">K653*55</f>
        <v>0</v>
      </c>
      <c r="N653" s="0" t="n">
        <f aca="false">L653-M653</f>
        <v>3300</v>
      </c>
    </row>
    <row r="654" customFormat="false" ht="12.75" hidden="false" customHeight="false" outlineLevel="0" collapsed="false">
      <c r="A654" s="0" t="s">
        <v>1059</v>
      </c>
      <c r="B654" s="0" t="s">
        <v>15</v>
      </c>
      <c r="C654" s="2" t="s">
        <v>368</v>
      </c>
      <c r="D654" s="0" t="s">
        <v>369</v>
      </c>
      <c r="E654" s="0" t="s">
        <v>1538</v>
      </c>
      <c r="F654" s="2" t="s">
        <v>1539</v>
      </c>
      <c r="G654" s="2" t="s">
        <v>20</v>
      </c>
      <c r="H654" s="2" t="s">
        <v>21</v>
      </c>
      <c r="L654" s="0" t="n">
        <v>3300</v>
      </c>
      <c r="M654" s="0" t="n">
        <f aca="false">K654*55</f>
        <v>0</v>
      </c>
      <c r="N654" s="0" t="n">
        <f aca="false">L654-M654</f>
        <v>3300</v>
      </c>
    </row>
    <row r="655" customFormat="false" ht="12.75" hidden="false" customHeight="false" outlineLevel="0" collapsed="false">
      <c r="A655" s="0" t="s">
        <v>1059</v>
      </c>
      <c r="B655" s="0" t="s">
        <v>15</v>
      </c>
      <c r="C655" s="2" t="s">
        <v>368</v>
      </c>
      <c r="D655" s="0" t="s">
        <v>369</v>
      </c>
      <c r="E655" s="0" t="s">
        <v>1540</v>
      </c>
      <c r="F655" s="2" t="s">
        <v>1541</v>
      </c>
      <c r="G655" s="2" t="s">
        <v>20</v>
      </c>
      <c r="H655" s="2" t="s">
        <v>21</v>
      </c>
      <c r="L655" s="0" t="n">
        <v>3300</v>
      </c>
      <c r="M655" s="0" t="n">
        <f aca="false">K655*55</f>
        <v>0</v>
      </c>
      <c r="N655" s="0" t="n">
        <f aca="false">L655-M655</f>
        <v>3300</v>
      </c>
    </row>
    <row r="656" customFormat="false" ht="12.75" hidden="false" customHeight="false" outlineLevel="0" collapsed="false">
      <c r="A656" s="0" t="s">
        <v>1059</v>
      </c>
      <c r="B656" s="0" t="s">
        <v>15</v>
      </c>
      <c r="C656" s="2" t="s">
        <v>368</v>
      </c>
      <c r="D656" s="0" t="s">
        <v>369</v>
      </c>
      <c r="E656" s="0" t="s">
        <v>1542</v>
      </c>
      <c r="F656" s="2" t="s">
        <v>1543</v>
      </c>
      <c r="G656" s="2" t="s">
        <v>20</v>
      </c>
      <c r="H656" s="2" t="s">
        <v>21</v>
      </c>
      <c r="L656" s="0" t="n">
        <v>3300</v>
      </c>
      <c r="M656" s="0" t="n">
        <f aca="false">K656*55</f>
        <v>0</v>
      </c>
      <c r="N656" s="0" t="n">
        <f aca="false">L656-M656</f>
        <v>3300</v>
      </c>
    </row>
    <row r="657" customFormat="false" ht="12.75" hidden="false" customHeight="false" outlineLevel="0" collapsed="false">
      <c r="A657" s="0" t="s">
        <v>1059</v>
      </c>
      <c r="B657" s="0" t="s">
        <v>15</v>
      </c>
      <c r="C657" s="2" t="s">
        <v>368</v>
      </c>
      <c r="D657" s="0" t="s">
        <v>369</v>
      </c>
      <c r="E657" s="0" t="s">
        <v>1544</v>
      </c>
      <c r="F657" s="2" t="s">
        <v>1545</v>
      </c>
      <c r="G657" s="2" t="s">
        <v>20</v>
      </c>
      <c r="H657" s="2" t="s">
        <v>21</v>
      </c>
      <c r="L657" s="0" t="n">
        <v>3300</v>
      </c>
      <c r="M657" s="0" t="n">
        <f aca="false">K657*55</f>
        <v>0</v>
      </c>
      <c r="N657" s="0" t="n">
        <f aca="false">L657-M657</f>
        <v>3300</v>
      </c>
    </row>
    <row r="658" customFormat="false" ht="12.75" hidden="false" customHeight="false" outlineLevel="0" collapsed="false">
      <c r="A658" s="0" t="s">
        <v>1059</v>
      </c>
      <c r="B658" s="0" t="s">
        <v>15</v>
      </c>
      <c r="C658" s="2" t="s">
        <v>372</v>
      </c>
      <c r="D658" s="0" t="s">
        <v>373</v>
      </c>
      <c r="E658" s="0" t="s">
        <v>1546</v>
      </c>
      <c r="F658" s="2" t="s">
        <v>1547</v>
      </c>
      <c r="G658" s="2" t="s">
        <v>20</v>
      </c>
      <c r="H658" s="2" t="s">
        <v>21</v>
      </c>
      <c r="L658" s="0" t="n">
        <v>3300</v>
      </c>
      <c r="M658" s="0" t="n">
        <f aca="false">K658*55</f>
        <v>0</v>
      </c>
      <c r="N658" s="0" t="n">
        <f aca="false">L658-M658</f>
        <v>3300</v>
      </c>
    </row>
    <row r="659" customFormat="false" ht="12.75" hidden="false" customHeight="false" outlineLevel="0" collapsed="false">
      <c r="A659" s="0" t="s">
        <v>1059</v>
      </c>
      <c r="B659" s="0" t="s">
        <v>15</v>
      </c>
      <c r="C659" s="2" t="s">
        <v>368</v>
      </c>
      <c r="D659" s="0" t="s">
        <v>369</v>
      </c>
      <c r="E659" s="0" t="s">
        <v>1548</v>
      </c>
      <c r="F659" s="2" t="s">
        <v>1549</v>
      </c>
      <c r="G659" s="2" t="s">
        <v>20</v>
      </c>
      <c r="H659" s="2" t="s">
        <v>21</v>
      </c>
      <c r="L659" s="0" t="n">
        <v>3300</v>
      </c>
      <c r="M659" s="0" t="n">
        <f aca="false">K659*55</f>
        <v>0</v>
      </c>
      <c r="N659" s="0" t="n">
        <f aca="false">L659-M659</f>
        <v>3300</v>
      </c>
    </row>
    <row r="660" customFormat="false" ht="12.75" hidden="false" customHeight="false" outlineLevel="0" collapsed="false">
      <c r="A660" s="0" t="s">
        <v>1059</v>
      </c>
      <c r="B660" s="0" t="s">
        <v>15</v>
      </c>
      <c r="C660" s="2" t="s">
        <v>380</v>
      </c>
      <c r="D660" s="0" t="s">
        <v>381</v>
      </c>
      <c r="E660" s="0" t="s">
        <v>1550</v>
      </c>
      <c r="F660" s="2" t="s">
        <v>1551</v>
      </c>
      <c r="G660" s="2" t="s">
        <v>20</v>
      </c>
      <c r="H660" s="2" t="s">
        <v>21</v>
      </c>
      <c r="L660" s="0" t="n">
        <v>3300</v>
      </c>
      <c r="M660" s="0" t="n">
        <f aca="false">K660*55</f>
        <v>0</v>
      </c>
      <c r="N660" s="0" t="n">
        <f aca="false">L660-M660</f>
        <v>3300</v>
      </c>
    </row>
    <row r="661" customFormat="false" ht="12.75" hidden="false" customHeight="false" outlineLevel="0" collapsed="false">
      <c r="A661" s="0" t="s">
        <v>1059</v>
      </c>
      <c r="B661" s="0" t="s">
        <v>15</v>
      </c>
      <c r="C661" s="2" t="s">
        <v>380</v>
      </c>
      <c r="D661" s="0" t="s">
        <v>381</v>
      </c>
      <c r="E661" s="0" t="s">
        <v>1552</v>
      </c>
      <c r="F661" s="2" t="s">
        <v>1553</v>
      </c>
      <c r="G661" s="2" t="s">
        <v>20</v>
      </c>
      <c r="H661" s="2" t="s">
        <v>21</v>
      </c>
      <c r="L661" s="0" t="n">
        <v>3300</v>
      </c>
      <c r="M661" s="0" t="n">
        <f aca="false">K661*55</f>
        <v>0</v>
      </c>
      <c r="N661" s="0" t="n">
        <f aca="false">L661-M661</f>
        <v>3300</v>
      </c>
    </row>
    <row r="662" customFormat="false" ht="12.75" hidden="false" customHeight="false" outlineLevel="0" collapsed="false">
      <c r="A662" s="0" t="s">
        <v>1059</v>
      </c>
      <c r="B662" s="0" t="s">
        <v>15</v>
      </c>
      <c r="C662" s="2" t="s">
        <v>380</v>
      </c>
      <c r="D662" s="0" t="s">
        <v>948</v>
      </c>
      <c r="E662" s="0" t="s">
        <v>1554</v>
      </c>
      <c r="F662" s="2" t="s">
        <v>1555</v>
      </c>
      <c r="G662" s="2" t="s">
        <v>20</v>
      </c>
      <c r="H662" s="2" t="s">
        <v>21</v>
      </c>
      <c r="L662" s="0" t="n">
        <v>3300</v>
      </c>
      <c r="M662" s="0" t="n">
        <f aca="false">K662*55</f>
        <v>0</v>
      </c>
      <c r="N662" s="0" t="n">
        <f aca="false">L662-M662</f>
        <v>3300</v>
      </c>
    </row>
    <row r="663" customFormat="false" ht="12.75" hidden="false" customHeight="false" outlineLevel="0" collapsed="false">
      <c r="A663" s="0" t="s">
        <v>1059</v>
      </c>
      <c r="B663" s="0" t="s">
        <v>15</v>
      </c>
      <c r="C663" s="2" t="s">
        <v>380</v>
      </c>
      <c r="D663" s="0" t="s">
        <v>948</v>
      </c>
      <c r="E663" s="0" t="s">
        <v>1556</v>
      </c>
      <c r="F663" s="2" t="s">
        <v>1557</v>
      </c>
      <c r="G663" s="2" t="s">
        <v>20</v>
      </c>
      <c r="H663" s="2" t="s">
        <v>21</v>
      </c>
      <c r="L663" s="0" t="n">
        <v>3300</v>
      </c>
      <c r="M663" s="0" t="n">
        <f aca="false">K663*55</f>
        <v>0</v>
      </c>
      <c r="N663" s="0" t="n">
        <f aca="false">L663-M663</f>
        <v>3300</v>
      </c>
    </row>
    <row r="664" customFormat="false" ht="12.75" hidden="false" customHeight="false" outlineLevel="0" collapsed="false">
      <c r="A664" s="0" t="s">
        <v>1059</v>
      </c>
      <c r="B664" s="0" t="s">
        <v>15</v>
      </c>
      <c r="C664" s="2" t="s">
        <v>380</v>
      </c>
      <c r="D664" s="0" t="s">
        <v>948</v>
      </c>
      <c r="E664" s="0" t="s">
        <v>1558</v>
      </c>
      <c r="F664" s="2" t="s">
        <v>1559</v>
      </c>
      <c r="G664" s="2" t="s">
        <v>39</v>
      </c>
      <c r="H664" s="2" t="s">
        <v>21</v>
      </c>
      <c r="L664" s="0" t="n">
        <v>3300</v>
      </c>
      <c r="M664" s="0" t="n">
        <f aca="false">K664*55</f>
        <v>0</v>
      </c>
      <c r="N664" s="0" t="n">
        <f aca="false">L664-M664</f>
        <v>3300</v>
      </c>
    </row>
    <row r="665" customFormat="false" ht="12.75" hidden="false" customHeight="false" outlineLevel="0" collapsed="false">
      <c r="A665" s="0" t="s">
        <v>1059</v>
      </c>
      <c r="B665" s="0" t="s">
        <v>15</v>
      </c>
      <c r="C665" s="2" t="s">
        <v>380</v>
      </c>
      <c r="D665" s="0" t="s">
        <v>948</v>
      </c>
      <c r="E665" s="0" t="s">
        <v>1560</v>
      </c>
      <c r="F665" s="2" t="s">
        <v>1246</v>
      </c>
      <c r="G665" s="2" t="s">
        <v>39</v>
      </c>
      <c r="H665" s="2" t="s">
        <v>21</v>
      </c>
      <c r="L665" s="0" t="n">
        <v>3300</v>
      </c>
      <c r="M665" s="0" t="n">
        <f aca="false">K665*55</f>
        <v>0</v>
      </c>
      <c r="N665" s="0" t="n">
        <f aca="false">L665-M665</f>
        <v>3300</v>
      </c>
    </row>
    <row r="666" customFormat="false" ht="12.75" hidden="false" customHeight="false" outlineLevel="0" collapsed="false">
      <c r="A666" s="0" t="s">
        <v>1059</v>
      </c>
      <c r="B666" s="0" t="s">
        <v>15</v>
      </c>
      <c r="C666" s="2" t="s">
        <v>767</v>
      </c>
      <c r="D666" s="0" t="s">
        <v>768</v>
      </c>
      <c r="E666" s="0" t="s">
        <v>1561</v>
      </c>
      <c r="F666" s="2" t="s">
        <v>1562</v>
      </c>
      <c r="G666" s="2" t="s">
        <v>20</v>
      </c>
      <c r="H666" s="2" t="s">
        <v>21</v>
      </c>
      <c r="L666" s="0" t="n">
        <v>3300</v>
      </c>
      <c r="M666" s="0" t="n">
        <f aca="false">K666*55</f>
        <v>0</v>
      </c>
      <c r="N666" s="0" t="n">
        <f aca="false">L666-M666</f>
        <v>3300</v>
      </c>
    </row>
    <row r="667" customFormat="false" ht="12.75" hidden="false" customHeight="false" outlineLevel="0" collapsed="false">
      <c r="A667" s="0" t="s">
        <v>1059</v>
      </c>
      <c r="B667" s="0" t="s">
        <v>15</v>
      </c>
      <c r="C667" s="2" t="s">
        <v>767</v>
      </c>
      <c r="D667" s="0" t="s">
        <v>768</v>
      </c>
      <c r="E667" s="0" t="s">
        <v>1563</v>
      </c>
      <c r="F667" s="2" t="s">
        <v>1564</v>
      </c>
      <c r="G667" s="2" t="s">
        <v>20</v>
      </c>
      <c r="H667" s="2" t="s">
        <v>21</v>
      </c>
      <c r="L667" s="0" t="n">
        <v>3300</v>
      </c>
      <c r="M667" s="0" t="n">
        <f aca="false">K667*55</f>
        <v>0</v>
      </c>
      <c r="N667" s="0" t="n">
        <f aca="false">L667-M667</f>
        <v>3300</v>
      </c>
    </row>
    <row r="668" customFormat="false" ht="12.75" hidden="false" customHeight="false" outlineLevel="0" collapsed="false">
      <c r="A668" s="0" t="s">
        <v>1059</v>
      </c>
      <c r="B668" s="0" t="s">
        <v>15</v>
      </c>
      <c r="C668" s="2" t="s">
        <v>767</v>
      </c>
      <c r="D668" s="0" t="s">
        <v>768</v>
      </c>
      <c r="E668" s="0" t="s">
        <v>1565</v>
      </c>
      <c r="F668" s="2" t="s">
        <v>1566</v>
      </c>
      <c r="G668" s="2" t="s">
        <v>20</v>
      </c>
      <c r="H668" s="2" t="s">
        <v>21</v>
      </c>
      <c r="L668" s="0" t="n">
        <v>3300</v>
      </c>
      <c r="M668" s="0" t="n">
        <f aca="false">K668*55</f>
        <v>0</v>
      </c>
      <c r="N668" s="0" t="n">
        <f aca="false">L668-M668</f>
        <v>3300</v>
      </c>
    </row>
    <row r="669" customFormat="false" ht="12.75" hidden="false" customHeight="false" outlineLevel="0" collapsed="false">
      <c r="A669" s="0" t="s">
        <v>1059</v>
      </c>
      <c r="B669" s="0" t="s">
        <v>15</v>
      </c>
      <c r="C669" s="2" t="s">
        <v>767</v>
      </c>
      <c r="D669" s="0" t="s">
        <v>768</v>
      </c>
      <c r="E669" s="0" t="s">
        <v>1567</v>
      </c>
      <c r="F669" s="2" t="s">
        <v>1568</v>
      </c>
      <c r="G669" s="2" t="s">
        <v>20</v>
      </c>
      <c r="H669" s="2" t="s">
        <v>21</v>
      </c>
      <c r="L669" s="0" t="n">
        <v>3300</v>
      </c>
      <c r="M669" s="0" t="n">
        <f aca="false">K669*55</f>
        <v>0</v>
      </c>
      <c r="N669" s="0" t="n">
        <f aca="false">L669-M669</f>
        <v>3300</v>
      </c>
    </row>
    <row r="670" customFormat="false" ht="12.75" hidden="false" customHeight="false" outlineLevel="0" collapsed="false">
      <c r="A670" s="0" t="s">
        <v>1059</v>
      </c>
      <c r="B670" s="0" t="s">
        <v>15</v>
      </c>
      <c r="C670" s="2" t="s">
        <v>767</v>
      </c>
      <c r="D670" s="0" t="s">
        <v>768</v>
      </c>
      <c r="E670" s="0" t="s">
        <v>1569</v>
      </c>
      <c r="F670" s="2" t="s">
        <v>1570</v>
      </c>
      <c r="G670" s="2" t="s">
        <v>20</v>
      </c>
      <c r="H670" s="2" t="s">
        <v>21</v>
      </c>
      <c r="L670" s="0" t="n">
        <v>3300</v>
      </c>
      <c r="M670" s="0" t="n">
        <f aca="false">K670*55</f>
        <v>0</v>
      </c>
      <c r="N670" s="0" t="n">
        <f aca="false">L670-M670</f>
        <v>3300</v>
      </c>
    </row>
    <row r="671" customFormat="false" ht="12.75" hidden="false" customHeight="false" outlineLevel="0" collapsed="false">
      <c r="A671" s="0" t="s">
        <v>1059</v>
      </c>
      <c r="B671" s="0" t="s">
        <v>15</v>
      </c>
      <c r="C671" s="2" t="s">
        <v>767</v>
      </c>
      <c r="D671" s="0" t="s">
        <v>768</v>
      </c>
      <c r="E671" s="0" t="s">
        <v>1571</v>
      </c>
      <c r="F671" s="2" t="s">
        <v>1572</v>
      </c>
      <c r="G671" s="2" t="s">
        <v>20</v>
      </c>
      <c r="H671" s="2" t="s">
        <v>21</v>
      </c>
      <c r="L671" s="0" t="n">
        <v>3300</v>
      </c>
      <c r="M671" s="0" t="n">
        <f aca="false">K671*55</f>
        <v>0</v>
      </c>
      <c r="N671" s="0" t="n">
        <f aca="false">L671-M671</f>
        <v>3300</v>
      </c>
    </row>
    <row r="672" customFormat="false" ht="12.75" hidden="false" customHeight="false" outlineLevel="0" collapsed="false">
      <c r="A672" s="0" t="s">
        <v>1059</v>
      </c>
      <c r="B672" s="0" t="s">
        <v>15</v>
      </c>
      <c r="C672" s="2" t="s">
        <v>767</v>
      </c>
      <c r="D672" s="0" t="s">
        <v>768</v>
      </c>
      <c r="E672" s="0" t="s">
        <v>1573</v>
      </c>
      <c r="F672" s="2" t="s">
        <v>1574</v>
      </c>
      <c r="G672" s="2" t="s">
        <v>20</v>
      </c>
      <c r="H672" s="2" t="s">
        <v>21</v>
      </c>
      <c r="L672" s="0" t="n">
        <v>3300</v>
      </c>
      <c r="M672" s="0" t="n">
        <f aca="false">K672*55</f>
        <v>0</v>
      </c>
      <c r="N672" s="0" t="n">
        <f aca="false">L672-M672</f>
        <v>3300</v>
      </c>
    </row>
    <row r="673" customFormat="false" ht="12.75" hidden="false" customHeight="false" outlineLevel="0" collapsed="false">
      <c r="A673" s="0" t="s">
        <v>1059</v>
      </c>
      <c r="B673" s="0" t="s">
        <v>15</v>
      </c>
      <c r="C673" s="2" t="s">
        <v>767</v>
      </c>
      <c r="D673" s="0" t="s">
        <v>768</v>
      </c>
      <c r="E673" s="0" t="s">
        <v>1575</v>
      </c>
      <c r="F673" s="2" t="s">
        <v>1576</v>
      </c>
      <c r="G673" s="2" t="s">
        <v>20</v>
      </c>
      <c r="H673" s="2" t="s">
        <v>21</v>
      </c>
      <c r="L673" s="0" t="n">
        <v>3300</v>
      </c>
      <c r="M673" s="0" t="n">
        <f aca="false">K673*55</f>
        <v>0</v>
      </c>
      <c r="N673" s="0" t="n">
        <f aca="false">L673-M673</f>
        <v>3300</v>
      </c>
    </row>
    <row r="674" customFormat="false" ht="12.75" hidden="false" customHeight="false" outlineLevel="0" collapsed="false">
      <c r="A674" s="0" t="s">
        <v>1059</v>
      </c>
      <c r="B674" s="0" t="s">
        <v>15</v>
      </c>
      <c r="C674" s="2" t="s">
        <v>767</v>
      </c>
      <c r="D674" s="0" t="s">
        <v>768</v>
      </c>
      <c r="E674" s="0" t="s">
        <v>1577</v>
      </c>
      <c r="F674" s="2" t="s">
        <v>1578</v>
      </c>
      <c r="G674" s="2" t="s">
        <v>20</v>
      </c>
      <c r="H674" s="2" t="s">
        <v>21</v>
      </c>
      <c r="L674" s="0" t="n">
        <v>3300</v>
      </c>
      <c r="M674" s="0" t="n">
        <f aca="false">K674*55</f>
        <v>0</v>
      </c>
      <c r="N674" s="0" t="n">
        <f aca="false">L674-M674</f>
        <v>3300</v>
      </c>
    </row>
    <row r="675" customFormat="false" ht="12.75" hidden="false" customHeight="false" outlineLevel="0" collapsed="false">
      <c r="A675" s="0" t="s">
        <v>1059</v>
      </c>
      <c r="B675" s="0" t="s">
        <v>15</v>
      </c>
      <c r="C675" s="2" t="s">
        <v>767</v>
      </c>
      <c r="D675" s="0" t="s">
        <v>768</v>
      </c>
      <c r="E675" s="0" t="s">
        <v>1579</v>
      </c>
      <c r="F675" s="2" t="s">
        <v>1580</v>
      </c>
      <c r="G675" s="2" t="s">
        <v>20</v>
      </c>
      <c r="H675" s="2" t="s">
        <v>21</v>
      </c>
      <c r="L675" s="0" t="n">
        <v>3300</v>
      </c>
      <c r="M675" s="0" t="n">
        <f aca="false">K675*55</f>
        <v>0</v>
      </c>
      <c r="N675" s="0" t="n">
        <f aca="false">L675-M675</f>
        <v>3300</v>
      </c>
    </row>
    <row r="676" customFormat="false" ht="12.75" hidden="false" customHeight="false" outlineLevel="0" collapsed="false">
      <c r="A676" s="0" t="s">
        <v>1059</v>
      </c>
      <c r="B676" s="0" t="s">
        <v>15</v>
      </c>
      <c r="C676" s="2" t="s">
        <v>767</v>
      </c>
      <c r="D676" s="0" t="s">
        <v>768</v>
      </c>
      <c r="E676" s="0" t="s">
        <v>1581</v>
      </c>
      <c r="F676" s="2" t="s">
        <v>1582</v>
      </c>
      <c r="G676" s="2" t="s">
        <v>20</v>
      </c>
      <c r="H676" s="2" t="s">
        <v>21</v>
      </c>
      <c r="L676" s="0" t="n">
        <v>3300</v>
      </c>
      <c r="M676" s="0" t="n">
        <f aca="false">K676*55</f>
        <v>0</v>
      </c>
      <c r="N676" s="0" t="n">
        <f aca="false">L676-M676</f>
        <v>3300</v>
      </c>
    </row>
    <row r="677" customFormat="false" ht="12.75" hidden="false" customHeight="false" outlineLevel="0" collapsed="false">
      <c r="A677" s="0" t="s">
        <v>1059</v>
      </c>
      <c r="B677" s="0" t="s">
        <v>15</v>
      </c>
      <c r="C677" s="2" t="s">
        <v>767</v>
      </c>
      <c r="D677" s="0" t="s">
        <v>768</v>
      </c>
      <c r="E677" s="0" t="s">
        <v>1583</v>
      </c>
      <c r="F677" s="2" t="s">
        <v>1584</v>
      </c>
      <c r="G677" s="2" t="s">
        <v>20</v>
      </c>
      <c r="H677" s="2" t="s">
        <v>21</v>
      </c>
      <c r="L677" s="0" t="n">
        <v>3300</v>
      </c>
      <c r="M677" s="0" t="n">
        <f aca="false">K677*55</f>
        <v>0</v>
      </c>
      <c r="N677" s="0" t="n">
        <f aca="false">L677-M677</f>
        <v>3300</v>
      </c>
    </row>
    <row r="678" customFormat="false" ht="12.75" hidden="false" customHeight="false" outlineLevel="0" collapsed="false">
      <c r="A678" s="0" t="s">
        <v>1059</v>
      </c>
      <c r="B678" s="0" t="s">
        <v>15</v>
      </c>
      <c r="C678" s="2" t="s">
        <v>767</v>
      </c>
      <c r="D678" s="0" t="s">
        <v>768</v>
      </c>
      <c r="E678" s="0" t="s">
        <v>1585</v>
      </c>
      <c r="F678" s="2" t="s">
        <v>1586</v>
      </c>
      <c r="G678" s="2" t="s">
        <v>20</v>
      </c>
      <c r="H678" s="2" t="s">
        <v>21</v>
      </c>
      <c r="L678" s="0" t="n">
        <v>3300</v>
      </c>
      <c r="M678" s="0" t="n">
        <f aca="false">K678*55</f>
        <v>0</v>
      </c>
      <c r="N678" s="0" t="n">
        <f aca="false">L678-M678</f>
        <v>3300</v>
      </c>
    </row>
    <row r="679" customFormat="false" ht="12.75" hidden="false" customHeight="false" outlineLevel="0" collapsed="false">
      <c r="A679" s="0" t="s">
        <v>1059</v>
      </c>
      <c r="B679" s="0" t="s">
        <v>15</v>
      </c>
      <c r="C679" s="2" t="s">
        <v>767</v>
      </c>
      <c r="D679" s="0" t="s">
        <v>768</v>
      </c>
      <c r="E679" s="0" t="s">
        <v>1587</v>
      </c>
      <c r="F679" s="2" t="s">
        <v>1588</v>
      </c>
      <c r="G679" s="2" t="s">
        <v>20</v>
      </c>
      <c r="H679" s="2" t="s">
        <v>21</v>
      </c>
      <c r="L679" s="0" t="n">
        <v>3300</v>
      </c>
      <c r="M679" s="0" t="n">
        <f aca="false">K679*55</f>
        <v>0</v>
      </c>
      <c r="N679" s="0" t="n">
        <f aca="false">L679-M679</f>
        <v>3300</v>
      </c>
    </row>
    <row r="680" customFormat="false" ht="12.75" hidden="false" customHeight="false" outlineLevel="0" collapsed="false">
      <c r="A680" s="0" t="s">
        <v>1059</v>
      </c>
      <c r="B680" s="0" t="s">
        <v>15</v>
      </c>
      <c r="C680" s="2" t="s">
        <v>380</v>
      </c>
      <c r="D680" s="0" t="s">
        <v>544</v>
      </c>
      <c r="E680" s="0" t="s">
        <v>1589</v>
      </c>
      <c r="F680" s="2" t="s">
        <v>1590</v>
      </c>
      <c r="G680" s="2" t="s">
        <v>20</v>
      </c>
      <c r="H680" s="2" t="s">
        <v>21</v>
      </c>
      <c r="L680" s="0" t="n">
        <v>3300</v>
      </c>
      <c r="M680" s="0" t="n">
        <f aca="false">K680*55</f>
        <v>0</v>
      </c>
      <c r="N680" s="0" t="n">
        <f aca="false">L680-M680</f>
        <v>3300</v>
      </c>
    </row>
    <row r="681" customFormat="false" ht="12.75" hidden="false" customHeight="false" outlineLevel="0" collapsed="false">
      <c r="A681" s="0" t="s">
        <v>1059</v>
      </c>
      <c r="B681" s="0" t="s">
        <v>15</v>
      </c>
      <c r="C681" s="2" t="s">
        <v>380</v>
      </c>
      <c r="D681" s="0" t="s">
        <v>544</v>
      </c>
      <c r="E681" s="0" t="s">
        <v>1591</v>
      </c>
      <c r="F681" s="2" t="s">
        <v>1592</v>
      </c>
      <c r="G681" s="2" t="s">
        <v>20</v>
      </c>
      <c r="H681" s="2" t="s">
        <v>21</v>
      </c>
      <c r="L681" s="0" t="n">
        <v>3300</v>
      </c>
      <c r="M681" s="0" t="n">
        <f aca="false">K681*55</f>
        <v>0</v>
      </c>
      <c r="N681" s="0" t="n">
        <f aca="false">L681-M681</f>
        <v>3300</v>
      </c>
    </row>
    <row r="682" customFormat="false" ht="12.75" hidden="false" customHeight="false" outlineLevel="0" collapsed="false">
      <c r="A682" s="0" t="s">
        <v>1059</v>
      </c>
      <c r="B682" s="0" t="s">
        <v>15</v>
      </c>
      <c r="C682" s="2" t="s">
        <v>380</v>
      </c>
      <c r="D682" s="0" t="s">
        <v>544</v>
      </c>
      <c r="E682" s="0" t="s">
        <v>1593</v>
      </c>
      <c r="F682" s="2" t="s">
        <v>1594</v>
      </c>
      <c r="G682" s="2" t="s">
        <v>20</v>
      </c>
      <c r="H682" s="2" t="s">
        <v>21</v>
      </c>
      <c r="L682" s="0" t="n">
        <v>3300</v>
      </c>
      <c r="M682" s="0" t="n">
        <f aca="false">K682*55</f>
        <v>0</v>
      </c>
      <c r="N682" s="0" t="n">
        <f aca="false">L682-M682</f>
        <v>3300</v>
      </c>
    </row>
    <row r="683" customFormat="false" ht="12.75" hidden="false" customHeight="false" outlineLevel="0" collapsed="false">
      <c r="A683" s="0" t="s">
        <v>1059</v>
      </c>
      <c r="B683" s="0" t="s">
        <v>15</v>
      </c>
      <c r="C683" s="2" t="s">
        <v>380</v>
      </c>
      <c r="D683" s="0" t="s">
        <v>544</v>
      </c>
      <c r="E683" s="0" t="s">
        <v>1595</v>
      </c>
      <c r="F683" s="2" t="s">
        <v>1596</v>
      </c>
      <c r="G683" s="2" t="s">
        <v>20</v>
      </c>
      <c r="H683" s="2" t="s">
        <v>21</v>
      </c>
      <c r="L683" s="0" t="n">
        <v>3300</v>
      </c>
      <c r="M683" s="0" t="n">
        <f aca="false">K683*55</f>
        <v>0</v>
      </c>
      <c r="N683" s="0" t="n">
        <f aca="false">L683-M683</f>
        <v>3300</v>
      </c>
    </row>
    <row r="684" customFormat="false" ht="12.75" hidden="false" customHeight="false" outlineLevel="0" collapsed="false">
      <c r="A684" s="0" t="s">
        <v>1059</v>
      </c>
      <c r="B684" s="0" t="s">
        <v>15</v>
      </c>
      <c r="C684" s="2" t="s">
        <v>380</v>
      </c>
      <c r="D684" s="0" t="s">
        <v>544</v>
      </c>
      <c r="E684" s="0" t="s">
        <v>1597</v>
      </c>
      <c r="F684" s="2" t="s">
        <v>1598</v>
      </c>
      <c r="G684" s="2" t="s">
        <v>20</v>
      </c>
      <c r="H684" s="2" t="s">
        <v>21</v>
      </c>
      <c r="L684" s="0" t="n">
        <v>3300</v>
      </c>
      <c r="M684" s="0" t="n">
        <f aca="false">K684*55</f>
        <v>0</v>
      </c>
      <c r="N684" s="0" t="n">
        <f aca="false">L684-M684</f>
        <v>3300</v>
      </c>
    </row>
    <row r="685" customFormat="false" ht="12.75" hidden="false" customHeight="false" outlineLevel="0" collapsed="false">
      <c r="A685" s="0" t="s">
        <v>1059</v>
      </c>
      <c r="B685" s="0" t="s">
        <v>15</v>
      </c>
      <c r="C685" s="2" t="s">
        <v>380</v>
      </c>
      <c r="D685" s="0" t="s">
        <v>544</v>
      </c>
      <c r="E685" s="0" t="s">
        <v>1599</v>
      </c>
      <c r="F685" s="2" t="s">
        <v>1600</v>
      </c>
      <c r="G685" s="2" t="s">
        <v>20</v>
      </c>
      <c r="H685" s="2" t="s">
        <v>21</v>
      </c>
      <c r="L685" s="0" t="n">
        <v>3300</v>
      </c>
      <c r="M685" s="0" t="n">
        <f aca="false">K685*55</f>
        <v>0</v>
      </c>
      <c r="N685" s="0" t="n">
        <f aca="false">L685-M685</f>
        <v>3300</v>
      </c>
    </row>
    <row r="686" customFormat="false" ht="12.75" hidden="false" customHeight="false" outlineLevel="0" collapsed="false">
      <c r="A686" s="0" t="s">
        <v>1059</v>
      </c>
      <c r="B686" s="0" t="s">
        <v>15</v>
      </c>
      <c r="C686" s="2" t="s">
        <v>380</v>
      </c>
      <c r="D686" s="0" t="s">
        <v>544</v>
      </c>
      <c r="E686" s="0" t="s">
        <v>1601</v>
      </c>
      <c r="F686" s="2" t="s">
        <v>1602</v>
      </c>
      <c r="G686" s="2" t="s">
        <v>20</v>
      </c>
      <c r="H686" s="2" t="s">
        <v>21</v>
      </c>
      <c r="L686" s="0" t="n">
        <v>3300</v>
      </c>
      <c r="M686" s="0" t="n">
        <f aca="false">K686*55</f>
        <v>0</v>
      </c>
      <c r="N686" s="0" t="n">
        <f aca="false">L686-M686</f>
        <v>3300</v>
      </c>
    </row>
    <row r="687" customFormat="false" ht="12.75" hidden="false" customHeight="false" outlineLevel="0" collapsed="false">
      <c r="A687" s="0" t="s">
        <v>1059</v>
      </c>
      <c r="B687" s="0" t="s">
        <v>15</v>
      </c>
      <c r="C687" s="2" t="s">
        <v>380</v>
      </c>
      <c r="D687" s="0" t="s">
        <v>544</v>
      </c>
      <c r="E687" s="0" t="s">
        <v>1603</v>
      </c>
      <c r="F687" s="2" t="s">
        <v>1604</v>
      </c>
      <c r="G687" s="2" t="s">
        <v>20</v>
      </c>
      <c r="H687" s="2" t="s">
        <v>21</v>
      </c>
      <c r="L687" s="0" t="n">
        <v>3300</v>
      </c>
      <c r="M687" s="0" t="n">
        <f aca="false">K687*55</f>
        <v>0</v>
      </c>
      <c r="N687" s="0" t="n">
        <f aca="false">L687-M687</f>
        <v>3300</v>
      </c>
    </row>
    <row r="688" customFormat="false" ht="12.75" hidden="false" customHeight="false" outlineLevel="0" collapsed="false">
      <c r="A688" s="0" t="s">
        <v>1059</v>
      </c>
      <c r="B688" s="0" t="s">
        <v>15</v>
      </c>
      <c r="C688" s="2" t="s">
        <v>380</v>
      </c>
      <c r="D688" s="0" t="s">
        <v>544</v>
      </c>
      <c r="E688" s="0" t="s">
        <v>1605</v>
      </c>
      <c r="F688" s="2" t="s">
        <v>1606</v>
      </c>
      <c r="G688" s="2" t="s">
        <v>20</v>
      </c>
      <c r="H688" s="2" t="s">
        <v>21</v>
      </c>
      <c r="L688" s="0" t="n">
        <v>3300</v>
      </c>
      <c r="M688" s="0" t="n">
        <f aca="false">K688*55</f>
        <v>0</v>
      </c>
      <c r="N688" s="0" t="n">
        <f aca="false">L688-M688</f>
        <v>3300</v>
      </c>
    </row>
    <row r="689" customFormat="false" ht="12.75" hidden="false" customHeight="false" outlineLevel="0" collapsed="false">
      <c r="A689" s="0" t="s">
        <v>1059</v>
      </c>
      <c r="B689" s="0" t="s">
        <v>15</v>
      </c>
      <c r="C689" s="2" t="s">
        <v>380</v>
      </c>
      <c r="D689" s="0" t="s">
        <v>544</v>
      </c>
      <c r="E689" s="0" t="s">
        <v>1607</v>
      </c>
      <c r="F689" s="2" t="s">
        <v>1608</v>
      </c>
      <c r="G689" s="2" t="s">
        <v>20</v>
      </c>
      <c r="H689" s="2" t="s">
        <v>21</v>
      </c>
      <c r="L689" s="0" t="n">
        <v>3300</v>
      </c>
      <c r="M689" s="0" t="n">
        <f aca="false">K689*55</f>
        <v>0</v>
      </c>
      <c r="N689" s="0" t="n">
        <f aca="false">L689-M689</f>
        <v>3300</v>
      </c>
    </row>
    <row r="690" customFormat="false" ht="12.75" hidden="false" customHeight="false" outlineLevel="0" collapsed="false">
      <c r="A690" s="0" t="s">
        <v>1059</v>
      </c>
      <c r="B690" s="0" t="s">
        <v>15</v>
      </c>
      <c r="C690" s="2" t="s">
        <v>380</v>
      </c>
      <c r="D690" s="0" t="s">
        <v>544</v>
      </c>
      <c r="E690" s="0" t="s">
        <v>1609</v>
      </c>
      <c r="F690" s="2" t="s">
        <v>1610</v>
      </c>
      <c r="G690" s="2" t="s">
        <v>20</v>
      </c>
      <c r="H690" s="2" t="s">
        <v>21</v>
      </c>
      <c r="L690" s="0" t="n">
        <v>3300</v>
      </c>
      <c r="M690" s="0" t="n">
        <f aca="false">K690*55</f>
        <v>0</v>
      </c>
      <c r="N690" s="0" t="n">
        <f aca="false">L690-M690</f>
        <v>3300</v>
      </c>
    </row>
    <row r="691" customFormat="false" ht="12.75" hidden="false" customHeight="false" outlineLevel="0" collapsed="false">
      <c r="A691" s="0" t="s">
        <v>1059</v>
      </c>
      <c r="B691" s="0" t="s">
        <v>15</v>
      </c>
      <c r="C691" s="2" t="s">
        <v>380</v>
      </c>
      <c r="D691" s="0" t="s">
        <v>544</v>
      </c>
      <c r="E691" s="0" t="s">
        <v>1611</v>
      </c>
      <c r="F691" s="2" t="s">
        <v>1612</v>
      </c>
      <c r="G691" s="2" t="s">
        <v>20</v>
      </c>
      <c r="H691" s="2" t="s">
        <v>21</v>
      </c>
      <c r="L691" s="0" t="n">
        <v>3300</v>
      </c>
      <c r="M691" s="0" t="n">
        <f aca="false">K691*55</f>
        <v>0</v>
      </c>
      <c r="N691" s="0" t="n">
        <f aca="false">L691-M691</f>
        <v>3300</v>
      </c>
    </row>
    <row r="692" customFormat="false" ht="12.75" hidden="false" customHeight="false" outlineLevel="0" collapsed="false">
      <c r="A692" s="0" t="s">
        <v>1059</v>
      </c>
      <c r="B692" s="0" t="s">
        <v>15</v>
      </c>
      <c r="C692" s="2" t="s">
        <v>380</v>
      </c>
      <c r="D692" s="0" t="s">
        <v>544</v>
      </c>
      <c r="E692" s="0" t="s">
        <v>1613</v>
      </c>
      <c r="F692" s="2" t="s">
        <v>1614</v>
      </c>
      <c r="G692" s="2" t="s">
        <v>20</v>
      </c>
      <c r="H692" s="2" t="s">
        <v>21</v>
      </c>
      <c r="L692" s="0" t="n">
        <v>3300</v>
      </c>
      <c r="M692" s="0" t="n">
        <f aca="false">K692*55</f>
        <v>0</v>
      </c>
      <c r="N692" s="0" t="n">
        <f aca="false">L692-M692</f>
        <v>3300</v>
      </c>
    </row>
    <row r="693" customFormat="false" ht="12.75" hidden="false" customHeight="false" outlineLevel="0" collapsed="false">
      <c r="A693" s="0" t="s">
        <v>1059</v>
      </c>
      <c r="B693" s="0" t="s">
        <v>15</v>
      </c>
      <c r="C693" s="2" t="s">
        <v>380</v>
      </c>
      <c r="D693" s="0" t="s">
        <v>544</v>
      </c>
      <c r="E693" s="0" t="s">
        <v>1615</v>
      </c>
      <c r="F693" s="2" t="s">
        <v>1616</v>
      </c>
      <c r="G693" s="2" t="s">
        <v>20</v>
      </c>
      <c r="H693" s="2" t="s">
        <v>21</v>
      </c>
      <c r="L693" s="0" t="n">
        <v>3300</v>
      </c>
      <c r="M693" s="0" t="n">
        <f aca="false">K693*55</f>
        <v>0</v>
      </c>
      <c r="N693" s="0" t="n">
        <f aca="false">L693-M693</f>
        <v>3300</v>
      </c>
    </row>
    <row r="694" customFormat="false" ht="12.75" hidden="false" customHeight="false" outlineLevel="0" collapsed="false">
      <c r="A694" s="0" t="s">
        <v>1059</v>
      </c>
      <c r="B694" s="0" t="s">
        <v>15</v>
      </c>
      <c r="C694" s="2" t="s">
        <v>380</v>
      </c>
      <c r="D694" s="0" t="s">
        <v>544</v>
      </c>
      <c r="E694" s="0" t="s">
        <v>1617</v>
      </c>
      <c r="F694" s="2" t="s">
        <v>1618</v>
      </c>
      <c r="G694" s="2" t="s">
        <v>20</v>
      </c>
      <c r="H694" s="2" t="s">
        <v>21</v>
      </c>
      <c r="L694" s="0" t="n">
        <v>3300</v>
      </c>
      <c r="M694" s="0" t="n">
        <f aca="false">K694*55</f>
        <v>0</v>
      </c>
      <c r="N694" s="0" t="n">
        <f aca="false">L694-M694</f>
        <v>3300</v>
      </c>
    </row>
    <row r="695" customFormat="false" ht="12.75" hidden="false" customHeight="false" outlineLevel="0" collapsed="false">
      <c r="A695" s="0" t="s">
        <v>1059</v>
      </c>
      <c r="B695" s="0" t="s">
        <v>15</v>
      </c>
      <c r="C695" s="2" t="s">
        <v>380</v>
      </c>
      <c r="D695" s="0" t="s">
        <v>544</v>
      </c>
      <c r="E695" s="0" t="s">
        <v>1619</v>
      </c>
      <c r="F695" s="2" t="s">
        <v>1620</v>
      </c>
      <c r="G695" s="2" t="s">
        <v>20</v>
      </c>
      <c r="H695" s="2" t="s">
        <v>21</v>
      </c>
      <c r="L695" s="0" t="n">
        <v>3300</v>
      </c>
      <c r="M695" s="0" t="n">
        <f aca="false">K695*55</f>
        <v>0</v>
      </c>
      <c r="N695" s="0" t="n">
        <f aca="false">L695-M695</f>
        <v>3300</v>
      </c>
    </row>
    <row r="696" customFormat="false" ht="12.75" hidden="false" customHeight="false" outlineLevel="0" collapsed="false">
      <c r="A696" s="0" t="s">
        <v>1059</v>
      </c>
      <c r="B696" s="0" t="s">
        <v>15</v>
      </c>
      <c r="C696" s="2" t="s">
        <v>380</v>
      </c>
      <c r="D696" s="0" t="s">
        <v>544</v>
      </c>
      <c r="E696" s="0" t="s">
        <v>1621</v>
      </c>
      <c r="F696" s="2" t="s">
        <v>1622</v>
      </c>
      <c r="G696" s="2" t="s">
        <v>39</v>
      </c>
      <c r="H696" s="2" t="s">
        <v>21</v>
      </c>
      <c r="L696" s="0" t="n">
        <v>3300</v>
      </c>
      <c r="M696" s="0" t="n">
        <f aca="false">K696*55</f>
        <v>0</v>
      </c>
      <c r="N696" s="0" t="n">
        <f aca="false">L696-M696</f>
        <v>3300</v>
      </c>
    </row>
    <row r="697" customFormat="false" ht="12.75" hidden="false" customHeight="false" outlineLevel="0" collapsed="false">
      <c r="A697" s="0" t="s">
        <v>1059</v>
      </c>
      <c r="B697" s="0" t="s">
        <v>15</v>
      </c>
      <c r="C697" s="2" t="s">
        <v>380</v>
      </c>
      <c r="D697" s="0" t="s">
        <v>544</v>
      </c>
      <c r="E697" s="0" t="s">
        <v>1623</v>
      </c>
      <c r="F697" s="2" t="s">
        <v>1624</v>
      </c>
      <c r="G697" s="2" t="s">
        <v>20</v>
      </c>
      <c r="H697" s="2" t="s">
        <v>21</v>
      </c>
      <c r="L697" s="0" t="n">
        <v>3300</v>
      </c>
      <c r="M697" s="0" t="n">
        <f aca="false">K697*55</f>
        <v>0</v>
      </c>
      <c r="N697" s="0" t="n">
        <f aca="false">L697-M697</f>
        <v>3300</v>
      </c>
    </row>
    <row r="698" customFormat="false" ht="12.75" hidden="false" customHeight="false" outlineLevel="0" collapsed="false">
      <c r="A698" s="0" t="s">
        <v>1059</v>
      </c>
      <c r="B698" s="0" t="s">
        <v>15</v>
      </c>
      <c r="C698" s="2" t="s">
        <v>380</v>
      </c>
      <c r="D698" s="0" t="s">
        <v>544</v>
      </c>
      <c r="E698" s="0" t="s">
        <v>1625</v>
      </c>
      <c r="F698" s="2" t="s">
        <v>1626</v>
      </c>
      <c r="G698" s="2" t="s">
        <v>20</v>
      </c>
      <c r="H698" s="2" t="s">
        <v>21</v>
      </c>
      <c r="L698" s="0" t="n">
        <v>3300</v>
      </c>
      <c r="M698" s="0" t="n">
        <f aca="false">K698*55</f>
        <v>0</v>
      </c>
      <c r="N698" s="0" t="n">
        <f aca="false">L698-M698</f>
        <v>3300</v>
      </c>
    </row>
    <row r="699" customFormat="false" ht="12.75" hidden="false" customHeight="false" outlineLevel="0" collapsed="false">
      <c r="A699" s="0" t="s">
        <v>1059</v>
      </c>
      <c r="B699" s="0" t="s">
        <v>15</v>
      </c>
      <c r="C699" s="2" t="s">
        <v>380</v>
      </c>
      <c r="D699" s="0" t="s">
        <v>544</v>
      </c>
      <c r="E699" s="0" t="s">
        <v>1627</v>
      </c>
      <c r="F699" s="2" t="s">
        <v>1628</v>
      </c>
      <c r="G699" s="2" t="s">
        <v>20</v>
      </c>
      <c r="H699" s="2" t="s">
        <v>21</v>
      </c>
      <c r="L699" s="0" t="n">
        <v>3300</v>
      </c>
      <c r="M699" s="0" t="n">
        <f aca="false">K699*55</f>
        <v>0</v>
      </c>
      <c r="N699" s="0" t="n">
        <f aca="false">L699-M699</f>
        <v>3300</v>
      </c>
    </row>
    <row r="700" customFormat="false" ht="12.75" hidden="false" customHeight="false" outlineLevel="0" collapsed="false">
      <c r="A700" s="0" t="s">
        <v>1059</v>
      </c>
      <c r="B700" s="0" t="s">
        <v>15</v>
      </c>
      <c r="C700" s="2" t="s">
        <v>380</v>
      </c>
      <c r="D700" s="0" t="s">
        <v>544</v>
      </c>
      <c r="E700" s="0" t="s">
        <v>1629</v>
      </c>
      <c r="F700" s="2" t="s">
        <v>1630</v>
      </c>
      <c r="G700" s="2" t="s">
        <v>20</v>
      </c>
      <c r="H700" s="2" t="s">
        <v>21</v>
      </c>
      <c r="L700" s="0" t="n">
        <v>3300</v>
      </c>
      <c r="M700" s="0" t="n">
        <f aca="false">K700*55</f>
        <v>0</v>
      </c>
      <c r="N700" s="0" t="n">
        <f aca="false">L700-M700</f>
        <v>3300</v>
      </c>
    </row>
    <row r="701" customFormat="false" ht="12.75" hidden="false" customHeight="false" outlineLevel="0" collapsed="false">
      <c r="A701" s="0" t="s">
        <v>1059</v>
      </c>
      <c r="B701" s="0" t="s">
        <v>15</v>
      </c>
      <c r="C701" s="2" t="s">
        <v>164</v>
      </c>
      <c r="D701" s="0" t="s">
        <v>165</v>
      </c>
      <c r="E701" s="0" t="s">
        <v>1631</v>
      </c>
      <c r="F701" s="2" t="s">
        <v>1632</v>
      </c>
      <c r="G701" s="2" t="s">
        <v>20</v>
      </c>
      <c r="H701" s="2" t="s">
        <v>21</v>
      </c>
      <c r="L701" s="0" t="n">
        <v>3300</v>
      </c>
      <c r="M701" s="0" t="n">
        <f aca="false">K701*55</f>
        <v>0</v>
      </c>
      <c r="N701" s="0" t="n">
        <f aca="false">L701-M701</f>
        <v>3300</v>
      </c>
    </row>
    <row r="702" customFormat="false" ht="12.75" hidden="false" customHeight="false" outlineLevel="0" collapsed="false">
      <c r="A702" s="0" t="s">
        <v>1059</v>
      </c>
      <c r="B702" s="0" t="s">
        <v>15</v>
      </c>
      <c r="C702" s="2" t="s">
        <v>164</v>
      </c>
      <c r="D702" s="0" t="s">
        <v>165</v>
      </c>
      <c r="E702" s="0" t="s">
        <v>1633</v>
      </c>
      <c r="F702" s="2" t="s">
        <v>1634</v>
      </c>
      <c r="G702" s="2" t="s">
        <v>20</v>
      </c>
      <c r="H702" s="2" t="s">
        <v>21</v>
      </c>
      <c r="L702" s="0" t="n">
        <v>3300</v>
      </c>
      <c r="M702" s="0" t="n">
        <f aca="false">K702*55</f>
        <v>0</v>
      </c>
      <c r="N702" s="0" t="n">
        <f aca="false">L702-M702</f>
        <v>3300</v>
      </c>
    </row>
    <row r="703" customFormat="false" ht="12.75" hidden="false" customHeight="false" outlineLevel="0" collapsed="false">
      <c r="A703" s="0" t="s">
        <v>1059</v>
      </c>
      <c r="B703" s="0" t="s">
        <v>15</v>
      </c>
      <c r="C703" s="2" t="s">
        <v>164</v>
      </c>
      <c r="D703" s="0" t="s">
        <v>165</v>
      </c>
      <c r="E703" s="0" t="s">
        <v>1635</v>
      </c>
      <c r="F703" s="2" t="s">
        <v>1636</v>
      </c>
      <c r="G703" s="2" t="s">
        <v>20</v>
      </c>
      <c r="H703" s="2" t="s">
        <v>21</v>
      </c>
      <c r="L703" s="0" t="n">
        <v>3300</v>
      </c>
      <c r="M703" s="0" t="n">
        <f aca="false">K703*55</f>
        <v>0</v>
      </c>
      <c r="N703" s="0" t="n">
        <f aca="false">L703-M703</f>
        <v>3300</v>
      </c>
    </row>
    <row r="704" customFormat="false" ht="12.75" hidden="false" customHeight="false" outlineLevel="0" collapsed="false">
      <c r="A704" s="0" t="s">
        <v>1059</v>
      </c>
      <c r="B704" s="0" t="s">
        <v>15</v>
      </c>
      <c r="C704" s="2" t="s">
        <v>164</v>
      </c>
      <c r="D704" s="0" t="s">
        <v>165</v>
      </c>
      <c r="E704" s="0" t="s">
        <v>1637</v>
      </c>
      <c r="F704" s="2" t="s">
        <v>1638</v>
      </c>
      <c r="G704" s="2" t="s">
        <v>20</v>
      </c>
      <c r="H704" s="2" t="s">
        <v>21</v>
      </c>
      <c r="L704" s="0" t="n">
        <v>3300</v>
      </c>
      <c r="M704" s="0" t="n">
        <f aca="false">K704*55</f>
        <v>0</v>
      </c>
      <c r="N704" s="0" t="n">
        <f aca="false">L704-M704</f>
        <v>3300</v>
      </c>
    </row>
    <row r="705" customFormat="false" ht="12.75" hidden="false" customHeight="false" outlineLevel="0" collapsed="false">
      <c r="A705" s="0" t="s">
        <v>1059</v>
      </c>
      <c r="B705" s="0" t="s">
        <v>15</v>
      </c>
      <c r="C705" s="2" t="s">
        <v>164</v>
      </c>
      <c r="D705" s="0" t="s">
        <v>170</v>
      </c>
      <c r="E705" s="0" t="s">
        <v>1639</v>
      </c>
      <c r="F705" s="2" t="s">
        <v>1640</v>
      </c>
      <c r="G705" s="2" t="s">
        <v>20</v>
      </c>
      <c r="H705" s="2" t="s">
        <v>21</v>
      </c>
      <c r="L705" s="0" t="n">
        <v>3300</v>
      </c>
      <c r="M705" s="0" t="n">
        <f aca="false">K705*55</f>
        <v>0</v>
      </c>
      <c r="N705" s="0" t="n">
        <f aca="false">L705-M705</f>
        <v>3300</v>
      </c>
    </row>
    <row r="706" customFormat="false" ht="12.75" hidden="false" customHeight="false" outlineLevel="0" collapsed="false">
      <c r="A706" s="0" t="s">
        <v>1059</v>
      </c>
      <c r="B706" s="0" t="s">
        <v>15</v>
      </c>
      <c r="C706" s="2" t="s">
        <v>175</v>
      </c>
      <c r="D706" s="0" t="s">
        <v>179</v>
      </c>
      <c r="E706" s="0" t="s">
        <v>1641</v>
      </c>
      <c r="F706" s="2" t="s">
        <v>1642</v>
      </c>
      <c r="G706" s="2" t="s">
        <v>20</v>
      </c>
      <c r="H706" s="2" t="s">
        <v>21</v>
      </c>
      <c r="L706" s="0" t="n">
        <v>3300</v>
      </c>
      <c r="M706" s="0" t="n">
        <f aca="false">K706*55</f>
        <v>0</v>
      </c>
      <c r="N706" s="0" t="n">
        <f aca="false">L706-M706</f>
        <v>3300</v>
      </c>
    </row>
    <row r="707" customFormat="false" ht="12.75" hidden="false" customHeight="false" outlineLevel="0" collapsed="false">
      <c r="A707" s="0" t="s">
        <v>1059</v>
      </c>
      <c r="B707" s="0" t="s">
        <v>15</v>
      </c>
      <c r="C707" s="2" t="s">
        <v>175</v>
      </c>
      <c r="D707" s="0" t="s">
        <v>179</v>
      </c>
      <c r="E707" s="0" t="s">
        <v>1643</v>
      </c>
      <c r="F707" s="2" t="s">
        <v>1644</v>
      </c>
      <c r="G707" s="2" t="s">
        <v>20</v>
      </c>
      <c r="H707" s="2" t="s">
        <v>21</v>
      </c>
      <c r="L707" s="0" t="n">
        <v>3300</v>
      </c>
      <c r="M707" s="0" t="n">
        <f aca="false">K707*55</f>
        <v>0</v>
      </c>
      <c r="N707" s="0" t="n">
        <f aca="false">L707-M707</f>
        <v>3300</v>
      </c>
    </row>
    <row r="708" customFormat="false" ht="12.75" hidden="false" customHeight="false" outlineLevel="0" collapsed="false">
      <c r="A708" s="0" t="s">
        <v>1059</v>
      </c>
      <c r="B708" s="0" t="s">
        <v>15</v>
      </c>
      <c r="C708" s="2" t="s">
        <v>390</v>
      </c>
      <c r="D708" s="0" t="s">
        <v>391</v>
      </c>
      <c r="E708" s="0" t="s">
        <v>1645</v>
      </c>
      <c r="F708" s="2" t="s">
        <v>1646</v>
      </c>
      <c r="G708" s="2" t="s">
        <v>39</v>
      </c>
      <c r="H708" s="2" t="s">
        <v>21</v>
      </c>
      <c r="L708" s="0" t="n">
        <v>3300</v>
      </c>
      <c r="M708" s="0" t="n">
        <f aca="false">K708*55</f>
        <v>0</v>
      </c>
      <c r="N708" s="0" t="n">
        <f aca="false">L708-M708</f>
        <v>3300</v>
      </c>
    </row>
    <row r="709" customFormat="false" ht="12.75" hidden="false" customHeight="false" outlineLevel="0" collapsed="false">
      <c r="A709" s="0" t="s">
        <v>1059</v>
      </c>
      <c r="B709" s="0" t="s">
        <v>15</v>
      </c>
      <c r="C709" s="2" t="s">
        <v>390</v>
      </c>
      <c r="D709" s="0" t="s">
        <v>391</v>
      </c>
      <c r="E709" s="0" t="s">
        <v>1647</v>
      </c>
      <c r="F709" s="2" t="s">
        <v>1648</v>
      </c>
      <c r="G709" s="2" t="s">
        <v>20</v>
      </c>
      <c r="H709" s="2" t="s">
        <v>21</v>
      </c>
      <c r="L709" s="0" t="n">
        <v>3300</v>
      </c>
      <c r="M709" s="0" t="n">
        <f aca="false">K709*55</f>
        <v>0</v>
      </c>
      <c r="N709" s="0" t="n">
        <f aca="false">L709-M709</f>
        <v>3300</v>
      </c>
    </row>
    <row r="710" customFormat="false" ht="12.75" hidden="false" customHeight="false" outlineLevel="0" collapsed="false">
      <c r="A710" s="0" t="s">
        <v>1059</v>
      </c>
      <c r="B710" s="0" t="s">
        <v>15</v>
      </c>
      <c r="C710" s="2" t="s">
        <v>182</v>
      </c>
      <c r="D710" s="0" t="s">
        <v>189</v>
      </c>
      <c r="E710" s="0" t="s">
        <v>1649</v>
      </c>
      <c r="F710" s="2" t="s">
        <v>1650</v>
      </c>
      <c r="G710" s="2" t="s">
        <v>20</v>
      </c>
      <c r="H710" s="2" t="s">
        <v>21</v>
      </c>
      <c r="L710" s="0" t="n">
        <v>3300</v>
      </c>
      <c r="M710" s="0" t="n">
        <f aca="false">K710*55</f>
        <v>0</v>
      </c>
      <c r="N710" s="0" t="n">
        <f aca="false">L710-M710</f>
        <v>3300</v>
      </c>
    </row>
    <row r="711" customFormat="false" ht="12.75" hidden="false" customHeight="false" outlineLevel="0" collapsed="false">
      <c r="A711" s="0" t="s">
        <v>1059</v>
      </c>
      <c r="B711" s="0" t="s">
        <v>15</v>
      </c>
      <c r="C711" s="2" t="s">
        <v>182</v>
      </c>
      <c r="D711" s="0" t="s">
        <v>183</v>
      </c>
      <c r="E711" s="0" t="s">
        <v>1651</v>
      </c>
      <c r="F711" s="2" t="s">
        <v>1652</v>
      </c>
      <c r="G711" s="2" t="s">
        <v>20</v>
      </c>
      <c r="H711" s="2" t="s">
        <v>21</v>
      </c>
      <c r="L711" s="0" t="n">
        <v>3300</v>
      </c>
      <c r="M711" s="0" t="n">
        <f aca="false">K711*55</f>
        <v>0</v>
      </c>
      <c r="N711" s="0" t="n">
        <f aca="false">L711-M711</f>
        <v>3300</v>
      </c>
    </row>
    <row r="712" customFormat="false" ht="12.75" hidden="false" customHeight="false" outlineLevel="0" collapsed="false">
      <c r="A712" s="0" t="s">
        <v>1059</v>
      </c>
      <c r="B712" s="0" t="s">
        <v>15</v>
      </c>
      <c r="C712" s="2" t="s">
        <v>182</v>
      </c>
      <c r="D712" s="0" t="s">
        <v>183</v>
      </c>
      <c r="E712" s="0" t="s">
        <v>1653</v>
      </c>
      <c r="F712" s="2" t="s">
        <v>1654</v>
      </c>
      <c r="G712" s="2" t="s">
        <v>20</v>
      </c>
      <c r="H712" s="2" t="s">
        <v>21</v>
      </c>
      <c r="L712" s="0" t="n">
        <v>3300</v>
      </c>
      <c r="M712" s="0" t="n">
        <f aca="false">K712*55</f>
        <v>0</v>
      </c>
      <c r="N712" s="0" t="n">
        <f aca="false">L712-M712</f>
        <v>3300</v>
      </c>
    </row>
    <row r="713" customFormat="false" ht="12.75" hidden="false" customHeight="false" outlineLevel="0" collapsed="false">
      <c r="A713" s="0" t="s">
        <v>1059</v>
      </c>
      <c r="B713" s="0" t="s">
        <v>15</v>
      </c>
      <c r="C713" s="2" t="s">
        <v>182</v>
      </c>
      <c r="D713" s="0" t="s">
        <v>189</v>
      </c>
      <c r="E713" s="0" t="s">
        <v>1655</v>
      </c>
      <c r="F713" s="2" t="s">
        <v>1656</v>
      </c>
      <c r="G713" s="2" t="s">
        <v>20</v>
      </c>
      <c r="H713" s="2" t="s">
        <v>21</v>
      </c>
      <c r="L713" s="0" t="n">
        <v>3300</v>
      </c>
      <c r="M713" s="0" t="n">
        <f aca="false">K713*55</f>
        <v>0</v>
      </c>
      <c r="N713" s="0" t="n">
        <f aca="false">L713-M713</f>
        <v>3300</v>
      </c>
    </row>
    <row r="714" customFormat="false" ht="12.75" hidden="false" customHeight="false" outlineLevel="0" collapsed="false">
      <c r="A714" s="0" t="s">
        <v>1059</v>
      </c>
      <c r="B714" s="0" t="s">
        <v>15</v>
      </c>
      <c r="C714" s="2" t="s">
        <v>182</v>
      </c>
      <c r="D714" s="0" t="s">
        <v>183</v>
      </c>
      <c r="E714" s="0" t="s">
        <v>1657</v>
      </c>
      <c r="F714" s="2" t="s">
        <v>1658</v>
      </c>
      <c r="G714" s="2" t="s">
        <v>20</v>
      </c>
      <c r="H714" s="2" t="s">
        <v>21</v>
      </c>
      <c r="L714" s="0" t="n">
        <v>3300</v>
      </c>
      <c r="M714" s="0" t="n">
        <f aca="false">K714*55</f>
        <v>0</v>
      </c>
      <c r="N714" s="0" t="n">
        <f aca="false">L714-M714</f>
        <v>3300</v>
      </c>
    </row>
    <row r="715" customFormat="false" ht="12.75" hidden="false" customHeight="false" outlineLevel="0" collapsed="false">
      <c r="A715" s="0" t="s">
        <v>1059</v>
      </c>
      <c r="B715" s="0" t="s">
        <v>15</v>
      </c>
      <c r="C715" s="2" t="s">
        <v>182</v>
      </c>
      <c r="D715" s="0" t="s">
        <v>189</v>
      </c>
      <c r="E715" s="0" t="s">
        <v>1659</v>
      </c>
      <c r="F715" s="2" t="s">
        <v>1660</v>
      </c>
      <c r="G715" s="2" t="s">
        <v>20</v>
      </c>
      <c r="H715" s="2" t="s">
        <v>21</v>
      </c>
      <c r="L715" s="0" t="n">
        <v>3300</v>
      </c>
      <c r="M715" s="0" t="n">
        <f aca="false">K715*55</f>
        <v>0</v>
      </c>
      <c r="N715" s="0" t="n">
        <f aca="false">L715-M715</f>
        <v>3300</v>
      </c>
    </row>
    <row r="716" customFormat="false" ht="12.75" hidden="false" customHeight="false" outlineLevel="0" collapsed="false">
      <c r="A716" s="0" t="s">
        <v>1059</v>
      </c>
      <c r="B716" s="0" t="s">
        <v>15</v>
      </c>
      <c r="C716" s="2" t="s">
        <v>182</v>
      </c>
      <c r="D716" s="0" t="s">
        <v>189</v>
      </c>
      <c r="E716" s="0" t="s">
        <v>1661</v>
      </c>
      <c r="F716" s="2" t="s">
        <v>1662</v>
      </c>
      <c r="G716" s="2" t="s">
        <v>20</v>
      </c>
      <c r="H716" s="2" t="s">
        <v>21</v>
      </c>
      <c r="L716" s="0" t="n">
        <v>3300</v>
      </c>
      <c r="M716" s="0" t="n">
        <f aca="false">K716*55</f>
        <v>0</v>
      </c>
      <c r="N716" s="0" t="n">
        <f aca="false">L716-M716</f>
        <v>3300</v>
      </c>
    </row>
    <row r="717" customFormat="false" ht="12.75" hidden="false" customHeight="false" outlineLevel="0" collapsed="false">
      <c r="A717" s="0" t="s">
        <v>1059</v>
      </c>
      <c r="B717" s="0" t="s">
        <v>15</v>
      </c>
      <c r="C717" s="2" t="s">
        <v>182</v>
      </c>
      <c r="D717" s="0" t="s">
        <v>189</v>
      </c>
      <c r="E717" s="0" t="s">
        <v>1663</v>
      </c>
      <c r="F717" s="2" t="s">
        <v>1664</v>
      </c>
      <c r="G717" s="2" t="s">
        <v>20</v>
      </c>
      <c r="H717" s="2" t="s">
        <v>21</v>
      </c>
      <c r="L717" s="0" t="n">
        <v>3300</v>
      </c>
      <c r="M717" s="0" t="n">
        <f aca="false">K717*55</f>
        <v>0</v>
      </c>
      <c r="N717" s="0" t="n">
        <f aca="false">L717-M717</f>
        <v>3300</v>
      </c>
    </row>
    <row r="718" customFormat="false" ht="12.75" hidden="false" customHeight="false" outlineLevel="0" collapsed="false">
      <c r="A718" s="0" t="s">
        <v>1059</v>
      </c>
      <c r="B718" s="0" t="s">
        <v>15</v>
      </c>
      <c r="C718" s="2" t="s">
        <v>182</v>
      </c>
      <c r="D718" s="0" t="s">
        <v>183</v>
      </c>
      <c r="E718" s="0" t="s">
        <v>1665</v>
      </c>
      <c r="F718" s="2" t="s">
        <v>1666</v>
      </c>
      <c r="G718" s="2" t="s">
        <v>20</v>
      </c>
      <c r="H718" s="2" t="s">
        <v>21</v>
      </c>
      <c r="L718" s="0" t="n">
        <v>3300</v>
      </c>
      <c r="M718" s="0" t="n">
        <f aca="false">K718*55</f>
        <v>0</v>
      </c>
      <c r="N718" s="0" t="n">
        <f aca="false">L718-M718</f>
        <v>3300</v>
      </c>
    </row>
    <row r="719" customFormat="false" ht="12.75" hidden="false" customHeight="false" outlineLevel="0" collapsed="false">
      <c r="A719" s="0" t="s">
        <v>1059</v>
      </c>
      <c r="B719" s="0" t="s">
        <v>15</v>
      </c>
      <c r="C719" s="2" t="s">
        <v>200</v>
      </c>
      <c r="D719" s="0" t="s">
        <v>201</v>
      </c>
      <c r="E719" s="0" t="s">
        <v>1667</v>
      </c>
      <c r="F719" s="2" t="s">
        <v>1668</v>
      </c>
      <c r="G719" s="2" t="s">
        <v>20</v>
      </c>
      <c r="H719" s="2" t="s">
        <v>21</v>
      </c>
      <c r="L719" s="0" t="n">
        <v>3300</v>
      </c>
      <c r="M719" s="0" t="n">
        <f aca="false">K719*55</f>
        <v>0</v>
      </c>
      <c r="N719" s="0" t="n">
        <f aca="false">L719-M719</f>
        <v>3300</v>
      </c>
    </row>
    <row r="720" customFormat="false" ht="12.75" hidden="false" customHeight="false" outlineLevel="0" collapsed="false">
      <c r="A720" s="0" t="s">
        <v>1059</v>
      </c>
      <c r="B720" s="0" t="s">
        <v>15</v>
      </c>
      <c r="C720" s="2" t="s">
        <v>200</v>
      </c>
      <c r="D720" s="0" t="s">
        <v>210</v>
      </c>
      <c r="E720" s="0" t="s">
        <v>1669</v>
      </c>
      <c r="F720" s="2" t="s">
        <v>1670</v>
      </c>
      <c r="G720" s="2" t="s">
        <v>20</v>
      </c>
      <c r="H720" s="2" t="s">
        <v>21</v>
      </c>
      <c r="L720" s="0" t="n">
        <v>3300</v>
      </c>
      <c r="M720" s="0" t="n">
        <f aca="false">K720*55</f>
        <v>0</v>
      </c>
      <c r="N720" s="0" t="n">
        <f aca="false">L720-M720</f>
        <v>3300</v>
      </c>
    </row>
    <row r="721" customFormat="false" ht="12.75" hidden="false" customHeight="false" outlineLevel="0" collapsed="false">
      <c r="A721" s="0" t="s">
        <v>1059</v>
      </c>
      <c r="B721" s="0" t="s">
        <v>15</v>
      </c>
      <c r="C721" s="2" t="s">
        <v>200</v>
      </c>
      <c r="D721" s="0" t="s">
        <v>210</v>
      </c>
      <c r="E721" s="0" t="s">
        <v>1671</v>
      </c>
      <c r="F721" s="2" t="s">
        <v>1672</v>
      </c>
      <c r="G721" s="2" t="s">
        <v>20</v>
      </c>
      <c r="H721" s="2" t="s">
        <v>21</v>
      </c>
      <c r="L721" s="0" t="n">
        <v>3300</v>
      </c>
      <c r="M721" s="0" t="n">
        <f aca="false">K721*55</f>
        <v>0</v>
      </c>
      <c r="N721" s="0" t="n">
        <f aca="false">L721-M721</f>
        <v>3300</v>
      </c>
    </row>
    <row r="722" customFormat="false" ht="12.75" hidden="false" customHeight="false" outlineLevel="0" collapsed="false">
      <c r="A722" s="0" t="s">
        <v>1059</v>
      </c>
      <c r="B722" s="0" t="s">
        <v>15</v>
      </c>
      <c r="C722" s="2" t="s">
        <v>200</v>
      </c>
      <c r="D722" s="0" t="s">
        <v>201</v>
      </c>
      <c r="E722" s="0" t="s">
        <v>1673</v>
      </c>
      <c r="F722" s="2" t="s">
        <v>1674</v>
      </c>
      <c r="G722" s="2" t="s">
        <v>20</v>
      </c>
      <c r="H722" s="2" t="s">
        <v>21</v>
      </c>
      <c r="L722" s="0" t="n">
        <v>3300</v>
      </c>
      <c r="M722" s="0" t="n">
        <f aca="false">K722*55</f>
        <v>0</v>
      </c>
      <c r="N722" s="0" t="n">
        <f aca="false">L722-M722</f>
        <v>3300</v>
      </c>
    </row>
    <row r="723" customFormat="false" ht="12.75" hidden="false" customHeight="false" outlineLevel="0" collapsed="false">
      <c r="A723" s="0" t="s">
        <v>1059</v>
      </c>
      <c r="B723" s="0" t="s">
        <v>15</v>
      </c>
      <c r="C723" s="2" t="s">
        <v>200</v>
      </c>
      <c r="D723" s="0" t="s">
        <v>201</v>
      </c>
      <c r="E723" s="0" t="s">
        <v>1675</v>
      </c>
      <c r="F723" s="2" t="s">
        <v>1676</v>
      </c>
      <c r="G723" s="2" t="s">
        <v>20</v>
      </c>
      <c r="H723" s="2" t="s">
        <v>21</v>
      </c>
      <c r="L723" s="0" t="n">
        <v>3300</v>
      </c>
      <c r="M723" s="0" t="n">
        <f aca="false">K723*55</f>
        <v>0</v>
      </c>
      <c r="N723" s="0" t="n">
        <f aca="false">L723-M723</f>
        <v>3300</v>
      </c>
    </row>
    <row r="724" customFormat="false" ht="12.75" hidden="false" customHeight="false" outlineLevel="0" collapsed="false">
      <c r="A724" s="0" t="s">
        <v>1059</v>
      </c>
      <c r="B724" s="0" t="s">
        <v>15</v>
      </c>
      <c r="C724" s="2" t="s">
        <v>200</v>
      </c>
      <c r="D724" s="0" t="s">
        <v>210</v>
      </c>
      <c r="E724" s="0" t="s">
        <v>1677</v>
      </c>
      <c r="F724" s="2" t="s">
        <v>1678</v>
      </c>
      <c r="G724" s="2" t="s">
        <v>39</v>
      </c>
      <c r="H724" s="2" t="s">
        <v>21</v>
      </c>
      <c r="L724" s="0" t="n">
        <v>3300</v>
      </c>
      <c r="M724" s="0" t="n">
        <f aca="false">K724*55</f>
        <v>0</v>
      </c>
      <c r="N724" s="0" t="n">
        <f aca="false">L724-M724</f>
        <v>3300</v>
      </c>
    </row>
    <row r="725" customFormat="false" ht="12.75" hidden="false" customHeight="false" outlineLevel="0" collapsed="false">
      <c r="A725" s="0" t="s">
        <v>1059</v>
      </c>
      <c r="B725" s="0" t="s">
        <v>15</v>
      </c>
      <c r="C725" s="2" t="s">
        <v>200</v>
      </c>
      <c r="D725" s="0" t="s">
        <v>210</v>
      </c>
      <c r="E725" s="0" t="s">
        <v>1679</v>
      </c>
      <c r="F725" s="2" t="s">
        <v>1680</v>
      </c>
      <c r="G725" s="2" t="s">
        <v>20</v>
      </c>
      <c r="H725" s="2" t="s">
        <v>21</v>
      </c>
      <c r="L725" s="0" t="n">
        <v>3300</v>
      </c>
      <c r="M725" s="0" t="n">
        <f aca="false">K725*55</f>
        <v>0</v>
      </c>
      <c r="N725" s="0" t="n">
        <f aca="false">L725-M725</f>
        <v>3300</v>
      </c>
    </row>
    <row r="726" customFormat="false" ht="12.75" hidden="false" customHeight="false" outlineLevel="0" collapsed="false">
      <c r="A726" s="0" t="s">
        <v>1059</v>
      </c>
      <c r="B726" s="0" t="s">
        <v>15</v>
      </c>
      <c r="C726" s="2" t="s">
        <v>200</v>
      </c>
      <c r="D726" s="0" t="s">
        <v>210</v>
      </c>
      <c r="E726" s="0" t="s">
        <v>1681</v>
      </c>
      <c r="F726" s="2" t="s">
        <v>1682</v>
      </c>
      <c r="G726" s="2" t="s">
        <v>20</v>
      </c>
      <c r="H726" s="2" t="s">
        <v>21</v>
      </c>
      <c r="L726" s="0" t="n">
        <v>3300</v>
      </c>
      <c r="M726" s="0" t="n">
        <f aca="false">K726*55</f>
        <v>0</v>
      </c>
      <c r="N726" s="0" t="n">
        <f aca="false">L726-M726</f>
        <v>3300</v>
      </c>
    </row>
    <row r="727" customFormat="false" ht="12.75" hidden="false" customHeight="false" outlineLevel="0" collapsed="false">
      <c r="A727" s="0" t="s">
        <v>1059</v>
      </c>
      <c r="B727" s="0" t="s">
        <v>15</v>
      </c>
      <c r="C727" s="2" t="s">
        <v>200</v>
      </c>
      <c r="D727" s="0" t="s">
        <v>210</v>
      </c>
      <c r="E727" s="0" t="s">
        <v>1683</v>
      </c>
      <c r="F727" s="2" t="s">
        <v>1684</v>
      </c>
      <c r="G727" s="2" t="s">
        <v>20</v>
      </c>
      <c r="H727" s="2" t="s">
        <v>21</v>
      </c>
      <c r="L727" s="0" t="n">
        <v>3300</v>
      </c>
      <c r="M727" s="0" t="n">
        <f aca="false">K727*55</f>
        <v>0</v>
      </c>
      <c r="N727" s="0" t="n">
        <f aca="false">L727-M727</f>
        <v>3300</v>
      </c>
    </row>
    <row r="728" customFormat="false" ht="12.75" hidden="false" customHeight="false" outlineLevel="0" collapsed="false">
      <c r="A728" s="0" t="s">
        <v>1059</v>
      </c>
      <c r="B728" s="0" t="s">
        <v>15</v>
      </c>
      <c r="C728" s="2" t="s">
        <v>200</v>
      </c>
      <c r="D728" s="0" t="s">
        <v>210</v>
      </c>
      <c r="E728" s="0" t="s">
        <v>1685</v>
      </c>
      <c r="F728" s="2" t="s">
        <v>1686</v>
      </c>
      <c r="G728" s="2" t="s">
        <v>20</v>
      </c>
      <c r="H728" s="2" t="s">
        <v>21</v>
      </c>
      <c r="L728" s="0" t="n">
        <v>3300</v>
      </c>
      <c r="M728" s="0" t="n">
        <f aca="false">K728*55</f>
        <v>0</v>
      </c>
      <c r="N728" s="0" t="n">
        <f aca="false">L728-M728</f>
        <v>3300</v>
      </c>
    </row>
    <row r="729" customFormat="false" ht="12.75" hidden="false" customHeight="false" outlineLevel="0" collapsed="false">
      <c r="A729" s="0" t="s">
        <v>1059</v>
      </c>
      <c r="B729" s="0" t="s">
        <v>15</v>
      </c>
      <c r="C729" s="2" t="s">
        <v>200</v>
      </c>
      <c r="D729" s="0" t="s">
        <v>210</v>
      </c>
      <c r="E729" s="0" t="s">
        <v>1687</v>
      </c>
      <c r="F729" s="2" t="s">
        <v>1688</v>
      </c>
      <c r="G729" s="2" t="s">
        <v>20</v>
      </c>
      <c r="H729" s="2" t="s">
        <v>21</v>
      </c>
      <c r="L729" s="0" t="n">
        <v>3300</v>
      </c>
      <c r="M729" s="0" t="n">
        <f aca="false">K729*55</f>
        <v>0</v>
      </c>
      <c r="N729" s="0" t="n">
        <f aca="false">L729-M729</f>
        <v>3300</v>
      </c>
    </row>
    <row r="730" customFormat="false" ht="12.75" hidden="false" customHeight="false" outlineLevel="0" collapsed="false">
      <c r="A730" s="0" t="s">
        <v>1059</v>
      </c>
      <c r="B730" s="0" t="s">
        <v>15</v>
      </c>
      <c r="C730" s="2" t="s">
        <v>157</v>
      </c>
      <c r="D730" s="0" t="s">
        <v>213</v>
      </c>
      <c r="E730" s="0" t="s">
        <v>1689</v>
      </c>
      <c r="F730" s="2" t="s">
        <v>1690</v>
      </c>
      <c r="G730" s="2" t="s">
        <v>20</v>
      </c>
      <c r="H730" s="2" t="s">
        <v>21</v>
      </c>
      <c r="L730" s="0" t="n">
        <v>3300</v>
      </c>
      <c r="M730" s="0" t="n">
        <f aca="false">K730*55</f>
        <v>0</v>
      </c>
      <c r="N730" s="0" t="n">
        <f aca="false">L730-M730</f>
        <v>3300</v>
      </c>
    </row>
    <row r="731" customFormat="false" ht="12.75" hidden="false" customHeight="false" outlineLevel="0" collapsed="false">
      <c r="A731" s="0" t="s">
        <v>1059</v>
      </c>
      <c r="B731" s="0" t="s">
        <v>15</v>
      </c>
      <c r="C731" s="2" t="s">
        <v>157</v>
      </c>
      <c r="D731" s="0" t="s">
        <v>213</v>
      </c>
      <c r="E731" s="0" t="s">
        <v>1691</v>
      </c>
      <c r="F731" s="2" t="s">
        <v>1692</v>
      </c>
      <c r="G731" s="2" t="s">
        <v>20</v>
      </c>
      <c r="H731" s="2" t="s">
        <v>21</v>
      </c>
      <c r="L731" s="0" t="n">
        <v>3300</v>
      </c>
      <c r="M731" s="0" t="n">
        <f aca="false">K731*55</f>
        <v>0</v>
      </c>
      <c r="N731" s="0" t="n">
        <f aca="false">L731-M731</f>
        <v>3300</v>
      </c>
    </row>
    <row r="732" customFormat="false" ht="12.75" hidden="false" customHeight="false" outlineLevel="0" collapsed="false">
      <c r="A732" s="0" t="s">
        <v>1059</v>
      </c>
      <c r="B732" s="0" t="s">
        <v>15</v>
      </c>
      <c r="C732" s="2" t="s">
        <v>157</v>
      </c>
      <c r="D732" s="0" t="s">
        <v>213</v>
      </c>
      <c r="E732" s="0" t="s">
        <v>1693</v>
      </c>
      <c r="F732" s="2" t="s">
        <v>1694</v>
      </c>
      <c r="G732" s="2" t="s">
        <v>20</v>
      </c>
      <c r="H732" s="2" t="s">
        <v>21</v>
      </c>
      <c r="L732" s="0" t="n">
        <v>3300</v>
      </c>
      <c r="M732" s="0" t="n">
        <f aca="false">K732*55</f>
        <v>0</v>
      </c>
      <c r="N732" s="0" t="n">
        <f aca="false">L732-M732</f>
        <v>3300</v>
      </c>
    </row>
    <row r="733" customFormat="false" ht="12.75" hidden="false" customHeight="false" outlineLevel="0" collapsed="false">
      <c r="A733" s="0" t="s">
        <v>1059</v>
      </c>
      <c r="B733" s="0" t="s">
        <v>15</v>
      </c>
      <c r="C733" s="2" t="s">
        <v>157</v>
      </c>
      <c r="D733" s="0" t="s">
        <v>213</v>
      </c>
      <c r="E733" s="0" t="s">
        <v>1695</v>
      </c>
      <c r="F733" s="2" t="s">
        <v>1696</v>
      </c>
      <c r="G733" s="2" t="s">
        <v>20</v>
      </c>
      <c r="H733" s="2" t="s">
        <v>21</v>
      </c>
      <c r="L733" s="0" t="n">
        <v>3300</v>
      </c>
      <c r="M733" s="0" t="n">
        <f aca="false">K733*55</f>
        <v>0</v>
      </c>
      <c r="N733" s="0" t="n">
        <f aca="false">L733-M733</f>
        <v>3300</v>
      </c>
    </row>
    <row r="734" customFormat="false" ht="12.75" hidden="false" customHeight="false" outlineLevel="0" collapsed="false">
      <c r="A734" s="0" t="s">
        <v>1059</v>
      </c>
      <c r="B734" s="0" t="s">
        <v>15</v>
      </c>
      <c r="C734" s="2" t="s">
        <v>157</v>
      </c>
      <c r="D734" s="0" t="s">
        <v>213</v>
      </c>
      <c r="E734" s="0" t="s">
        <v>1697</v>
      </c>
      <c r="F734" s="2" t="s">
        <v>1698</v>
      </c>
      <c r="G734" s="2" t="s">
        <v>20</v>
      </c>
      <c r="H734" s="2" t="s">
        <v>21</v>
      </c>
      <c r="L734" s="0" t="n">
        <v>3300</v>
      </c>
      <c r="M734" s="0" t="n">
        <f aca="false">K734*55</f>
        <v>0</v>
      </c>
      <c r="N734" s="0" t="n">
        <f aca="false">L734-M734</f>
        <v>3300</v>
      </c>
    </row>
    <row r="735" customFormat="false" ht="12.75" hidden="false" customHeight="false" outlineLevel="0" collapsed="false">
      <c r="A735" s="0" t="s">
        <v>1059</v>
      </c>
      <c r="B735" s="0" t="s">
        <v>15</v>
      </c>
      <c r="C735" s="2" t="s">
        <v>157</v>
      </c>
      <c r="D735" s="0" t="s">
        <v>213</v>
      </c>
      <c r="E735" s="0" t="s">
        <v>1699</v>
      </c>
      <c r="F735" s="2" t="s">
        <v>1177</v>
      </c>
      <c r="G735" s="2" t="s">
        <v>20</v>
      </c>
      <c r="H735" s="2" t="s">
        <v>21</v>
      </c>
      <c r="L735" s="0" t="n">
        <v>3300</v>
      </c>
      <c r="M735" s="0" t="n">
        <f aca="false">K735*55</f>
        <v>0</v>
      </c>
      <c r="N735" s="0" t="n">
        <f aca="false">L735-M735</f>
        <v>3300</v>
      </c>
    </row>
    <row r="736" customFormat="false" ht="12.75" hidden="false" customHeight="false" outlineLevel="0" collapsed="false">
      <c r="A736" s="0" t="s">
        <v>1059</v>
      </c>
      <c r="B736" s="0" t="s">
        <v>15</v>
      </c>
      <c r="C736" s="2" t="s">
        <v>219</v>
      </c>
      <c r="D736" s="0" t="s">
        <v>1700</v>
      </c>
      <c r="E736" s="0" t="s">
        <v>1701</v>
      </c>
      <c r="F736" s="2" t="s">
        <v>1702</v>
      </c>
      <c r="G736" s="2" t="s">
        <v>20</v>
      </c>
      <c r="H736" s="2" t="s">
        <v>21</v>
      </c>
      <c r="L736" s="0" t="n">
        <v>3300</v>
      </c>
      <c r="M736" s="0" t="n">
        <f aca="false">K736*55</f>
        <v>0</v>
      </c>
      <c r="N736" s="0" t="n">
        <f aca="false">L736-M736</f>
        <v>3300</v>
      </c>
    </row>
    <row r="737" customFormat="false" ht="12.75" hidden="false" customHeight="false" outlineLevel="0" collapsed="false">
      <c r="A737" s="0" t="s">
        <v>1059</v>
      </c>
      <c r="B737" s="0" t="s">
        <v>15</v>
      </c>
      <c r="C737" s="2" t="s">
        <v>219</v>
      </c>
      <c r="D737" s="0" t="s">
        <v>220</v>
      </c>
      <c r="E737" s="0" t="s">
        <v>1703</v>
      </c>
      <c r="F737" s="2" t="s">
        <v>1704</v>
      </c>
      <c r="G737" s="2" t="s">
        <v>20</v>
      </c>
      <c r="H737" s="2" t="s">
        <v>21</v>
      </c>
      <c r="L737" s="0" t="n">
        <v>3300</v>
      </c>
      <c r="M737" s="0" t="n">
        <f aca="false">K737*55</f>
        <v>0</v>
      </c>
      <c r="N737" s="0" t="n">
        <f aca="false">L737-M737</f>
        <v>3300</v>
      </c>
    </row>
    <row r="738" customFormat="false" ht="12.75" hidden="false" customHeight="false" outlineLevel="0" collapsed="false">
      <c r="A738" s="0" t="s">
        <v>1059</v>
      </c>
      <c r="B738" s="0" t="s">
        <v>15</v>
      </c>
      <c r="C738" s="2" t="s">
        <v>219</v>
      </c>
      <c r="D738" s="0" t="s">
        <v>1700</v>
      </c>
      <c r="E738" s="0" t="s">
        <v>1705</v>
      </c>
      <c r="F738" s="2" t="s">
        <v>1706</v>
      </c>
      <c r="G738" s="2" t="s">
        <v>20</v>
      </c>
      <c r="H738" s="2" t="s">
        <v>21</v>
      </c>
      <c r="L738" s="0" t="n">
        <v>3300</v>
      </c>
      <c r="M738" s="0" t="n">
        <f aca="false">K738*55</f>
        <v>0</v>
      </c>
      <c r="N738" s="0" t="n">
        <f aca="false">L738-M738</f>
        <v>3300</v>
      </c>
    </row>
    <row r="739" customFormat="false" ht="12.75" hidden="false" customHeight="false" outlineLevel="0" collapsed="false">
      <c r="A739" s="0" t="s">
        <v>1059</v>
      </c>
      <c r="B739" s="0" t="s">
        <v>15</v>
      </c>
      <c r="C739" s="2" t="s">
        <v>219</v>
      </c>
      <c r="D739" s="0" t="s">
        <v>1700</v>
      </c>
      <c r="E739" s="0" t="s">
        <v>1707</v>
      </c>
      <c r="F739" s="2" t="s">
        <v>1708</v>
      </c>
      <c r="G739" s="2" t="s">
        <v>20</v>
      </c>
      <c r="H739" s="2" t="s">
        <v>21</v>
      </c>
      <c r="L739" s="0" t="n">
        <v>3300</v>
      </c>
      <c r="M739" s="0" t="n">
        <f aca="false">K739*55</f>
        <v>0</v>
      </c>
      <c r="N739" s="0" t="n">
        <f aca="false">L739-M739</f>
        <v>3300</v>
      </c>
    </row>
    <row r="740" customFormat="false" ht="12.75" hidden="false" customHeight="false" outlineLevel="0" collapsed="false">
      <c r="A740" s="0" t="s">
        <v>1059</v>
      </c>
      <c r="B740" s="0" t="s">
        <v>15</v>
      </c>
      <c r="C740" s="2" t="s">
        <v>219</v>
      </c>
      <c r="D740" s="0" t="s">
        <v>220</v>
      </c>
      <c r="E740" s="0" t="s">
        <v>1709</v>
      </c>
      <c r="F740" s="2" t="s">
        <v>1710</v>
      </c>
      <c r="G740" s="2" t="s">
        <v>20</v>
      </c>
      <c r="H740" s="2" t="s">
        <v>21</v>
      </c>
      <c r="L740" s="0" t="n">
        <v>3300</v>
      </c>
      <c r="M740" s="0" t="n">
        <f aca="false">K740*55</f>
        <v>0</v>
      </c>
      <c r="N740" s="0" t="n">
        <f aca="false">L740-M740</f>
        <v>3300</v>
      </c>
    </row>
    <row r="741" customFormat="false" ht="12.75" hidden="false" customHeight="false" outlineLevel="0" collapsed="false">
      <c r="A741" s="0" t="s">
        <v>1059</v>
      </c>
      <c r="B741" s="0" t="s">
        <v>15</v>
      </c>
      <c r="C741" s="2" t="s">
        <v>227</v>
      </c>
      <c r="D741" s="0" t="s">
        <v>228</v>
      </c>
      <c r="E741" s="0" t="s">
        <v>1711</v>
      </c>
      <c r="F741" s="2" t="s">
        <v>1712</v>
      </c>
      <c r="G741" s="2" t="s">
        <v>20</v>
      </c>
      <c r="H741" s="2" t="s">
        <v>21</v>
      </c>
      <c r="L741" s="0" t="n">
        <v>3300</v>
      </c>
      <c r="M741" s="0" t="n">
        <f aca="false">K741*55</f>
        <v>0</v>
      </c>
      <c r="N741" s="0" t="n">
        <f aca="false">L741-M741</f>
        <v>3300</v>
      </c>
    </row>
    <row r="742" customFormat="false" ht="12.75" hidden="false" customHeight="false" outlineLevel="0" collapsed="false">
      <c r="A742" s="0" t="s">
        <v>1059</v>
      </c>
      <c r="B742" s="0" t="s">
        <v>15</v>
      </c>
      <c r="C742" s="2" t="s">
        <v>227</v>
      </c>
      <c r="D742" s="0" t="s">
        <v>228</v>
      </c>
      <c r="E742" s="0" t="s">
        <v>1713</v>
      </c>
      <c r="F742" s="2" t="s">
        <v>1714</v>
      </c>
      <c r="G742" s="2" t="s">
        <v>20</v>
      </c>
      <c r="H742" s="2" t="s">
        <v>21</v>
      </c>
      <c r="L742" s="0" t="n">
        <v>3300</v>
      </c>
      <c r="M742" s="0" t="n">
        <f aca="false">K742*55</f>
        <v>0</v>
      </c>
      <c r="N742" s="0" t="n">
        <f aca="false">L742-M742</f>
        <v>3300</v>
      </c>
    </row>
    <row r="743" customFormat="false" ht="12.75" hidden="false" customHeight="false" outlineLevel="0" collapsed="false">
      <c r="A743" s="0" t="s">
        <v>1059</v>
      </c>
      <c r="B743" s="0" t="s">
        <v>15</v>
      </c>
      <c r="C743" s="2" t="s">
        <v>581</v>
      </c>
      <c r="D743" s="0" t="s">
        <v>582</v>
      </c>
      <c r="E743" s="0" t="s">
        <v>1715</v>
      </c>
      <c r="F743" s="2" t="s">
        <v>1716</v>
      </c>
      <c r="G743" s="2" t="s">
        <v>20</v>
      </c>
      <c r="H743" s="2" t="s">
        <v>21</v>
      </c>
      <c r="L743" s="0" t="n">
        <v>3300</v>
      </c>
      <c r="M743" s="0" t="n">
        <f aca="false">K743*55</f>
        <v>0</v>
      </c>
      <c r="N743" s="0" t="n">
        <f aca="false">L743-M743</f>
        <v>3300</v>
      </c>
    </row>
    <row r="744" customFormat="false" ht="12.75" hidden="false" customHeight="false" outlineLevel="0" collapsed="false">
      <c r="A744" s="0" t="s">
        <v>1059</v>
      </c>
      <c r="B744" s="0" t="s">
        <v>15</v>
      </c>
      <c r="C744" s="2" t="s">
        <v>581</v>
      </c>
      <c r="D744" s="0" t="s">
        <v>582</v>
      </c>
      <c r="E744" s="0" t="s">
        <v>1717</v>
      </c>
      <c r="F744" s="2" t="s">
        <v>1718</v>
      </c>
      <c r="G744" s="2" t="s">
        <v>20</v>
      </c>
      <c r="H744" s="2" t="s">
        <v>21</v>
      </c>
      <c r="L744" s="0" t="n">
        <v>3300</v>
      </c>
      <c r="M744" s="0" t="n">
        <f aca="false">K744*55</f>
        <v>0</v>
      </c>
      <c r="N744" s="0" t="n">
        <f aca="false">L744-M744</f>
        <v>3300</v>
      </c>
    </row>
    <row r="745" customFormat="false" ht="12.75" hidden="false" customHeight="false" outlineLevel="0" collapsed="false">
      <c r="A745" s="0" t="s">
        <v>1059</v>
      </c>
      <c r="B745" s="0" t="s">
        <v>15</v>
      </c>
      <c r="C745" s="2" t="s">
        <v>581</v>
      </c>
      <c r="D745" s="0" t="s">
        <v>582</v>
      </c>
      <c r="E745" s="0" t="s">
        <v>1719</v>
      </c>
      <c r="F745" s="2" t="s">
        <v>1720</v>
      </c>
      <c r="G745" s="2" t="s">
        <v>39</v>
      </c>
      <c r="H745" s="2" t="s">
        <v>21</v>
      </c>
      <c r="L745" s="0" t="n">
        <v>3300</v>
      </c>
      <c r="M745" s="0" t="n">
        <f aca="false">K745*55</f>
        <v>0</v>
      </c>
      <c r="N745" s="0" t="n">
        <f aca="false">L745-M745</f>
        <v>3300</v>
      </c>
    </row>
    <row r="746" customFormat="false" ht="12.75" hidden="false" customHeight="false" outlineLevel="0" collapsed="false">
      <c r="A746" s="0" t="s">
        <v>1059</v>
      </c>
      <c r="B746" s="0" t="s">
        <v>15</v>
      </c>
      <c r="C746" s="2" t="s">
        <v>581</v>
      </c>
      <c r="D746" s="0" t="s">
        <v>582</v>
      </c>
      <c r="E746" s="0" t="s">
        <v>1721</v>
      </c>
      <c r="F746" s="2" t="s">
        <v>1722</v>
      </c>
      <c r="G746" s="2" t="s">
        <v>20</v>
      </c>
      <c r="H746" s="2" t="s">
        <v>21</v>
      </c>
      <c r="L746" s="0" t="n">
        <v>3300</v>
      </c>
      <c r="M746" s="0" t="n">
        <f aca="false">K746*55</f>
        <v>0</v>
      </c>
      <c r="N746" s="0" t="n">
        <f aca="false">L746-M746</f>
        <v>3300</v>
      </c>
    </row>
    <row r="747" customFormat="false" ht="12.75" hidden="false" customHeight="false" outlineLevel="0" collapsed="false">
      <c r="A747" s="0" t="s">
        <v>1059</v>
      </c>
      <c r="B747" s="0" t="s">
        <v>15</v>
      </c>
      <c r="C747" s="2" t="s">
        <v>581</v>
      </c>
      <c r="D747" s="0" t="s">
        <v>582</v>
      </c>
      <c r="E747" s="0" t="s">
        <v>1723</v>
      </c>
      <c r="F747" s="2" t="s">
        <v>1724</v>
      </c>
      <c r="G747" s="2" t="s">
        <v>20</v>
      </c>
      <c r="H747" s="2" t="s">
        <v>21</v>
      </c>
      <c r="L747" s="0" t="n">
        <v>3300</v>
      </c>
      <c r="M747" s="0" t="n">
        <f aca="false">K747*55</f>
        <v>0</v>
      </c>
      <c r="N747" s="0" t="n">
        <f aca="false">L747-M747</f>
        <v>3300</v>
      </c>
    </row>
    <row r="748" customFormat="false" ht="12.75" hidden="false" customHeight="false" outlineLevel="0" collapsed="false">
      <c r="A748" s="0" t="s">
        <v>1059</v>
      </c>
      <c r="B748" s="0" t="s">
        <v>15</v>
      </c>
      <c r="C748" s="2" t="s">
        <v>581</v>
      </c>
      <c r="D748" s="0" t="s">
        <v>582</v>
      </c>
      <c r="E748" s="0" t="s">
        <v>1725</v>
      </c>
      <c r="F748" s="2" t="s">
        <v>1726</v>
      </c>
      <c r="G748" s="2" t="s">
        <v>20</v>
      </c>
      <c r="H748" s="2" t="s">
        <v>21</v>
      </c>
      <c r="L748" s="0" t="n">
        <v>3300</v>
      </c>
      <c r="M748" s="0" t="n">
        <f aca="false">K748*55</f>
        <v>0</v>
      </c>
      <c r="N748" s="0" t="n">
        <f aca="false">L748-M748</f>
        <v>3300</v>
      </c>
    </row>
    <row r="749" customFormat="false" ht="12.75" hidden="false" customHeight="false" outlineLevel="0" collapsed="false">
      <c r="A749" s="0" t="s">
        <v>1059</v>
      </c>
      <c r="B749" s="0" t="s">
        <v>15</v>
      </c>
      <c r="C749" s="2" t="s">
        <v>581</v>
      </c>
      <c r="D749" s="0" t="s">
        <v>582</v>
      </c>
      <c r="E749" s="0" t="s">
        <v>1727</v>
      </c>
      <c r="F749" s="2" t="s">
        <v>1728</v>
      </c>
      <c r="G749" s="2" t="s">
        <v>20</v>
      </c>
      <c r="H749" s="2" t="s">
        <v>21</v>
      </c>
      <c r="L749" s="0" t="n">
        <v>3300</v>
      </c>
      <c r="M749" s="0" t="n">
        <f aca="false">K749*55</f>
        <v>0</v>
      </c>
      <c r="N749" s="0" t="n">
        <f aca="false">L749-M749</f>
        <v>3300</v>
      </c>
    </row>
    <row r="750" customFormat="false" ht="12.75" hidden="false" customHeight="false" outlineLevel="0" collapsed="false">
      <c r="A750" s="0" t="s">
        <v>1059</v>
      </c>
      <c r="B750" s="0" t="s">
        <v>15</v>
      </c>
      <c r="C750" s="2" t="s">
        <v>236</v>
      </c>
      <c r="D750" s="0" t="s">
        <v>237</v>
      </c>
      <c r="E750" s="0" t="s">
        <v>1729</v>
      </c>
      <c r="F750" s="2" t="s">
        <v>1730</v>
      </c>
      <c r="G750" s="2" t="s">
        <v>20</v>
      </c>
      <c r="H750" s="2" t="s">
        <v>21</v>
      </c>
      <c r="L750" s="0" t="n">
        <v>3300</v>
      </c>
      <c r="M750" s="0" t="n">
        <f aca="false">K750*55</f>
        <v>0</v>
      </c>
      <c r="N750" s="0" t="n">
        <f aca="false">L750-M750</f>
        <v>3300</v>
      </c>
    </row>
    <row r="751" customFormat="false" ht="12.75" hidden="false" customHeight="false" outlineLevel="0" collapsed="false">
      <c r="A751" s="0" t="s">
        <v>1059</v>
      </c>
      <c r="B751" s="0" t="s">
        <v>15</v>
      </c>
      <c r="C751" s="2" t="s">
        <v>289</v>
      </c>
      <c r="D751" s="0" t="s">
        <v>290</v>
      </c>
      <c r="E751" s="0" t="s">
        <v>1731</v>
      </c>
      <c r="F751" s="2" t="s">
        <v>1732</v>
      </c>
      <c r="G751" s="2" t="s">
        <v>39</v>
      </c>
      <c r="H751" s="2" t="s">
        <v>21</v>
      </c>
      <c r="L751" s="0" t="n">
        <v>3300</v>
      </c>
      <c r="M751" s="0" t="n">
        <f aca="false">K751*55</f>
        <v>0</v>
      </c>
      <c r="N751" s="0" t="n">
        <f aca="false">L751-M751</f>
        <v>3300</v>
      </c>
    </row>
    <row r="752" customFormat="false" ht="12.75" hidden="false" customHeight="false" outlineLevel="0" collapsed="false">
      <c r="A752" s="0" t="s">
        <v>1059</v>
      </c>
      <c r="B752" s="0" t="s">
        <v>15</v>
      </c>
      <c r="C752" s="2" t="s">
        <v>289</v>
      </c>
      <c r="D752" s="0" t="s">
        <v>290</v>
      </c>
      <c r="E752" s="0" t="s">
        <v>1733</v>
      </c>
      <c r="F752" s="2" t="s">
        <v>1734</v>
      </c>
      <c r="G752" s="2" t="s">
        <v>20</v>
      </c>
      <c r="H752" s="2" t="s">
        <v>21</v>
      </c>
      <c r="L752" s="0" t="n">
        <v>3300</v>
      </c>
      <c r="M752" s="0" t="n">
        <f aca="false">K752*55</f>
        <v>0</v>
      </c>
      <c r="N752" s="0" t="n">
        <f aca="false">L752-M752</f>
        <v>3300</v>
      </c>
    </row>
    <row r="753" customFormat="false" ht="12.75" hidden="false" customHeight="false" outlineLevel="0" collapsed="false">
      <c r="A753" s="0" t="s">
        <v>1059</v>
      </c>
      <c r="B753" s="0" t="s">
        <v>15</v>
      </c>
      <c r="C753" s="2" t="s">
        <v>289</v>
      </c>
      <c r="D753" s="0" t="s">
        <v>290</v>
      </c>
      <c r="E753" s="0" t="s">
        <v>1735</v>
      </c>
      <c r="F753" s="2" t="s">
        <v>1736</v>
      </c>
      <c r="G753" s="2" t="s">
        <v>20</v>
      </c>
      <c r="H753" s="2" t="s">
        <v>21</v>
      </c>
      <c r="L753" s="0" t="n">
        <v>3300</v>
      </c>
      <c r="M753" s="0" t="n">
        <f aca="false">K753*55</f>
        <v>0</v>
      </c>
      <c r="N753" s="0" t="n">
        <f aca="false">L753-M753</f>
        <v>3300</v>
      </c>
    </row>
    <row r="754" customFormat="false" ht="12.75" hidden="false" customHeight="false" outlineLevel="0" collapsed="false">
      <c r="A754" s="0" t="s">
        <v>1059</v>
      </c>
      <c r="B754" s="0" t="s">
        <v>15</v>
      </c>
      <c r="C754" s="2" t="s">
        <v>240</v>
      </c>
      <c r="D754" s="0" t="s">
        <v>241</v>
      </c>
      <c r="E754" s="0" t="s">
        <v>1737</v>
      </c>
      <c r="F754" s="2" t="s">
        <v>1738</v>
      </c>
      <c r="G754" s="2" t="s">
        <v>39</v>
      </c>
      <c r="H754" s="2" t="s">
        <v>21</v>
      </c>
      <c r="L754" s="0" t="n">
        <v>3300</v>
      </c>
      <c r="M754" s="0" t="n">
        <f aca="false">K754*55</f>
        <v>0</v>
      </c>
      <c r="N754" s="0" t="n">
        <f aca="false">L754-M754</f>
        <v>3300</v>
      </c>
    </row>
    <row r="755" customFormat="false" ht="12.75" hidden="false" customHeight="false" outlineLevel="0" collapsed="false">
      <c r="A755" s="0" t="s">
        <v>1059</v>
      </c>
      <c r="B755" s="0" t="s">
        <v>15</v>
      </c>
      <c r="C755" s="2" t="s">
        <v>289</v>
      </c>
      <c r="D755" s="0" t="s">
        <v>290</v>
      </c>
      <c r="E755" s="0" t="s">
        <v>1739</v>
      </c>
      <c r="F755" s="2" t="s">
        <v>1740</v>
      </c>
      <c r="G755" s="2" t="s">
        <v>20</v>
      </c>
      <c r="H755" s="2" t="s">
        <v>21</v>
      </c>
      <c r="L755" s="0" t="n">
        <v>3300</v>
      </c>
      <c r="M755" s="0" t="n">
        <f aca="false">K755*55</f>
        <v>0</v>
      </c>
      <c r="N755" s="0" t="n">
        <f aca="false">L755-M755</f>
        <v>3300</v>
      </c>
    </row>
    <row r="756" customFormat="false" ht="12.75" hidden="false" customHeight="false" outlineLevel="0" collapsed="false">
      <c r="A756" s="0" t="s">
        <v>1059</v>
      </c>
      <c r="B756" s="0" t="s">
        <v>15</v>
      </c>
      <c r="C756" s="2" t="s">
        <v>289</v>
      </c>
      <c r="D756" s="0" t="s">
        <v>290</v>
      </c>
      <c r="E756" s="0" t="s">
        <v>1741</v>
      </c>
      <c r="F756" s="2" t="s">
        <v>1742</v>
      </c>
      <c r="G756" s="2" t="s">
        <v>20</v>
      </c>
      <c r="H756" s="2" t="s">
        <v>21</v>
      </c>
      <c r="L756" s="0" t="n">
        <v>3300</v>
      </c>
      <c r="M756" s="0" t="n">
        <f aca="false">K756*55</f>
        <v>0</v>
      </c>
      <c r="N756" s="0" t="n">
        <f aca="false">L756-M756</f>
        <v>3300</v>
      </c>
    </row>
    <row r="757" customFormat="false" ht="12.75" hidden="false" customHeight="false" outlineLevel="0" collapsed="false">
      <c r="A757" s="0" t="s">
        <v>1059</v>
      </c>
      <c r="B757" s="0" t="s">
        <v>15</v>
      </c>
      <c r="C757" s="2" t="s">
        <v>289</v>
      </c>
      <c r="D757" s="0" t="s">
        <v>290</v>
      </c>
      <c r="E757" s="0" t="s">
        <v>1743</v>
      </c>
      <c r="F757" s="2" t="s">
        <v>1744</v>
      </c>
      <c r="G757" s="2" t="s">
        <v>20</v>
      </c>
      <c r="H757" s="2" t="s">
        <v>21</v>
      </c>
      <c r="L757" s="0" t="n">
        <v>3300</v>
      </c>
      <c r="M757" s="0" t="n">
        <f aca="false">K757*55</f>
        <v>0</v>
      </c>
      <c r="N757" s="0" t="n">
        <f aca="false">L757-M757</f>
        <v>3300</v>
      </c>
    </row>
    <row r="758" customFormat="false" ht="12.75" hidden="false" customHeight="false" outlineLevel="0" collapsed="false">
      <c r="A758" s="0" t="s">
        <v>1059</v>
      </c>
      <c r="B758" s="0" t="s">
        <v>15</v>
      </c>
      <c r="C758" s="2" t="s">
        <v>240</v>
      </c>
      <c r="D758" s="0" t="s">
        <v>241</v>
      </c>
      <c r="E758" s="0" t="s">
        <v>1745</v>
      </c>
      <c r="F758" s="2" t="s">
        <v>1746</v>
      </c>
      <c r="G758" s="2" t="s">
        <v>20</v>
      </c>
      <c r="H758" s="2" t="s">
        <v>21</v>
      </c>
      <c r="L758" s="0" t="n">
        <v>3300</v>
      </c>
      <c r="M758" s="0" t="n">
        <f aca="false">K758*55</f>
        <v>0</v>
      </c>
      <c r="N758" s="0" t="n">
        <f aca="false">L758-M758</f>
        <v>3300</v>
      </c>
    </row>
    <row r="759" customFormat="false" ht="12.75" hidden="false" customHeight="false" outlineLevel="0" collapsed="false">
      <c r="A759" s="0" t="s">
        <v>1059</v>
      </c>
      <c r="B759" s="0" t="s">
        <v>15</v>
      </c>
      <c r="C759" s="2" t="s">
        <v>240</v>
      </c>
      <c r="D759" s="0" t="s">
        <v>241</v>
      </c>
      <c r="E759" s="0" t="s">
        <v>1747</v>
      </c>
      <c r="F759" s="2" t="s">
        <v>1748</v>
      </c>
      <c r="G759" s="2" t="s">
        <v>20</v>
      </c>
      <c r="H759" s="2" t="s">
        <v>21</v>
      </c>
      <c r="L759" s="0" t="n">
        <v>3300</v>
      </c>
      <c r="M759" s="0" t="n">
        <f aca="false">K759*55</f>
        <v>0</v>
      </c>
      <c r="N759" s="0" t="n">
        <f aca="false">L759-M759</f>
        <v>3300</v>
      </c>
    </row>
    <row r="760" customFormat="false" ht="12.75" hidden="false" customHeight="false" outlineLevel="0" collapsed="false">
      <c r="A760" s="0" t="s">
        <v>1059</v>
      </c>
      <c r="B760" s="0" t="s">
        <v>15</v>
      </c>
      <c r="C760" s="2" t="s">
        <v>240</v>
      </c>
      <c r="D760" s="0" t="s">
        <v>241</v>
      </c>
      <c r="E760" s="0" t="s">
        <v>1749</v>
      </c>
      <c r="F760" s="2" t="s">
        <v>1750</v>
      </c>
      <c r="G760" s="2" t="s">
        <v>20</v>
      </c>
      <c r="H760" s="2" t="s">
        <v>21</v>
      </c>
      <c r="L760" s="0" t="n">
        <v>3300</v>
      </c>
      <c r="M760" s="0" t="n">
        <f aca="false">K760*55</f>
        <v>0</v>
      </c>
      <c r="N760" s="0" t="n">
        <f aca="false">L760-M760</f>
        <v>3300</v>
      </c>
    </row>
    <row r="761" customFormat="false" ht="12.75" hidden="false" customHeight="false" outlineLevel="0" collapsed="false">
      <c r="A761" s="0" t="s">
        <v>1059</v>
      </c>
      <c r="B761" s="0" t="s">
        <v>15</v>
      </c>
      <c r="C761" s="2" t="s">
        <v>240</v>
      </c>
      <c r="D761" s="0" t="s">
        <v>241</v>
      </c>
      <c r="E761" s="0" t="s">
        <v>1751</v>
      </c>
      <c r="F761" s="2" t="s">
        <v>1752</v>
      </c>
      <c r="G761" s="2" t="s">
        <v>20</v>
      </c>
      <c r="H761" s="2" t="s">
        <v>21</v>
      </c>
      <c r="L761" s="0" t="n">
        <v>3300</v>
      </c>
      <c r="M761" s="0" t="n">
        <f aca="false">K761*55</f>
        <v>0</v>
      </c>
      <c r="N761" s="0" t="n">
        <f aca="false">L761-M761</f>
        <v>3300</v>
      </c>
    </row>
    <row r="762" customFormat="false" ht="12.75" hidden="false" customHeight="false" outlineLevel="0" collapsed="false">
      <c r="A762" s="0" t="s">
        <v>1059</v>
      </c>
      <c r="B762" s="0" t="s">
        <v>15</v>
      </c>
      <c r="C762" s="2" t="s">
        <v>240</v>
      </c>
      <c r="D762" s="0" t="s">
        <v>241</v>
      </c>
      <c r="E762" s="0" t="s">
        <v>1753</v>
      </c>
      <c r="F762" s="2" t="s">
        <v>1754</v>
      </c>
      <c r="G762" s="2" t="s">
        <v>20</v>
      </c>
      <c r="H762" s="2" t="s">
        <v>21</v>
      </c>
      <c r="L762" s="0" t="n">
        <v>3300</v>
      </c>
      <c r="M762" s="0" t="n">
        <f aca="false">K762*55</f>
        <v>0</v>
      </c>
      <c r="N762" s="0" t="n">
        <f aca="false">L762-M762</f>
        <v>3300</v>
      </c>
    </row>
    <row r="763" customFormat="false" ht="12.75" hidden="false" customHeight="false" outlineLevel="0" collapsed="false">
      <c r="A763" s="0" t="s">
        <v>1059</v>
      </c>
      <c r="B763" s="0" t="s">
        <v>15</v>
      </c>
      <c r="C763" s="2" t="s">
        <v>240</v>
      </c>
      <c r="D763" s="0" t="s">
        <v>241</v>
      </c>
      <c r="E763" s="0" t="s">
        <v>1755</v>
      </c>
      <c r="F763" s="2" t="s">
        <v>1756</v>
      </c>
      <c r="G763" s="2" t="s">
        <v>20</v>
      </c>
      <c r="H763" s="2" t="s">
        <v>21</v>
      </c>
      <c r="L763" s="0" t="n">
        <v>3300</v>
      </c>
      <c r="M763" s="0" t="n">
        <f aca="false">K763*55</f>
        <v>0</v>
      </c>
      <c r="N763" s="0" t="n">
        <f aca="false">L763-M763</f>
        <v>3300</v>
      </c>
    </row>
    <row r="764" customFormat="false" ht="12" hidden="false" customHeight="true" outlineLevel="0" collapsed="false">
      <c r="A764" s="0" t="s">
        <v>1059</v>
      </c>
      <c r="B764" s="0" t="s">
        <v>15</v>
      </c>
      <c r="C764" s="2" t="s">
        <v>240</v>
      </c>
      <c r="D764" s="0" t="s">
        <v>241</v>
      </c>
      <c r="E764" s="0" t="s">
        <v>1757</v>
      </c>
      <c r="F764" s="2" t="s">
        <v>1758</v>
      </c>
      <c r="G764" s="2" t="s">
        <v>20</v>
      </c>
      <c r="H764" s="2" t="s">
        <v>21</v>
      </c>
      <c r="L764" s="0" t="n">
        <v>3300</v>
      </c>
      <c r="M764" s="0" t="n">
        <f aca="false">K764*55</f>
        <v>0</v>
      </c>
      <c r="N764" s="0" t="n">
        <f aca="false">L764-M764</f>
        <v>3300</v>
      </c>
    </row>
    <row r="765" customFormat="false" ht="12.75" hidden="false" customHeight="false" outlineLevel="0" collapsed="false">
      <c r="A765" s="0" t="s">
        <v>1059</v>
      </c>
      <c r="B765" s="0" t="s">
        <v>15</v>
      </c>
      <c r="C765" s="2" t="s">
        <v>293</v>
      </c>
      <c r="D765" s="0" t="s">
        <v>294</v>
      </c>
      <c r="E765" s="0" t="s">
        <v>1759</v>
      </c>
      <c r="F765" s="2" t="s">
        <v>1760</v>
      </c>
      <c r="G765" s="2" t="s">
        <v>20</v>
      </c>
      <c r="H765" s="2" t="s">
        <v>21</v>
      </c>
      <c r="L765" s="0" t="n">
        <v>3300</v>
      </c>
      <c r="M765" s="0" t="n">
        <f aca="false">K765*55</f>
        <v>0</v>
      </c>
      <c r="N765" s="0" t="n">
        <f aca="false">L765-M765</f>
        <v>3300</v>
      </c>
    </row>
    <row r="766" customFormat="false" ht="12.75" hidden="false" customHeight="false" outlineLevel="0" collapsed="false">
      <c r="A766" s="0" t="s">
        <v>1059</v>
      </c>
      <c r="B766" s="0" t="s">
        <v>15</v>
      </c>
      <c r="C766" s="2" t="s">
        <v>293</v>
      </c>
      <c r="D766" s="0" t="s">
        <v>294</v>
      </c>
      <c r="E766" s="0" t="s">
        <v>1761</v>
      </c>
      <c r="F766" s="2" t="s">
        <v>1762</v>
      </c>
      <c r="G766" s="2" t="s">
        <v>20</v>
      </c>
      <c r="H766" s="2" t="s">
        <v>21</v>
      </c>
      <c r="L766" s="0" t="n">
        <v>3300</v>
      </c>
      <c r="M766" s="0" t="n">
        <f aca="false">K766*55</f>
        <v>0</v>
      </c>
      <c r="N766" s="0" t="n">
        <f aca="false">L766-M766</f>
        <v>3300</v>
      </c>
    </row>
    <row r="767" customFormat="false" ht="12.75" hidden="false" customHeight="false" outlineLevel="0" collapsed="false">
      <c r="A767" s="0" t="s">
        <v>1059</v>
      </c>
      <c r="B767" s="0" t="s">
        <v>15</v>
      </c>
      <c r="C767" s="2" t="s">
        <v>293</v>
      </c>
      <c r="D767" s="0" t="s">
        <v>294</v>
      </c>
      <c r="E767" s="0" t="s">
        <v>1763</v>
      </c>
      <c r="F767" s="2" t="s">
        <v>1764</v>
      </c>
      <c r="G767" s="2" t="s">
        <v>20</v>
      </c>
      <c r="H767" s="2" t="s">
        <v>21</v>
      </c>
      <c r="L767" s="0" t="n">
        <v>3300</v>
      </c>
      <c r="M767" s="0" t="n">
        <f aca="false">K767*55</f>
        <v>0</v>
      </c>
      <c r="N767" s="0" t="n">
        <f aca="false">L767-M767</f>
        <v>3300</v>
      </c>
    </row>
    <row r="768" customFormat="false" ht="12.75" hidden="false" customHeight="false" outlineLevel="0" collapsed="false">
      <c r="A768" s="0" t="s">
        <v>1059</v>
      </c>
      <c r="B768" s="0" t="s">
        <v>15</v>
      </c>
      <c r="C768" s="2" t="s">
        <v>1765</v>
      </c>
      <c r="D768" s="0" t="s">
        <v>1766</v>
      </c>
      <c r="E768" s="0" t="s">
        <v>1767</v>
      </c>
      <c r="F768" s="2" t="s">
        <v>1768</v>
      </c>
      <c r="G768" s="2" t="s">
        <v>20</v>
      </c>
      <c r="H768" s="2" t="s">
        <v>21</v>
      </c>
      <c r="L768" s="0" t="n">
        <v>3300</v>
      </c>
      <c r="M768" s="0" t="n">
        <f aca="false">K768*55</f>
        <v>0</v>
      </c>
      <c r="N768" s="0" t="n">
        <f aca="false">L768-M768</f>
        <v>3300</v>
      </c>
    </row>
    <row r="769" customFormat="false" ht="12.75" hidden="false" customHeight="false" outlineLevel="0" collapsed="false">
      <c r="A769" s="0" t="s">
        <v>1059</v>
      </c>
      <c r="B769" s="0" t="s">
        <v>15</v>
      </c>
      <c r="C769" s="2" t="s">
        <v>245</v>
      </c>
      <c r="D769" s="0" t="s">
        <v>246</v>
      </c>
      <c r="E769" s="0" t="s">
        <v>1769</v>
      </c>
      <c r="F769" s="2" t="s">
        <v>1770</v>
      </c>
      <c r="G769" s="2" t="s">
        <v>20</v>
      </c>
      <c r="H769" s="2" t="s">
        <v>21</v>
      </c>
      <c r="L769" s="0" t="n">
        <v>3300</v>
      </c>
      <c r="M769" s="0" t="n">
        <f aca="false">K769*55</f>
        <v>0</v>
      </c>
      <c r="N769" s="0" t="n">
        <f aca="false">L769-M769</f>
        <v>3300</v>
      </c>
    </row>
    <row r="770" customFormat="false" ht="12.75" hidden="false" customHeight="false" outlineLevel="0" collapsed="false">
      <c r="A770" s="0" t="s">
        <v>1059</v>
      </c>
      <c r="B770" s="0" t="s">
        <v>15</v>
      </c>
      <c r="C770" s="2" t="s">
        <v>1771</v>
      </c>
      <c r="D770" s="0" t="s">
        <v>1772</v>
      </c>
      <c r="E770" s="0" t="s">
        <v>1773</v>
      </c>
      <c r="F770" s="2" t="s">
        <v>1774</v>
      </c>
      <c r="G770" s="2" t="s">
        <v>20</v>
      </c>
      <c r="H770" s="2" t="s">
        <v>21</v>
      </c>
      <c r="L770" s="0" t="n">
        <v>3300</v>
      </c>
      <c r="M770" s="0" t="n">
        <f aca="false">K770*55</f>
        <v>0</v>
      </c>
      <c r="N770" s="0" t="n">
        <f aca="false">L770-M770</f>
        <v>3300</v>
      </c>
    </row>
    <row r="771" customFormat="false" ht="12.75" hidden="false" customHeight="false" outlineLevel="0" collapsed="false">
      <c r="A771" s="0" t="s">
        <v>1059</v>
      </c>
      <c r="B771" s="0" t="s">
        <v>15</v>
      </c>
      <c r="C771" s="2" t="s">
        <v>1771</v>
      </c>
      <c r="D771" s="0" t="s">
        <v>1772</v>
      </c>
      <c r="E771" s="0" t="s">
        <v>1775</v>
      </c>
      <c r="F771" s="2" t="s">
        <v>1776</v>
      </c>
      <c r="G771" s="2" t="s">
        <v>20</v>
      </c>
      <c r="H771" s="2" t="s">
        <v>21</v>
      </c>
      <c r="L771" s="0" t="n">
        <v>3300</v>
      </c>
      <c r="M771" s="0" t="n">
        <f aca="false">K771*55</f>
        <v>0</v>
      </c>
      <c r="N771" s="0" t="n">
        <f aca="false">L771-M771</f>
        <v>3300</v>
      </c>
    </row>
    <row r="772" customFormat="false" ht="12.75" hidden="false" customHeight="false" outlineLevel="0" collapsed="false">
      <c r="A772" s="0" t="s">
        <v>1059</v>
      </c>
      <c r="B772" s="0" t="s">
        <v>15</v>
      </c>
      <c r="C772" s="2" t="s">
        <v>1771</v>
      </c>
      <c r="D772" s="0" t="s">
        <v>1772</v>
      </c>
      <c r="E772" s="0" t="s">
        <v>1777</v>
      </c>
      <c r="F772" s="2" t="s">
        <v>1778</v>
      </c>
      <c r="G772" s="2" t="s">
        <v>20</v>
      </c>
      <c r="H772" s="2" t="s">
        <v>21</v>
      </c>
      <c r="L772" s="0" t="n">
        <v>3300</v>
      </c>
      <c r="M772" s="0" t="n">
        <f aca="false">K772*55</f>
        <v>0</v>
      </c>
      <c r="N772" s="0" t="n">
        <f aca="false">L772-M772</f>
        <v>3300</v>
      </c>
    </row>
    <row r="773" customFormat="false" ht="12.75" hidden="false" customHeight="false" outlineLevel="0" collapsed="false">
      <c r="A773" s="0" t="s">
        <v>1059</v>
      </c>
      <c r="B773" s="0" t="s">
        <v>15</v>
      </c>
      <c r="C773" s="2" t="s">
        <v>1771</v>
      </c>
      <c r="D773" s="0" t="s">
        <v>1772</v>
      </c>
      <c r="E773" s="0" t="s">
        <v>1779</v>
      </c>
      <c r="F773" s="2" t="s">
        <v>1780</v>
      </c>
      <c r="G773" s="2" t="s">
        <v>20</v>
      </c>
      <c r="H773" s="2" t="s">
        <v>21</v>
      </c>
      <c r="L773" s="0" t="n">
        <v>3300</v>
      </c>
      <c r="M773" s="0" t="n">
        <f aca="false">K773*55</f>
        <v>0</v>
      </c>
      <c r="N773" s="0" t="n">
        <f aca="false">L773-M773</f>
        <v>3300</v>
      </c>
    </row>
    <row r="774" customFormat="false" ht="12.75" hidden="false" customHeight="false" outlineLevel="0" collapsed="false">
      <c r="A774" s="0" t="s">
        <v>1059</v>
      </c>
      <c r="B774" s="0" t="s">
        <v>15</v>
      </c>
      <c r="C774" s="2" t="s">
        <v>1771</v>
      </c>
      <c r="D774" s="0" t="s">
        <v>1772</v>
      </c>
      <c r="E774" s="0" t="s">
        <v>1781</v>
      </c>
      <c r="F774" s="2" t="s">
        <v>1782</v>
      </c>
      <c r="G774" s="2" t="s">
        <v>20</v>
      </c>
      <c r="H774" s="2" t="s">
        <v>21</v>
      </c>
      <c r="L774" s="0" t="n">
        <v>3300</v>
      </c>
      <c r="M774" s="0" t="n">
        <f aca="false">K774*55</f>
        <v>0</v>
      </c>
      <c r="N774" s="0" t="n">
        <f aca="false">L774-M774</f>
        <v>3300</v>
      </c>
    </row>
    <row r="775" customFormat="false" ht="12.75" hidden="false" customHeight="false" outlineLevel="0" collapsed="false">
      <c r="A775" s="0" t="s">
        <v>1059</v>
      </c>
      <c r="B775" s="0" t="s">
        <v>15</v>
      </c>
      <c r="C775" s="2" t="s">
        <v>1771</v>
      </c>
      <c r="D775" s="0" t="s">
        <v>1772</v>
      </c>
      <c r="E775" s="0" t="s">
        <v>1783</v>
      </c>
      <c r="F775" s="2" t="s">
        <v>1784</v>
      </c>
      <c r="G775" s="2" t="s">
        <v>20</v>
      </c>
      <c r="H775" s="2" t="s">
        <v>21</v>
      </c>
      <c r="L775" s="0" t="n">
        <v>3300</v>
      </c>
      <c r="M775" s="0" t="n">
        <f aca="false">K775*55</f>
        <v>0</v>
      </c>
      <c r="N775" s="0" t="n">
        <f aca="false">L775-M775</f>
        <v>3300</v>
      </c>
    </row>
    <row r="776" customFormat="false" ht="12.75" hidden="false" customHeight="false" outlineLevel="0" collapsed="false">
      <c r="A776" s="0" t="s">
        <v>1059</v>
      </c>
      <c r="B776" s="0" t="s">
        <v>15</v>
      </c>
      <c r="C776" s="2" t="s">
        <v>245</v>
      </c>
      <c r="D776" s="0" t="s">
        <v>246</v>
      </c>
      <c r="E776" s="0" t="s">
        <v>1785</v>
      </c>
      <c r="F776" s="2" t="s">
        <v>1786</v>
      </c>
      <c r="G776" s="2" t="s">
        <v>20</v>
      </c>
      <c r="H776" s="2" t="s">
        <v>21</v>
      </c>
      <c r="L776" s="0" t="n">
        <v>3300</v>
      </c>
      <c r="M776" s="0" t="n">
        <f aca="false">K776*55</f>
        <v>0</v>
      </c>
      <c r="N776" s="0" t="n">
        <f aca="false">L776-M776</f>
        <v>3300</v>
      </c>
    </row>
    <row r="777" customFormat="false" ht="12.75" hidden="false" customHeight="false" outlineLevel="0" collapsed="false">
      <c r="A777" s="0" t="s">
        <v>1059</v>
      </c>
      <c r="B777" s="0" t="s">
        <v>15</v>
      </c>
      <c r="C777" s="2" t="s">
        <v>1787</v>
      </c>
      <c r="D777" s="0" t="s">
        <v>1788</v>
      </c>
      <c r="E777" s="0" t="s">
        <v>1789</v>
      </c>
      <c r="F777" s="2" t="s">
        <v>1790</v>
      </c>
      <c r="G777" s="2" t="s">
        <v>20</v>
      </c>
      <c r="H777" s="2" t="s">
        <v>21</v>
      </c>
      <c r="L777" s="0" t="n">
        <v>3300</v>
      </c>
      <c r="M777" s="0" t="n">
        <f aca="false">K777*55</f>
        <v>0</v>
      </c>
      <c r="N777" s="0" t="n">
        <f aca="false">L777-M777</f>
        <v>3300</v>
      </c>
    </row>
    <row r="778" customFormat="false" ht="12.75" hidden="false" customHeight="false" outlineLevel="0" collapsed="false">
      <c r="A778" s="0" t="s">
        <v>1059</v>
      </c>
      <c r="B778" s="0" t="s">
        <v>15</v>
      </c>
      <c r="C778" s="2" t="s">
        <v>597</v>
      </c>
      <c r="D778" s="0" t="s">
        <v>598</v>
      </c>
      <c r="E778" s="0" t="s">
        <v>1791</v>
      </c>
      <c r="F778" s="2" t="s">
        <v>1792</v>
      </c>
      <c r="G778" s="2" t="s">
        <v>20</v>
      </c>
      <c r="H778" s="2" t="s">
        <v>21</v>
      </c>
      <c r="L778" s="0" t="n">
        <v>3300</v>
      </c>
      <c r="M778" s="0" t="n">
        <f aca="false">K778*55</f>
        <v>0</v>
      </c>
      <c r="N778" s="0" t="n">
        <f aca="false">L778-M778</f>
        <v>3300</v>
      </c>
    </row>
    <row r="779" customFormat="false" ht="12.75" hidden="false" customHeight="false" outlineLevel="0" collapsed="false">
      <c r="A779" s="0" t="s">
        <v>1059</v>
      </c>
      <c r="B779" s="0" t="s">
        <v>15</v>
      </c>
      <c r="C779" s="2" t="s">
        <v>801</v>
      </c>
      <c r="D779" s="0" t="s">
        <v>802</v>
      </c>
      <c r="E779" s="0" t="s">
        <v>1793</v>
      </c>
      <c r="F779" s="2" t="s">
        <v>1794</v>
      </c>
      <c r="G779" s="2" t="s">
        <v>20</v>
      </c>
      <c r="H779" s="2" t="s">
        <v>21</v>
      </c>
      <c r="L779" s="0" t="n">
        <v>3300</v>
      </c>
      <c r="M779" s="0" t="n">
        <f aca="false">K779*55</f>
        <v>0</v>
      </c>
      <c r="N779" s="0" t="n">
        <f aca="false">L779-M779</f>
        <v>3300</v>
      </c>
    </row>
    <row r="780" customFormat="false" ht="12.75" hidden="false" customHeight="false" outlineLevel="0" collapsed="false">
      <c r="A780" s="0" t="s">
        <v>1059</v>
      </c>
      <c r="B780" s="0" t="s">
        <v>15</v>
      </c>
      <c r="C780" s="2" t="s">
        <v>801</v>
      </c>
      <c r="D780" s="0" t="s">
        <v>802</v>
      </c>
      <c r="E780" s="0" t="s">
        <v>1795</v>
      </c>
      <c r="F780" s="2" t="s">
        <v>1796</v>
      </c>
      <c r="G780" s="2" t="s">
        <v>20</v>
      </c>
      <c r="H780" s="2" t="s">
        <v>21</v>
      </c>
      <c r="L780" s="0" t="n">
        <v>3300</v>
      </c>
      <c r="M780" s="0" t="n">
        <f aca="false">K780*55</f>
        <v>0</v>
      </c>
      <c r="N780" s="0" t="n">
        <f aca="false">L780-M780</f>
        <v>3300</v>
      </c>
    </row>
    <row r="781" customFormat="false" ht="12.75" hidden="false" customHeight="false" outlineLevel="0" collapsed="false">
      <c r="A781" s="0" t="s">
        <v>1059</v>
      </c>
      <c r="B781" s="0" t="s">
        <v>15</v>
      </c>
      <c r="C781" s="2" t="s">
        <v>398</v>
      </c>
      <c r="D781" s="0" t="s">
        <v>399</v>
      </c>
      <c r="E781" s="0" t="s">
        <v>1797</v>
      </c>
      <c r="F781" s="2" t="s">
        <v>1798</v>
      </c>
      <c r="G781" s="2" t="s">
        <v>20</v>
      </c>
      <c r="H781" s="2" t="s">
        <v>21</v>
      </c>
      <c r="L781" s="0" t="n">
        <v>3300</v>
      </c>
      <c r="M781" s="0" t="n">
        <f aca="false">K781*55</f>
        <v>0</v>
      </c>
      <c r="N781" s="0" t="n">
        <f aca="false">L781-M781</f>
        <v>3300</v>
      </c>
    </row>
    <row r="782" customFormat="false" ht="12.75" hidden="false" customHeight="false" outlineLevel="0" collapsed="false">
      <c r="A782" s="0" t="s">
        <v>1059</v>
      </c>
      <c r="B782" s="0" t="s">
        <v>15</v>
      </c>
      <c r="C782" s="2" t="s">
        <v>801</v>
      </c>
      <c r="D782" s="0" t="s">
        <v>802</v>
      </c>
      <c r="E782" s="0" t="s">
        <v>1799</v>
      </c>
      <c r="F782" s="2" t="s">
        <v>1800</v>
      </c>
      <c r="G782" s="2" t="s">
        <v>20</v>
      </c>
      <c r="H782" s="2" t="s">
        <v>21</v>
      </c>
      <c r="L782" s="0" t="n">
        <v>3300</v>
      </c>
      <c r="M782" s="0" t="n">
        <f aca="false">K782*55</f>
        <v>0</v>
      </c>
      <c r="N782" s="0" t="n">
        <f aca="false">L782-M782</f>
        <v>3300</v>
      </c>
    </row>
    <row r="783" customFormat="false" ht="12.75" hidden="false" customHeight="false" outlineLevel="0" collapsed="false">
      <c r="A783" s="0" t="s">
        <v>1059</v>
      </c>
      <c r="B783" s="0" t="s">
        <v>15</v>
      </c>
      <c r="C783" s="2" t="s">
        <v>597</v>
      </c>
      <c r="D783" s="0" t="s">
        <v>598</v>
      </c>
      <c r="E783" s="0" t="s">
        <v>1801</v>
      </c>
      <c r="F783" s="2" t="s">
        <v>1071</v>
      </c>
      <c r="G783" s="2" t="s">
        <v>20</v>
      </c>
      <c r="H783" s="2" t="s">
        <v>21</v>
      </c>
      <c r="L783" s="0" t="n">
        <v>3300</v>
      </c>
      <c r="M783" s="0" t="n">
        <f aca="false">K783*55</f>
        <v>0</v>
      </c>
      <c r="N783" s="0" t="n">
        <f aca="false">L783-M783</f>
        <v>3300</v>
      </c>
    </row>
    <row r="784" customFormat="false" ht="12.75" hidden="false" customHeight="false" outlineLevel="0" collapsed="false">
      <c r="A784" s="0" t="s">
        <v>1059</v>
      </c>
      <c r="B784" s="0" t="s">
        <v>15</v>
      </c>
      <c r="C784" s="2" t="s">
        <v>398</v>
      </c>
      <c r="D784" s="0" t="s">
        <v>399</v>
      </c>
      <c r="E784" s="0" t="s">
        <v>1802</v>
      </c>
      <c r="F784" s="2" t="s">
        <v>1803</v>
      </c>
      <c r="G784" s="2" t="s">
        <v>20</v>
      </c>
      <c r="H784" s="2" t="s">
        <v>21</v>
      </c>
      <c r="L784" s="0" t="n">
        <v>3300</v>
      </c>
      <c r="M784" s="0" t="n">
        <f aca="false">K784*55</f>
        <v>0</v>
      </c>
      <c r="N784" s="0" t="n">
        <f aca="false">L784-M784</f>
        <v>3300</v>
      </c>
    </row>
    <row r="785" customFormat="false" ht="12.75" hidden="false" customHeight="false" outlineLevel="0" collapsed="false">
      <c r="A785" s="0" t="s">
        <v>1059</v>
      </c>
      <c r="B785" s="0" t="s">
        <v>15</v>
      </c>
      <c r="C785" s="2" t="s">
        <v>801</v>
      </c>
      <c r="D785" s="0" t="s">
        <v>802</v>
      </c>
      <c r="E785" s="0" t="s">
        <v>1804</v>
      </c>
      <c r="F785" s="2" t="s">
        <v>1805</v>
      </c>
      <c r="G785" s="2" t="s">
        <v>20</v>
      </c>
      <c r="H785" s="2" t="s">
        <v>21</v>
      </c>
      <c r="L785" s="0" t="n">
        <v>3300</v>
      </c>
      <c r="M785" s="0" t="n">
        <f aca="false">K785*55</f>
        <v>0</v>
      </c>
      <c r="N785" s="0" t="n">
        <f aca="false">L785-M785</f>
        <v>3300</v>
      </c>
    </row>
    <row r="786" customFormat="false" ht="12.75" hidden="false" customHeight="false" outlineLevel="0" collapsed="false">
      <c r="A786" s="0" t="s">
        <v>1059</v>
      </c>
      <c r="B786" s="0" t="s">
        <v>15</v>
      </c>
      <c r="C786" s="2" t="s">
        <v>801</v>
      </c>
      <c r="D786" s="0" t="s">
        <v>802</v>
      </c>
      <c r="E786" s="0" t="s">
        <v>1806</v>
      </c>
      <c r="F786" s="2" t="s">
        <v>1807</v>
      </c>
      <c r="G786" s="2" t="s">
        <v>20</v>
      </c>
      <c r="H786" s="2" t="s">
        <v>21</v>
      </c>
      <c r="L786" s="0" t="n">
        <v>3300</v>
      </c>
      <c r="M786" s="0" t="n">
        <f aca="false">K786*55</f>
        <v>0</v>
      </c>
      <c r="N786" s="0" t="n">
        <f aca="false">L786-M786</f>
        <v>3300</v>
      </c>
    </row>
    <row r="787" customFormat="false" ht="12.75" hidden="false" customHeight="false" outlineLevel="0" collapsed="false">
      <c r="A787" s="0" t="s">
        <v>1059</v>
      </c>
      <c r="B787" s="0" t="s">
        <v>15</v>
      </c>
      <c r="C787" s="2" t="s">
        <v>398</v>
      </c>
      <c r="D787" s="0" t="s">
        <v>399</v>
      </c>
      <c r="E787" s="0" t="s">
        <v>1808</v>
      </c>
      <c r="F787" s="2" t="s">
        <v>1809</v>
      </c>
      <c r="G787" s="2" t="s">
        <v>20</v>
      </c>
      <c r="H787" s="2" t="s">
        <v>21</v>
      </c>
      <c r="L787" s="0" t="n">
        <v>3300</v>
      </c>
      <c r="M787" s="0" t="n">
        <f aca="false">K787*55</f>
        <v>0</v>
      </c>
      <c r="N787" s="0" t="n">
        <f aca="false">L787-M787</f>
        <v>3300</v>
      </c>
    </row>
    <row r="788" customFormat="false" ht="12.75" hidden="false" customHeight="false" outlineLevel="0" collapsed="false">
      <c r="A788" s="0" t="s">
        <v>1059</v>
      </c>
      <c r="B788" s="0" t="s">
        <v>15</v>
      </c>
      <c r="C788" s="2" t="s">
        <v>597</v>
      </c>
      <c r="D788" s="0" t="s">
        <v>598</v>
      </c>
      <c r="E788" s="0" t="s">
        <v>1810</v>
      </c>
      <c r="F788" s="2" t="s">
        <v>1811</v>
      </c>
      <c r="G788" s="2" t="s">
        <v>20</v>
      </c>
      <c r="H788" s="2" t="s">
        <v>21</v>
      </c>
      <c r="L788" s="0" t="n">
        <v>3300</v>
      </c>
      <c r="M788" s="0" t="n">
        <f aca="false">K788*55</f>
        <v>0</v>
      </c>
      <c r="N788" s="0" t="n">
        <f aca="false">L788-M788</f>
        <v>3300</v>
      </c>
    </row>
    <row r="789" customFormat="false" ht="12.75" hidden="false" customHeight="false" outlineLevel="0" collapsed="false">
      <c r="A789" s="0" t="s">
        <v>1059</v>
      </c>
      <c r="B789" s="0" t="s">
        <v>15</v>
      </c>
      <c r="C789" s="2" t="s">
        <v>801</v>
      </c>
      <c r="D789" s="0" t="s">
        <v>802</v>
      </c>
      <c r="E789" s="0" t="s">
        <v>1812</v>
      </c>
      <c r="F789" s="2" t="s">
        <v>1813</v>
      </c>
      <c r="G789" s="2" t="s">
        <v>20</v>
      </c>
      <c r="H789" s="2" t="s">
        <v>21</v>
      </c>
      <c r="L789" s="0" t="n">
        <v>3300</v>
      </c>
      <c r="M789" s="0" t="n">
        <f aca="false">K789*55</f>
        <v>0</v>
      </c>
      <c r="N789" s="0" t="n">
        <f aca="false">L789-M789</f>
        <v>3300</v>
      </c>
    </row>
    <row r="790" customFormat="false" ht="12.75" hidden="false" customHeight="false" outlineLevel="0" collapsed="false">
      <c r="A790" s="0" t="s">
        <v>1059</v>
      </c>
      <c r="B790" s="0" t="s">
        <v>15</v>
      </c>
      <c r="C790" s="2" t="s">
        <v>801</v>
      </c>
      <c r="D790" s="0" t="s">
        <v>802</v>
      </c>
      <c r="E790" s="0" t="s">
        <v>1814</v>
      </c>
      <c r="F790" s="2" t="s">
        <v>1815</v>
      </c>
      <c r="G790" s="2" t="s">
        <v>20</v>
      </c>
      <c r="H790" s="2" t="s">
        <v>21</v>
      </c>
      <c r="L790" s="0" t="n">
        <v>3300</v>
      </c>
      <c r="M790" s="0" t="n">
        <f aca="false">K790*55</f>
        <v>0</v>
      </c>
      <c r="N790" s="0" t="n">
        <f aca="false">L790-M790</f>
        <v>3300</v>
      </c>
    </row>
    <row r="791" customFormat="false" ht="12.75" hidden="false" customHeight="false" outlineLevel="0" collapsed="false">
      <c r="A791" s="0" t="s">
        <v>1059</v>
      </c>
      <c r="B791" s="0" t="s">
        <v>15</v>
      </c>
      <c r="C791" s="2" t="s">
        <v>1180</v>
      </c>
      <c r="D791" s="0" t="s">
        <v>1181</v>
      </c>
      <c r="E791" s="0" t="s">
        <v>1816</v>
      </c>
      <c r="F791" s="2" t="s">
        <v>1817</v>
      </c>
      <c r="G791" s="2" t="s">
        <v>20</v>
      </c>
      <c r="H791" s="2" t="s">
        <v>21</v>
      </c>
      <c r="L791" s="0" t="n">
        <v>3300</v>
      </c>
      <c r="M791" s="0" t="n">
        <f aca="false">K791*55</f>
        <v>0</v>
      </c>
      <c r="N791" s="0" t="n">
        <f aca="false">L791-M791</f>
        <v>3300</v>
      </c>
    </row>
    <row r="792" customFormat="false" ht="12.75" hidden="false" customHeight="false" outlineLevel="0" collapsed="false">
      <c r="A792" s="0" t="s">
        <v>1059</v>
      </c>
      <c r="B792" s="0" t="s">
        <v>15</v>
      </c>
      <c r="C792" s="2" t="s">
        <v>1180</v>
      </c>
      <c r="D792" s="0" t="s">
        <v>1181</v>
      </c>
      <c r="E792" s="0" t="s">
        <v>1818</v>
      </c>
      <c r="F792" s="2" t="s">
        <v>1819</v>
      </c>
      <c r="G792" s="2" t="s">
        <v>20</v>
      </c>
      <c r="H792" s="2" t="s">
        <v>21</v>
      </c>
      <c r="L792" s="0" t="n">
        <v>3300</v>
      </c>
      <c r="M792" s="0" t="n">
        <f aca="false">K792*55</f>
        <v>0</v>
      </c>
      <c r="N792" s="0" t="n">
        <f aca="false">L792-M792</f>
        <v>3300</v>
      </c>
    </row>
    <row r="793" customFormat="false" ht="12.75" hidden="false" customHeight="false" outlineLevel="0" collapsed="false">
      <c r="A793" s="0" t="s">
        <v>1059</v>
      </c>
      <c r="B793" s="0" t="s">
        <v>15</v>
      </c>
      <c r="C793" s="2" t="s">
        <v>249</v>
      </c>
      <c r="D793" s="0" t="s">
        <v>250</v>
      </c>
      <c r="E793" s="0" t="s">
        <v>1820</v>
      </c>
      <c r="F793" s="2" t="s">
        <v>1821</v>
      </c>
      <c r="G793" s="2" t="s">
        <v>20</v>
      </c>
      <c r="H793" s="2" t="s">
        <v>21</v>
      </c>
      <c r="L793" s="0" t="n">
        <v>3300</v>
      </c>
      <c r="M793" s="0" t="n">
        <f aca="false">K793*55</f>
        <v>0</v>
      </c>
      <c r="N793" s="0" t="n">
        <f aca="false">L793-M793</f>
        <v>3300</v>
      </c>
    </row>
    <row r="794" customFormat="false" ht="12.75" hidden="false" customHeight="false" outlineLevel="0" collapsed="false">
      <c r="A794" s="0" t="s">
        <v>1059</v>
      </c>
      <c r="B794" s="0" t="s">
        <v>15</v>
      </c>
      <c r="C794" s="2" t="s">
        <v>249</v>
      </c>
      <c r="D794" s="0" t="s">
        <v>250</v>
      </c>
      <c r="E794" s="0" t="s">
        <v>1822</v>
      </c>
      <c r="F794" s="2" t="s">
        <v>1823</v>
      </c>
      <c r="G794" s="2" t="s">
        <v>20</v>
      </c>
      <c r="H794" s="2" t="s">
        <v>21</v>
      </c>
      <c r="L794" s="0" t="n">
        <v>3300</v>
      </c>
      <c r="M794" s="0" t="n">
        <f aca="false">K794*55</f>
        <v>0</v>
      </c>
      <c r="N794" s="0" t="n">
        <f aca="false">L794-M794</f>
        <v>3300</v>
      </c>
    </row>
    <row r="795" customFormat="false" ht="12.75" hidden="false" customHeight="false" outlineLevel="0" collapsed="false">
      <c r="A795" s="0" t="s">
        <v>1059</v>
      </c>
      <c r="B795" s="0" t="s">
        <v>15</v>
      </c>
      <c r="C795" s="2" t="s">
        <v>249</v>
      </c>
      <c r="D795" s="0" t="s">
        <v>250</v>
      </c>
      <c r="E795" s="0" t="s">
        <v>1824</v>
      </c>
      <c r="F795" s="2" t="s">
        <v>1825</v>
      </c>
      <c r="G795" s="2" t="s">
        <v>20</v>
      </c>
      <c r="H795" s="2" t="s">
        <v>21</v>
      </c>
      <c r="L795" s="0" t="n">
        <v>3300</v>
      </c>
      <c r="M795" s="0" t="n">
        <f aca="false">K795*55</f>
        <v>0</v>
      </c>
      <c r="N795" s="0" t="n">
        <f aca="false">L795-M795</f>
        <v>3300</v>
      </c>
    </row>
    <row r="796" customFormat="false" ht="12.75" hidden="false" customHeight="false" outlineLevel="0" collapsed="false">
      <c r="A796" s="0" t="s">
        <v>1059</v>
      </c>
      <c r="B796" s="0" t="s">
        <v>15</v>
      </c>
      <c r="C796" s="2" t="s">
        <v>249</v>
      </c>
      <c r="D796" s="0" t="s">
        <v>250</v>
      </c>
      <c r="E796" s="0" t="s">
        <v>1826</v>
      </c>
      <c r="F796" s="2" t="s">
        <v>1827</v>
      </c>
      <c r="G796" s="2" t="s">
        <v>20</v>
      </c>
      <c r="H796" s="2" t="s">
        <v>21</v>
      </c>
      <c r="L796" s="0" t="n">
        <v>3300</v>
      </c>
      <c r="M796" s="0" t="n">
        <f aca="false">K796*55</f>
        <v>0</v>
      </c>
      <c r="N796" s="0" t="n">
        <f aca="false">L796-M796</f>
        <v>3300</v>
      </c>
    </row>
    <row r="797" customFormat="false" ht="12.75" hidden="false" customHeight="false" outlineLevel="0" collapsed="false">
      <c r="A797" s="0" t="s">
        <v>1059</v>
      </c>
      <c r="B797" s="0" t="s">
        <v>15</v>
      </c>
      <c r="C797" s="2" t="s">
        <v>249</v>
      </c>
      <c r="D797" s="0" t="s">
        <v>250</v>
      </c>
      <c r="E797" s="0" t="s">
        <v>1828</v>
      </c>
      <c r="F797" s="2" t="s">
        <v>1829</v>
      </c>
      <c r="G797" s="2" t="s">
        <v>20</v>
      </c>
      <c r="H797" s="2" t="s">
        <v>21</v>
      </c>
      <c r="L797" s="0" t="n">
        <v>3300</v>
      </c>
      <c r="M797" s="0" t="n">
        <f aca="false">K797*55</f>
        <v>0</v>
      </c>
      <c r="N797" s="0" t="n">
        <f aca="false">L797-M797</f>
        <v>3300</v>
      </c>
    </row>
    <row r="798" customFormat="false" ht="12.75" hidden="false" customHeight="false" outlineLevel="0" collapsed="false">
      <c r="A798" s="0" t="s">
        <v>1059</v>
      </c>
      <c r="B798" s="0" t="s">
        <v>15</v>
      </c>
      <c r="C798" s="2" t="s">
        <v>249</v>
      </c>
      <c r="D798" s="0" t="s">
        <v>250</v>
      </c>
      <c r="E798" s="0" t="s">
        <v>1830</v>
      </c>
      <c r="F798" s="2" t="s">
        <v>1831</v>
      </c>
      <c r="G798" s="2" t="s">
        <v>20</v>
      </c>
      <c r="H798" s="2" t="s">
        <v>21</v>
      </c>
      <c r="L798" s="0" t="n">
        <v>3300</v>
      </c>
      <c r="M798" s="0" t="n">
        <f aca="false">K798*55</f>
        <v>0</v>
      </c>
      <c r="N798" s="0" t="n">
        <f aca="false">L798-M798</f>
        <v>3300</v>
      </c>
    </row>
    <row r="799" customFormat="false" ht="12.75" hidden="false" customHeight="false" outlineLevel="0" collapsed="false">
      <c r="A799" s="0" t="s">
        <v>1059</v>
      </c>
      <c r="B799" s="0" t="s">
        <v>15</v>
      </c>
      <c r="C799" s="2" t="s">
        <v>249</v>
      </c>
      <c r="D799" s="0" t="s">
        <v>250</v>
      </c>
      <c r="E799" s="0" t="s">
        <v>1832</v>
      </c>
      <c r="F799" s="2" t="s">
        <v>1833</v>
      </c>
      <c r="G799" s="2" t="s">
        <v>20</v>
      </c>
      <c r="H799" s="2" t="s">
        <v>21</v>
      </c>
      <c r="L799" s="0" t="n">
        <v>3300</v>
      </c>
      <c r="M799" s="0" t="n">
        <f aca="false">K799*55</f>
        <v>0</v>
      </c>
      <c r="N799" s="0" t="n">
        <f aca="false">L799-M799</f>
        <v>3300</v>
      </c>
    </row>
    <row r="800" customFormat="false" ht="12.75" hidden="false" customHeight="false" outlineLevel="0" collapsed="false">
      <c r="A800" s="0" t="s">
        <v>1059</v>
      </c>
      <c r="B800" s="0" t="s">
        <v>15</v>
      </c>
      <c r="C800" s="2" t="s">
        <v>249</v>
      </c>
      <c r="D800" s="0" t="s">
        <v>250</v>
      </c>
      <c r="E800" s="0" t="s">
        <v>1834</v>
      </c>
      <c r="F800" s="2" t="s">
        <v>1835</v>
      </c>
      <c r="G800" s="2" t="s">
        <v>20</v>
      </c>
      <c r="H800" s="2" t="s">
        <v>21</v>
      </c>
      <c r="L800" s="0" t="n">
        <v>3300</v>
      </c>
      <c r="M800" s="0" t="n">
        <f aca="false">K800*55</f>
        <v>0</v>
      </c>
      <c r="N800" s="0" t="n">
        <f aca="false">L800-M800</f>
        <v>3300</v>
      </c>
    </row>
    <row r="801" customFormat="false" ht="12.75" hidden="false" customHeight="false" outlineLevel="0" collapsed="false">
      <c r="A801" s="0" t="s">
        <v>1059</v>
      </c>
      <c r="B801" s="0" t="s">
        <v>15</v>
      </c>
      <c r="C801" s="2" t="s">
        <v>249</v>
      </c>
      <c r="D801" s="0" t="s">
        <v>250</v>
      </c>
      <c r="E801" s="0" t="s">
        <v>1836</v>
      </c>
      <c r="F801" s="2" t="s">
        <v>1837</v>
      </c>
      <c r="G801" s="2" t="s">
        <v>20</v>
      </c>
      <c r="H801" s="2" t="s">
        <v>21</v>
      </c>
      <c r="L801" s="0" t="n">
        <v>3300</v>
      </c>
      <c r="M801" s="0" t="n">
        <f aca="false">K801*55</f>
        <v>0</v>
      </c>
      <c r="N801" s="0" t="n">
        <f aca="false">L801-M801</f>
        <v>3300</v>
      </c>
    </row>
    <row r="802" customFormat="false" ht="12.75" hidden="false" customHeight="false" outlineLevel="0" collapsed="false">
      <c r="A802" s="0" t="s">
        <v>1059</v>
      </c>
      <c r="B802" s="0" t="s">
        <v>15</v>
      </c>
      <c r="C802" s="2" t="s">
        <v>249</v>
      </c>
      <c r="D802" s="0" t="s">
        <v>250</v>
      </c>
      <c r="E802" s="0" t="s">
        <v>1838</v>
      </c>
      <c r="F802" s="2" t="s">
        <v>1839</v>
      </c>
      <c r="G802" s="2" t="s">
        <v>20</v>
      </c>
      <c r="H802" s="2" t="s">
        <v>21</v>
      </c>
      <c r="L802" s="0" t="n">
        <v>3300</v>
      </c>
      <c r="M802" s="0" t="n">
        <f aca="false">K802*55</f>
        <v>0</v>
      </c>
      <c r="N802" s="0" t="n">
        <f aca="false">L802-M802</f>
        <v>3300</v>
      </c>
    </row>
    <row r="803" customFormat="false" ht="12.75" hidden="false" customHeight="false" outlineLevel="0" collapsed="false">
      <c r="A803" s="0" t="s">
        <v>1059</v>
      </c>
      <c r="B803" s="0" t="s">
        <v>15</v>
      </c>
      <c r="C803" s="2" t="s">
        <v>255</v>
      </c>
      <c r="D803" s="0" t="s">
        <v>256</v>
      </c>
      <c r="E803" s="0" t="s">
        <v>1840</v>
      </c>
      <c r="F803" s="2" t="s">
        <v>1841</v>
      </c>
      <c r="G803" s="2" t="s">
        <v>20</v>
      </c>
      <c r="H803" s="2" t="s">
        <v>21</v>
      </c>
      <c r="L803" s="0" t="n">
        <v>3300</v>
      </c>
      <c r="M803" s="0" t="n">
        <f aca="false">K803*55</f>
        <v>0</v>
      </c>
      <c r="N803" s="0" t="n">
        <f aca="false">L803-M803</f>
        <v>3300</v>
      </c>
    </row>
    <row r="804" customFormat="false" ht="12.75" hidden="false" customHeight="false" outlineLevel="0" collapsed="false">
      <c r="A804" s="0" t="s">
        <v>1059</v>
      </c>
      <c r="B804" s="0" t="s">
        <v>15</v>
      </c>
      <c r="C804" s="2" t="s">
        <v>255</v>
      </c>
      <c r="D804" s="0" t="s">
        <v>256</v>
      </c>
      <c r="E804" s="0" t="s">
        <v>1842</v>
      </c>
      <c r="F804" s="2" t="s">
        <v>1843</v>
      </c>
      <c r="G804" s="2" t="s">
        <v>20</v>
      </c>
      <c r="H804" s="2" t="s">
        <v>21</v>
      </c>
      <c r="I804" s="2" t="s">
        <v>1844</v>
      </c>
      <c r="K804" s="1" t="s">
        <v>790</v>
      </c>
      <c r="L804" s="0" t="n">
        <v>3300</v>
      </c>
      <c r="M804" s="0" t="n">
        <f aca="false">K804*55</f>
        <v>220</v>
      </c>
      <c r="N804" s="0" t="n">
        <f aca="false">L804-M804</f>
        <v>3080</v>
      </c>
    </row>
    <row r="805" customFormat="false" ht="12.75" hidden="false" customHeight="false" outlineLevel="0" collapsed="false">
      <c r="A805" s="0" t="s">
        <v>1059</v>
      </c>
      <c r="B805" s="0" t="s">
        <v>15</v>
      </c>
      <c r="C805" s="2" t="s">
        <v>255</v>
      </c>
      <c r="D805" s="0" t="s">
        <v>256</v>
      </c>
      <c r="E805" s="0" t="s">
        <v>1845</v>
      </c>
      <c r="F805" s="2" t="s">
        <v>1846</v>
      </c>
      <c r="G805" s="2" t="s">
        <v>20</v>
      </c>
      <c r="H805" s="2" t="s">
        <v>21</v>
      </c>
      <c r="L805" s="0" t="n">
        <v>3300</v>
      </c>
      <c r="M805" s="0" t="n">
        <f aca="false">K805*55</f>
        <v>0</v>
      </c>
      <c r="N805" s="0" t="n">
        <f aca="false">L805-M805</f>
        <v>3300</v>
      </c>
    </row>
    <row r="806" customFormat="false" ht="12.75" hidden="false" customHeight="false" outlineLevel="0" collapsed="false">
      <c r="A806" s="0" t="s">
        <v>1059</v>
      </c>
      <c r="B806" s="0" t="s">
        <v>15</v>
      </c>
      <c r="C806" s="2" t="s">
        <v>255</v>
      </c>
      <c r="D806" s="0" t="s">
        <v>256</v>
      </c>
      <c r="E806" s="0" t="s">
        <v>1847</v>
      </c>
      <c r="F806" s="2" t="s">
        <v>1848</v>
      </c>
      <c r="G806" s="2" t="s">
        <v>20</v>
      </c>
      <c r="H806" s="2" t="s">
        <v>21</v>
      </c>
      <c r="I806" s="2" t="s">
        <v>1844</v>
      </c>
      <c r="J806" s="2" t="s">
        <v>1849</v>
      </c>
      <c r="K806" s="1" t="s">
        <v>423</v>
      </c>
      <c r="L806" s="0" t="n">
        <v>3300</v>
      </c>
      <c r="M806" s="0" t="n">
        <f aca="false">K806*55</f>
        <v>330</v>
      </c>
      <c r="N806" s="0" t="n">
        <f aca="false">L806-M806</f>
        <v>2970</v>
      </c>
    </row>
    <row r="807" customFormat="false" ht="12.75" hidden="false" customHeight="false" outlineLevel="0" collapsed="false">
      <c r="A807" s="0" t="s">
        <v>1059</v>
      </c>
      <c r="B807" s="0" t="s">
        <v>15</v>
      </c>
      <c r="C807" s="2" t="s">
        <v>255</v>
      </c>
      <c r="D807" s="0" t="s">
        <v>256</v>
      </c>
      <c r="E807" s="0" t="s">
        <v>1850</v>
      </c>
      <c r="F807" s="2" t="s">
        <v>1851</v>
      </c>
      <c r="G807" s="2" t="s">
        <v>20</v>
      </c>
      <c r="H807" s="2" t="s">
        <v>21</v>
      </c>
      <c r="L807" s="0" t="n">
        <v>3300</v>
      </c>
      <c r="M807" s="0" t="n">
        <f aca="false">K807*55</f>
        <v>0</v>
      </c>
      <c r="N807" s="0" t="n">
        <f aca="false">L807-M807</f>
        <v>3300</v>
      </c>
    </row>
    <row r="808" customFormat="false" ht="12.75" hidden="false" customHeight="false" outlineLevel="0" collapsed="false">
      <c r="A808" s="0" t="s">
        <v>1059</v>
      </c>
      <c r="B808" s="0" t="s">
        <v>15</v>
      </c>
      <c r="C808" s="2" t="s">
        <v>255</v>
      </c>
      <c r="D808" s="0" t="s">
        <v>256</v>
      </c>
      <c r="E808" s="0" t="s">
        <v>1852</v>
      </c>
      <c r="F808" s="2" t="s">
        <v>1853</v>
      </c>
      <c r="G808" s="2" t="s">
        <v>20</v>
      </c>
      <c r="H808" s="2" t="s">
        <v>21</v>
      </c>
      <c r="I808" s="2"/>
      <c r="J808" s="2"/>
      <c r="L808" s="0" t="n">
        <v>3300</v>
      </c>
      <c r="M808" s="0" t="n">
        <f aca="false">K808*55</f>
        <v>0</v>
      </c>
      <c r="N808" s="0" t="n">
        <f aca="false">L808-M808</f>
        <v>3300</v>
      </c>
    </row>
    <row r="809" customFormat="false" ht="12.75" hidden="false" customHeight="false" outlineLevel="0" collapsed="false">
      <c r="A809" s="0" t="s">
        <v>1059</v>
      </c>
      <c r="B809" s="0" t="s">
        <v>15</v>
      </c>
      <c r="C809" s="2" t="s">
        <v>1854</v>
      </c>
      <c r="D809" s="0" t="s">
        <v>1855</v>
      </c>
      <c r="E809" s="0" t="s">
        <v>1856</v>
      </c>
      <c r="F809" s="2" t="s">
        <v>1857</v>
      </c>
      <c r="G809" s="2" t="s">
        <v>20</v>
      </c>
      <c r="H809" s="2" t="s">
        <v>21</v>
      </c>
      <c r="L809" s="0" t="n">
        <v>3300</v>
      </c>
      <c r="M809" s="0" t="n">
        <f aca="false">K809*55</f>
        <v>0</v>
      </c>
      <c r="N809" s="0" t="n">
        <f aca="false">L809-M809</f>
        <v>3300</v>
      </c>
    </row>
    <row r="810" customFormat="false" ht="12.75" hidden="false" customHeight="false" outlineLevel="0" collapsed="false">
      <c r="A810" s="0" t="s">
        <v>1059</v>
      </c>
      <c r="B810" s="0" t="s">
        <v>15</v>
      </c>
      <c r="C810" s="2" t="s">
        <v>255</v>
      </c>
      <c r="D810" s="0" t="s">
        <v>256</v>
      </c>
      <c r="E810" s="0" t="s">
        <v>1858</v>
      </c>
      <c r="F810" s="2" t="s">
        <v>1859</v>
      </c>
      <c r="G810" s="2" t="s">
        <v>20</v>
      </c>
      <c r="H810" s="2" t="s">
        <v>21</v>
      </c>
      <c r="L810" s="0" t="n">
        <v>3300</v>
      </c>
      <c r="M810" s="0" t="n">
        <f aca="false">K810*55</f>
        <v>0</v>
      </c>
      <c r="N810" s="0" t="n">
        <f aca="false">L810-M810</f>
        <v>3300</v>
      </c>
    </row>
    <row r="811" customFormat="false" ht="12.75" hidden="false" customHeight="false" outlineLevel="0" collapsed="false">
      <c r="A811" s="0" t="s">
        <v>1059</v>
      </c>
      <c r="B811" s="0" t="s">
        <v>15</v>
      </c>
      <c r="C811" s="2" t="s">
        <v>255</v>
      </c>
      <c r="D811" s="0" t="s">
        <v>256</v>
      </c>
      <c r="E811" s="0" t="s">
        <v>1860</v>
      </c>
      <c r="F811" s="2" t="s">
        <v>1861</v>
      </c>
      <c r="G811" s="2" t="s">
        <v>20</v>
      </c>
      <c r="H811" s="2" t="s">
        <v>21</v>
      </c>
      <c r="I811" s="2" t="s">
        <v>1862</v>
      </c>
      <c r="J811" s="2" t="s">
        <v>1863</v>
      </c>
      <c r="K811" s="1" t="s">
        <v>423</v>
      </c>
      <c r="L811" s="0" t="n">
        <v>3300</v>
      </c>
      <c r="M811" s="0" t="n">
        <f aca="false">K811*55</f>
        <v>330</v>
      </c>
      <c r="N811" s="0" t="n">
        <f aca="false">L811-M811</f>
        <v>2970</v>
      </c>
    </row>
    <row r="812" customFormat="false" ht="12.75" hidden="false" customHeight="false" outlineLevel="0" collapsed="false">
      <c r="A812" s="0" t="s">
        <v>1059</v>
      </c>
      <c r="B812" s="0" t="s">
        <v>15</v>
      </c>
      <c r="C812" s="2" t="s">
        <v>255</v>
      </c>
      <c r="D812" s="0" t="s">
        <v>256</v>
      </c>
      <c r="E812" s="0" t="s">
        <v>1864</v>
      </c>
      <c r="F812" s="2" t="s">
        <v>1865</v>
      </c>
      <c r="G812" s="2" t="s">
        <v>20</v>
      </c>
      <c r="H812" s="2" t="s">
        <v>21</v>
      </c>
      <c r="L812" s="0" t="n">
        <v>3300</v>
      </c>
      <c r="M812" s="0" t="n">
        <f aca="false">K812*55</f>
        <v>0</v>
      </c>
      <c r="N812" s="0" t="n">
        <f aca="false">L812-M812</f>
        <v>3300</v>
      </c>
    </row>
    <row r="813" customFormat="false" ht="12.75" hidden="false" customHeight="false" outlineLevel="0" collapsed="false">
      <c r="A813" s="0" t="s">
        <v>1059</v>
      </c>
      <c r="B813" s="0" t="s">
        <v>15</v>
      </c>
      <c r="C813" s="2" t="s">
        <v>255</v>
      </c>
      <c r="D813" s="0" t="s">
        <v>256</v>
      </c>
      <c r="E813" s="0" t="s">
        <v>1866</v>
      </c>
      <c r="F813" s="2" t="s">
        <v>1867</v>
      </c>
      <c r="G813" s="2" t="s">
        <v>20</v>
      </c>
      <c r="H813" s="2" t="s">
        <v>21</v>
      </c>
      <c r="L813" s="0" t="n">
        <v>3300</v>
      </c>
      <c r="M813" s="0" t="n">
        <f aca="false">K813*55</f>
        <v>0</v>
      </c>
      <c r="N813" s="0" t="n">
        <f aca="false">L813-M813</f>
        <v>3300</v>
      </c>
    </row>
    <row r="814" customFormat="false" ht="12.75" hidden="false" customHeight="false" outlineLevel="0" collapsed="false">
      <c r="A814" s="0" t="s">
        <v>1059</v>
      </c>
      <c r="B814" s="0" t="s">
        <v>15</v>
      </c>
      <c r="C814" s="2" t="s">
        <v>255</v>
      </c>
      <c r="D814" s="0" t="s">
        <v>256</v>
      </c>
      <c r="E814" s="0" t="s">
        <v>1868</v>
      </c>
      <c r="F814" s="2" t="s">
        <v>1869</v>
      </c>
      <c r="G814" s="2" t="s">
        <v>20</v>
      </c>
      <c r="H814" s="2" t="s">
        <v>21</v>
      </c>
      <c r="L814" s="0" t="n">
        <v>3300</v>
      </c>
      <c r="M814" s="0" t="n">
        <f aca="false">K814*55</f>
        <v>0</v>
      </c>
      <c r="N814" s="0" t="n">
        <f aca="false">L814-M814</f>
        <v>3300</v>
      </c>
    </row>
    <row r="815" customFormat="false" ht="12.75" hidden="false" customHeight="false" outlineLevel="0" collapsed="false">
      <c r="A815" s="0" t="s">
        <v>1059</v>
      </c>
      <c r="B815" s="0" t="s">
        <v>15</v>
      </c>
      <c r="C815" s="2" t="s">
        <v>259</v>
      </c>
      <c r="D815" s="0" t="s">
        <v>260</v>
      </c>
      <c r="E815" s="0" t="s">
        <v>1870</v>
      </c>
      <c r="F815" s="2" t="s">
        <v>1871</v>
      </c>
      <c r="G815" s="2" t="s">
        <v>20</v>
      </c>
      <c r="H815" s="2" t="s">
        <v>21</v>
      </c>
      <c r="L815" s="0" t="n">
        <v>3300</v>
      </c>
      <c r="M815" s="0" t="n">
        <f aca="false">K815*55</f>
        <v>0</v>
      </c>
      <c r="N815" s="0" t="n">
        <f aca="false">L815-M815</f>
        <v>3300</v>
      </c>
    </row>
    <row r="816" customFormat="false" ht="12.75" hidden="false" customHeight="false" outlineLevel="0" collapsed="false">
      <c r="A816" s="0" t="s">
        <v>1059</v>
      </c>
      <c r="B816" s="0" t="s">
        <v>15</v>
      </c>
      <c r="C816" s="2" t="s">
        <v>259</v>
      </c>
      <c r="D816" s="0" t="s">
        <v>260</v>
      </c>
      <c r="E816" s="0" t="s">
        <v>1872</v>
      </c>
      <c r="F816" s="2" t="s">
        <v>1873</v>
      </c>
      <c r="G816" s="2" t="s">
        <v>20</v>
      </c>
      <c r="H816" s="2" t="s">
        <v>21</v>
      </c>
      <c r="L816" s="0" t="n">
        <v>3300</v>
      </c>
      <c r="M816" s="0" t="n">
        <f aca="false">K816*55</f>
        <v>0</v>
      </c>
      <c r="N816" s="0" t="n">
        <f aca="false">L816-M816</f>
        <v>3300</v>
      </c>
    </row>
    <row r="817" customFormat="false" ht="12.75" hidden="false" customHeight="false" outlineLevel="0" collapsed="false">
      <c r="A817" s="0" t="s">
        <v>1059</v>
      </c>
      <c r="B817" s="0" t="s">
        <v>15</v>
      </c>
      <c r="C817" s="2" t="s">
        <v>259</v>
      </c>
      <c r="D817" s="0" t="s">
        <v>260</v>
      </c>
      <c r="E817" s="0" t="s">
        <v>1874</v>
      </c>
      <c r="F817" s="2" t="s">
        <v>1875</v>
      </c>
      <c r="G817" s="2" t="s">
        <v>20</v>
      </c>
      <c r="H817" s="2" t="s">
        <v>21</v>
      </c>
      <c r="L817" s="0" t="n">
        <v>3300</v>
      </c>
      <c r="M817" s="0" t="n">
        <f aca="false">K817*55</f>
        <v>0</v>
      </c>
      <c r="N817" s="0" t="n">
        <f aca="false">L817-M817</f>
        <v>3300</v>
      </c>
    </row>
    <row r="818" customFormat="false" ht="12.75" hidden="false" customHeight="false" outlineLevel="0" collapsed="false">
      <c r="A818" s="0" t="s">
        <v>1059</v>
      </c>
      <c r="B818" s="0" t="s">
        <v>15</v>
      </c>
      <c r="C818" s="2" t="s">
        <v>259</v>
      </c>
      <c r="D818" s="0" t="s">
        <v>260</v>
      </c>
      <c r="E818" s="0" t="s">
        <v>1876</v>
      </c>
      <c r="F818" s="2" t="s">
        <v>1877</v>
      </c>
      <c r="G818" s="2" t="s">
        <v>20</v>
      </c>
      <c r="H818" s="2" t="s">
        <v>21</v>
      </c>
      <c r="L818" s="0" t="n">
        <v>3300</v>
      </c>
      <c r="M818" s="0" t="n">
        <f aca="false">K818*55</f>
        <v>0</v>
      </c>
      <c r="N818" s="0" t="n">
        <f aca="false">L818-M818</f>
        <v>3300</v>
      </c>
    </row>
    <row r="819" customFormat="false" ht="12.75" hidden="false" customHeight="false" outlineLevel="0" collapsed="false">
      <c r="A819" s="0" t="s">
        <v>1059</v>
      </c>
      <c r="B819" s="0" t="s">
        <v>15</v>
      </c>
      <c r="C819" s="2" t="s">
        <v>259</v>
      </c>
      <c r="D819" s="0" t="s">
        <v>260</v>
      </c>
      <c r="E819" s="0" t="s">
        <v>1878</v>
      </c>
      <c r="F819" s="2" t="s">
        <v>1879</v>
      </c>
      <c r="G819" s="2" t="s">
        <v>20</v>
      </c>
      <c r="H819" s="2" t="s">
        <v>21</v>
      </c>
      <c r="L819" s="0" t="n">
        <v>3300</v>
      </c>
      <c r="M819" s="0" t="n">
        <f aca="false">K819*55</f>
        <v>0</v>
      </c>
      <c r="N819" s="0" t="n">
        <f aca="false">L819-M819</f>
        <v>3300</v>
      </c>
    </row>
    <row r="820" customFormat="false" ht="12.75" hidden="false" customHeight="false" outlineLevel="0" collapsed="false">
      <c r="A820" s="0" t="s">
        <v>1059</v>
      </c>
      <c r="B820" s="0" t="s">
        <v>15</v>
      </c>
      <c r="C820" s="2" t="s">
        <v>259</v>
      </c>
      <c r="D820" s="0" t="s">
        <v>260</v>
      </c>
      <c r="E820" s="0" t="s">
        <v>1880</v>
      </c>
      <c r="F820" s="2" t="s">
        <v>1881</v>
      </c>
      <c r="G820" s="2" t="s">
        <v>20</v>
      </c>
      <c r="H820" s="2" t="s">
        <v>21</v>
      </c>
      <c r="L820" s="0" t="n">
        <v>3300</v>
      </c>
      <c r="M820" s="0" t="n">
        <f aca="false">K820*55</f>
        <v>0</v>
      </c>
      <c r="N820" s="0" t="n">
        <f aca="false">L820-M820</f>
        <v>3300</v>
      </c>
    </row>
    <row r="821" customFormat="false" ht="12.75" hidden="false" customHeight="false" outlineLevel="0" collapsed="false">
      <c r="A821" s="0" t="s">
        <v>1059</v>
      </c>
      <c r="B821" s="0" t="s">
        <v>15</v>
      </c>
      <c r="C821" s="2" t="s">
        <v>259</v>
      </c>
      <c r="D821" s="0" t="s">
        <v>260</v>
      </c>
      <c r="E821" s="0" t="s">
        <v>1882</v>
      </c>
      <c r="F821" s="2" t="s">
        <v>1883</v>
      </c>
      <c r="G821" s="2" t="s">
        <v>20</v>
      </c>
      <c r="H821" s="2" t="s">
        <v>21</v>
      </c>
      <c r="L821" s="0" t="n">
        <v>3300</v>
      </c>
      <c r="M821" s="0" t="n">
        <f aca="false">K821*55</f>
        <v>0</v>
      </c>
      <c r="N821" s="0" t="n">
        <f aca="false">L821-M821</f>
        <v>3300</v>
      </c>
    </row>
    <row r="822" customFormat="false" ht="12.75" hidden="false" customHeight="false" outlineLevel="0" collapsed="false">
      <c r="A822" s="0" t="s">
        <v>1059</v>
      </c>
      <c r="B822" s="0" t="s">
        <v>15</v>
      </c>
      <c r="C822" s="2" t="s">
        <v>259</v>
      </c>
      <c r="D822" s="0" t="s">
        <v>260</v>
      </c>
      <c r="E822" s="0" t="s">
        <v>1884</v>
      </c>
      <c r="F822" s="2" t="s">
        <v>1885</v>
      </c>
      <c r="G822" s="2" t="s">
        <v>20</v>
      </c>
      <c r="H822" s="2" t="s">
        <v>21</v>
      </c>
      <c r="L822" s="0" t="n">
        <v>3300</v>
      </c>
      <c r="M822" s="0" t="n">
        <f aca="false">K822*55</f>
        <v>0</v>
      </c>
      <c r="N822" s="0" t="n">
        <f aca="false">L822-M822</f>
        <v>3300</v>
      </c>
    </row>
    <row r="823" customFormat="false" ht="12.75" hidden="false" customHeight="false" outlineLevel="0" collapsed="false">
      <c r="A823" s="0" t="s">
        <v>1059</v>
      </c>
      <c r="B823" s="0" t="s">
        <v>15</v>
      </c>
      <c r="C823" s="2" t="s">
        <v>259</v>
      </c>
      <c r="D823" s="0" t="s">
        <v>260</v>
      </c>
      <c r="E823" s="0" t="s">
        <v>1886</v>
      </c>
      <c r="F823" s="2" t="s">
        <v>1887</v>
      </c>
      <c r="G823" s="2" t="s">
        <v>20</v>
      </c>
      <c r="H823" s="2" t="s">
        <v>21</v>
      </c>
      <c r="L823" s="0" t="n">
        <v>3300</v>
      </c>
      <c r="M823" s="0" t="n">
        <f aca="false">K823*55</f>
        <v>0</v>
      </c>
      <c r="N823" s="0" t="n">
        <f aca="false">L823-M823</f>
        <v>3300</v>
      </c>
    </row>
    <row r="824" customFormat="false" ht="12.75" hidden="false" customHeight="false" outlineLevel="0" collapsed="false">
      <c r="A824" s="0" t="s">
        <v>1059</v>
      </c>
      <c r="B824" s="0" t="s">
        <v>15</v>
      </c>
      <c r="C824" s="2" t="s">
        <v>259</v>
      </c>
      <c r="D824" s="0" t="s">
        <v>260</v>
      </c>
      <c r="E824" s="0" t="s">
        <v>1888</v>
      </c>
      <c r="F824" s="2" t="s">
        <v>1889</v>
      </c>
      <c r="G824" s="2" t="s">
        <v>20</v>
      </c>
      <c r="H824" s="2" t="s">
        <v>21</v>
      </c>
      <c r="L824" s="0" t="n">
        <v>3300</v>
      </c>
      <c r="M824" s="0" t="n">
        <f aca="false">K824*55</f>
        <v>0</v>
      </c>
      <c r="N824" s="0" t="n">
        <f aca="false">L824-M824</f>
        <v>3300</v>
      </c>
    </row>
    <row r="825" customFormat="false" ht="12.75" hidden="false" customHeight="false" outlineLevel="0" collapsed="false">
      <c r="A825" s="0" t="s">
        <v>1059</v>
      </c>
      <c r="B825" s="0" t="s">
        <v>15</v>
      </c>
      <c r="C825" s="2" t="s">
        <v>1027</v>
      </c>
      <c r="D825" s="0" t="s">
        <v>1028</v>
      </c>
      <c r="E825" s="0" t="s">
        <v>1890</v>
      </c>
      <c r="F825" s="2" t="s">
        <v>1891</v>
      </c>
      <c r="G825" s="2" t="s">
        <v>20</v>
      </c>
      <c r="H825" s="2" t="s">
        <v>21</v>
      </c>
      <c r="L825" s="0" t="n">
        <v>3300</v>
      </c>
      <c r="M825" s="0" t="n">
        <f aca="false">K825*55</f>
        <v>0</v>
      </c>
      <c r="N825" s="0" t="n">
        <f aca="false">L825-M825</f>
        <v>3300</v>
      </c>
    </row>
    <row r="826" customFormat="false" ht="12.75" hidden="false" customHeight="false" outlineLevel="0" collapsed="false">
      <c r="A826" s="0" t="s">
        <v>1059</v>
      </c>
      <c r="B826" s="0" t="s">
        <v>15</v>
      </c>
      <c r="C826" s="2" t="s">
        <v>1027</v>
      </c>
      <c r="D826" s="0" t="s">
        <v>1892</v>
      </c>
      <c r="E826" s="0" t="s">
        <v>1893</v>
      </c>
      <c r="F826" s="2" t="s">
        <v>1894</v>
      </c>
      <c r="G826" s="2" t="s">
        <v>20</v>
      </c>
      <c r="H826" s="2" t="s">
        <v>21</v>
      </c>
      <c r="L826" s="0" t="n">
        <v>3300</v>
      </c>
      <c r="M826" s="0" t="n">
        <f aca="false">K826*55</f>
        <v>0</v>
      </c>
      <c r="N826" s="0" t="n">
        <f aca="false">L826-M826</f>
        <v>3300</v>
      </c>
    </row>
    <row r="827" customFormat="false" ht="12.75" hidden="false" customHeight="false" outlineLevel="0" collapsed="false">
      <c r="A827" s="0" t="s">
        <v>1059</v>
      </c>
      <c r="B827" s="0" t="s">
        <v>15</v>
      </c>
      <c r="C827" s="2" t="s">
        <v>263</v>
      </c>
      <c r="D827" s="0" t="s">
        <v>264</v>
      </c>
      <c r="E827" s="0" t="s">
        <v>1895</v>
      </c>
      <c r="F827" s="2" t="s">
        <v>1896</v>
      </c>
      <c r="G827" s="2" t="s">
        <v>20</v>
      </c>
      <c r="H827" s="2" t="s">
        <v>21</v>
      </c>
      <c r="L827" s="0" t="n">
        <v>3300</v>
      </c>
      <c r="M827" s="0" t="n">
        <f aca="false">K827*55</f>
        <v>0</v>
      </c>
      <c r="N827" s="0" t="n">
        <f aca="false">L827-M827</f>
        <v>3300</v>
      </c>
    </row>
    <row r="828" customFormat="false" ht="12.75" hidden="false" customHeight="false" outlineLevel="0" collapsed="false">
      <c r="A828" s="0" t="s">
        <v>1059</v>
      </c>
      <c r="B828" s="0" t="s">
        <v>15</v>
      </c>
      <c r="C828" s="2" t="s">
        <v>263</v>
      </c>
      <c r="D828" s="0" t="s">
        <v>264</v>
      </c>
      <c r="E828" s="0" t="s">
        <v>1897</v>
      </c>
      <c r="F828" s="2" t="s">
        <v>1898</v>
      </c>
      <c r="G828" s="2" t="s">
        <v>20</v>
      </c>
      <c r="H828" s="2" t="s">
        <v>21</v>
      </c>
      <c r="L828" s="0" t="n">
        <v>3300</v>
      </c>
      <c r="M828" s="0" t="n">
        <f aca="false">K828*55</f>
        <v>0</v>
      </c>
      <c r="N828" s="0" t="n">
        <f aca="false">L828-M828</f>
        <v>3300</v>
      </c>
    </row>
    <row r="829" customFormat="false" ht="12.75" hidden="false" customHeight="false" outlineLevel="0" collapsed="false">
      <c r="A829" s="0" t="s">
        <v>1059</v>
      </c>
      <c r="B829" s="0" t="s">
        <v>15</v>
      </c>
      <c r="C829" s="2" t="s">
        <v>16</v>
      </c>
      <c r="D829" s="0" t="s">
        <v>22</v>
      </c>
      <c r="E829" s="0" t="s">
        <v>1899</v>
      </c>
      <c r="F829" s="2" t="s">
        <v>1900</v>
      </c>
      <c r="G829" s="2" t="s">
        <v>20</v>
      </c>
      <c r="H829" s="2" t="s">
        <v>21</v>
      </c>
      <c r="L829" s="0" t="n">
        <v>3300</v>
      </c>
      <c r="M829" s="0" t="n">
        <f aca="false">K829*55</f>
        <v>0</v>
      </c>
      <c r="N829" s="0" t="n">
        <f aca="false">L829-M829</f>
        <v>3300</v>
      </c>
    </row>
    <row r="830" customFormat="false" ht="12.75" hidden="false" customHeight="false" outlineLevel="0" collapsed="false">
      <c r="A830" s="0" t="s">
        <v>1059</v>
      </c>
      <c r="B830" s="0" t="s">
        <v>15</v>
      </c>
      <c r="C830" s="2" t="s">
        <v>263</v>
      </c>
      <c r="D830" s="0" t="s">
        <v>264</v>
      </c>
      <c r="E830" s="0" t="s">
        <v>1901</v>
      </c>
      <c r="F830" s="2" t="s">
        <v>1902</v>
      </c>
      <c r="G830" s="2" t="s">
        <v>20</v>
      </c>
      <c r="H830" s="2" t="s">
        <v>21</v>
      </c>
      <c r="L830" s="0" t="n">
        <v>3300</v>
      </c>
      <c r="M830" s="0" t="n">
        <f aca="false">K830*55</f>
        <v>0</v>
      </c>
      <c r="N830" s="0" t="n">
        <f aca="false">L830-M830</f>
        <v>3300</v>
      </c>
    </row>
    <row r="831" customFormat="false" ht="12.75" hidden="false" customHeight="false" outlineLevel="0" collapsed="false">
      <c r="A831" s="0" t="s">
        <v>1059</v>
      </c>
      <c r="B831" s="0" t="s">
        <v>15</v>
      </c>
      <c r="C831" s="2" t="s">
        <v>263</v>
      </c>
      <c r="D831" s="0" t="s">
        <v>264</v>
      </c>
      <c r="E831" s="0" t="s">
        <v>1903</v>
      </c>
      <c r="F831" s="2" t="s">
        <v>1904</v>
      </c>
      <c r="G831" s="2" t="s">
        <v>20</v>
      </c>
      <c r="H831" s="2" t="s">
        <v>21</v>
      </c>
      <c r="L831" s="0" t="n">
        <v>3300</v>
      </c>
      <c r="M831" s="0" t="n">
        <f aca="false">K831*55</f>
        <v>0</v>
      </c>
      <c r="N831" s="0" t="n">
        <f aca="false">L831-M831</f>
        <v>3300</v>
      </c>
    </row>
    <row r="832" customFormat="false" ht="12.75" hidden="false" customHeight="false" outlineLevel="0" collapsed="false">
      <c r="A832" s="0" t="s">
        <v>1059</v>
      </c>
      <c r="B832" s="0" t="s">
        <v>15</v>
      </c>
      <c r="C832" s="2" t="s">
        <v>263</v>
      </c>
      <c r="D832" s="0" t="s">
        <v>264</v>
      </c>
      <c r="E832" s="0" t="s">
        <v>1905</v>
      </c>
      <c r="F832" s="2" t="s">
        <v>1906</v>
      </c>
      <c r="G832" s="2" t="s">
        <v>20</v>
      </c>
      <c r="H832" s="2" t="s">
        <v>21</v>
      </c>
      <c r="L832" s="0" t="n">
        <v>3300</v>
      </c>
      <c r="M832" s="0" t="n">
        <f aca="false">K832*55</f>
        <v>0</v>
      </c>
      <c r="N832" s="0" t="n">
        <f aca="false">L832-M832</f>
        <v>3300</v>
      </c>
    </row>
    <row r="833" customFormat="false" ht="12.75" hidden="false" customHeight="false" outlineLevel="0" collapsed="false">
      <c r="A833" s="0" t="s">
        <v>1059</v>
      </c>
      <c r="B833" s="0" t="s">
        <v>15</v>
      </c>
      <c r="C833" s="2" t="s">
        <v>402</v>
      </c>
      <c r="D833" s="0" t="s">
        <v>403</v>
      </c>
      <c r="E833" s="0" t="s">
        <v>1907</v>
      </c>
      <c r="F833" s="2" t="s">
        <v>1908</v>
      </c>
      <c r="G833" s="2" t="s">
        <v>20</v>
      </c>
      <c r="H833" s="2" t="s">
        <v>21</v>
      </c>
      <c r="L833" s="0" t="n">
        <v>3300</v>
      </c>
      <c r="M833" s="0" t="n">
        <f aca="false">K833*55</f>
        <v>0</v>
      </c>
      <c r="N833" s="0" t="n">
        <f aca="false">L833-M833</f>
        <v>3300</v>
      </c>
    </row>
    <row r="834" customFormat="false" ht="12.75" hidden="false" customHeight="false" outlineLevel="0" collapsed="false">
      <c r="A834" s="0" t="s">
        <v>1059</v>
      </c>
      <c r="B834" s="0" t="s">
        <v>15</v>
      </c>
      <c r="C834" s="2" t="s">
        <v>402</v>
      </c>
      <c r="D834" s="0" t="s">
        <v>403</v>
      </c>
      <c r="E834" s="0" t="s">
        <v>1909</v>
      </c>
      <c r="F834" s="2" t="s">
        <v>1910</v>
      </c>
      <c r="G834" s="2" t="s">
        <v>39</v>
      </c>
      <c r="H834" s="2" t="s">
        <v>21</v>
      </c>
      <c r="L834" s="0" t="n">
        <v>3300</v>
      </c>
      <c r="M834" s="0" t="n">
        <f aca="false">K834*55</f>
        <v>0</v>
      </c>
      <c r="N834" s="0" t="n">
        <f aca="false">L834-M834</f>
        <v>3300</v>
      </c>
    </row>
    <row r="835" customFormat="false" ht="12.75" hidden="false" customHeight="false" outlineLevel="0" collapsed="false">
      <c r="A835" s="0" t="s">
        <v>1059</v>
      </c>
      <c r="B835" s="0" t="s">
        <v>15</v>
      </c>
      <c r="C835" s="2" t="s">
        <v>402</v>
      </c>
      <c r="D835" s="0" t="s">
        <v>403</v>
      </c>
      <c r="E835" s="0" t="s">
        <v>1911</v>
      </c>
      <c r="F835" s="2" t="s">
        <v>1912</v>
      </c>
      <c r="G835" s="2" t="s">
        <v>20</v>
      </c>
      <c r="H835" s="2" t="s">
        <v>21</v>
      </c>
      <c r="L835" s="0" t="n">
        <v>3300</v>
      </c>
      <c r="M835" s="0" t="n">
        <f aca="false">K835*55</f>
        <v>0</v>
      </c>
      <c r="N835" s="0" t="n">
        <f aca="false">L835-M835</f>
        <v>3300</v>
      </c>
    </row>
    <row r="836" customFormat="false" ht="12.75" hidden="false" customHeight="false" outlineLevel="0" collapsed="false">
      <c r="A836" s="0" t="s">
        <v>1059</v>
      </c>
      <c r="B836" s="0" t="s">
        <v>15</v>
      </c>
      <c r="C836" s="2" t="s">
        <v>267</v>
      </c>
      <c r="D836" s="0" t="s">
        <v>268</v>
      </c>
      <c r="E836" s="0" t="s">
        <v>1913</v>
      </c>
      <c r="F836" s="2" t="s">
        <v>1914</v>
      </c>
      <c r="G836" s="2" t="s">
        <v>39</v>
      </c>
      <c r="H836" s="2" t="s">
        <v>21</v>
      </c>
      <c r="L836" s="0" t="n">
        <v>3300</v>
      </c>
      <c r="M836" s="0" t="n">
        <f aca="false">K836*55</f>
        <v>0</v>
      </c>
      <c r="N836" s="0" t="n">
        <f aca="false">L836-M836</f>
        <v>3300</v>
      </c>
    </row>
    <row r="837" customFormat="false" ht="12.75" hidden="false" customHeight="false" outlineLevel="0" collapsed="false">
      <c r="A837" s="0" t="s">
        <v>1059</v>
      </c>
      <c r="B837" s="0" t="s">
        <v>15</v>
      </c>
      <c r="C837" s="2" t="s">
        <v>267</v>
      </c>
      <c r="D837" s="0" t="s">
        <v>268</v>
      </c>
      <c r="E837" s="0" t="s">
        <v>1915</v>
      </c>
      <c r="F837" s="2" t="s">
        <v>1916</v>
      </c>
      <c r="G837" s="2" t="s">
        <v>39</v>
      </c>
      <c r="H837" s="2" t="s">
        <v>21</v>
      </c>
      <c r="L837" s="0" t="n">
        <v>3300</v>
      </c>
      <c r="M837" s="0" t="n">
        <f aca="false">K837*55</f>
        <v>0</v>
      </c>
      <c r="N837" s="0" t="n">
        <f aca="false">L837-M837</f>
        <v>3300</v>
      </c>
    </row>
    <row r="838" customFormat="false" ht="12.75" hidden="false" customHeight="false" outlineLevel="0" collapsed="false">
      <c r="A838" s="0" t="s">
        <v>1059</v>
      </c>
      <c r="B838" s="0" t="s">
        <v>15</v>
      </c>
      <c r="C838" s="2" t="s">
        <v>267</v>
      </c>
      <c r="D838" s="0" t="s">
        <v>268</v>
      </c>
      <c r="E838" s="0" t="s">
        <v>1917</v>
      </c>
      <c r="F838" s="2" t="s">
        <v>1918</v>
      </c>
      <c r="G838" s="2" t="s">
        <v>39</v>
      </c>
      <c r="H838" s="2" t="s">
        <v>21</v>
      </c>
      <c r="L838" s="0" t="n">
        <v>3300</v>
      </c>
      <c r="M838" s="0" t="n">
        <f aca="false">K838*55</f>
        <v>0</v>
      </c>
      <c r="N838" s="0" t="n">
        <f aca="false">L838-M838</f>
        <v>3300</v>
      </c>
    </row>
    <row r="839" customFormat="false" ht="12.75" hidden="false" customHeight="false" outlineLevel="0" collapsed="false">
      <c r="A839" s="0" t="s">
        <v>1059</v>
      </c>
      <c r="B839" s="0" t="s">
        <v>15</v>
      </c>
      <c r="C839" s="2" t="s">
        <v>267</v>
      </c>
      <c r="D839" s="0" t="s">
        <v>268</v>
      </c>
      <c r="E839" s="0" t="s">
        <v>1919</v>
      </c>
      <c r="F839" s="2" t="s">
        <v>1920</v>
      </c>
      <c r="G839" s="2" t="s">
        <v>39</v>
      </c>
      <c r="H839" s="2" t="s">
        <v>21</v>
      </c>
      <c r="L839" s="0" t="n">
        <v>3300</v>
      </c>
      <c r="M839" s="0" t="n">
        <f aca="false">K839*55</f>
        <v>0</v>
      </c>
      <c r="N839" s="0" t="n">
        <f aca="false">L839-M839</f>
        <v>3300</v>
      </c>
    </row>
    <row r="840" customFormat="false" ht="12.75" hidden="false" customHeight="false" outlineLevel="0" collapsed="false">
      <c r="A840" s="0" t="s">
        <v>1059</v>
      </c>
      <c r="B840" s="0" t="s">
        <v>15</v>
      </c>
      <c r="C840" s="2" t="s">
        <v>267</v>
      </c>
      <c r="D840" s="0" t="s">
        <v>268</v>
      </c>
      <c r="E840" s="0" t="s">
        <v>1921</v>
      </c>
      <c r="F840" s="2" t="s">
        <v>1922</v>
      </c>
      <c r="G840" s="2" t="s">
        <v>20</v>
      </c>
      <c r="H840" s="2" t="s">
        <v>21</v>
      </c>
      <c r="L840" s="0" t="n">
        <v>3300</v>
      </c>
      <c r="M840" s="0" t="n">
        <f aca="false">K840*55</f>
        <v>0</v>
      </c>
      <c r="N840" s="0" t="n">
        <f aca="false">L840-M840</f>
        <v>3300</v>
      </c>
    </row>
    <row r="841" customFormat="false" ht="12.75" hidden="false" customHeight="false" outlineLevel="0" collapsed="false">
      <c r="A841" s="0" t="s">
        <v>1059</v>
      </c>
      <c r="B841" s="0" t="s">
        <v>15</v>
      </c>
      <c r="C841" s="2" t="s">
        <v>267</v>
      </c>
      <c r="D841" s="0" t="s">
        <v>268</v>
      </c>
      <c r="E841" s="0" t="s">
        <v>1923</v>
      </c>
      <c r="F841" s="2" t="s">
        <v>1924</v>
      </c>
      <c r="G841" s="2" t="s">
        <v>39</v>
      </c>
      <c r="H841" s="2" t="s">
        <v>21</v>
      </c>
      <c r="L841" s="0" t="n">
        <v>3300</v>
      </c>
      <c r="M841" s="0" t="n">
        <f aca="false">K841*55</f>
        <v>0</v>
      </c>
      <c r="N841" s="0" t="n">
        <f aca="false">L841-M841</f>
        <v>3300</v>
      </c>
    </row>
    <row r="842" customFormat="false" ht="12.75" hidden="false" customHeight="false" outlineLevel="0" collapsed="false">
      <c r="A842" s="0" t="s">
        <v>1059</v>
      </c>
      <c r="B842" s="0" t="s">
        <v>15</v>
      </c>
      <c r="C842" s="2" t="s">
        <v>267</v>
      </c>
      <c r="D842" s="0" t="s">
        <v>268</v>
      </c>
      <c r="E842" s="0" t="s">
        <v>1925</v>
      </c>
      <c r="F842" s="2" t="s">
        <v>1926</v>
      </c>
      <c r="G842" s="2" t="s">
        <v>39</v>
      </c>
      <c r="H842" s="2" t="s">
        <v>21</v>
      </c>
      <c r="L842" s="0" t="n">
        <v>3300</v>
      </c>
      <c r="M842" s="0" t="n">
        <f aca="false">K842*55</f>
        <v>0</v>
      </c>
      <c r="N842" s="0" t="n">
        <f aca="false">L842-M842</f>
        <v>3300</v>
      </c>
    </row>
    <row r="843" customFormat="false" ht="12.75" hidden="false" customHeight="false" outlineLevel="0" collapsed="false">
      <c r="A843" s="0" t="s">
        <v>1059</v>
      </c>
      <c r="B843" s="0" t="s">
        <v>15</v>
      </c>
      <c r="C843" s="2" t="s">
        <v>267</v>
      </c>
      <c r="D843" s="0" t="s">
        <v>268</v>
      </c>
      <c r="E843" s="0" t="s">
        <v>1927</v>
      </c>
      <c r="F843" s="2" t="s">
        <v>1928</v>
      </c>
      <c r="G843" s="2" t="s">
        <v>39</v>
      </c>
      <c r="H843" s="2" t="s">
        <v>21</v>
      </c>
      <c r="L843" s="0" t="n">
        <v>3300</v>
      </c>
      <c r="M843" s="0" t="n">
        <f aca="false">K843*55</f>
        <v>0</v>
      </c>
      <c r="N843" s="0" t="n">
        <f aca="false">L843-M843</f>
        <v>3300</v>
      </c>
    </row>
    <row r="844" customFormat="false" ht="12.75" hidden="false" customHeight="false" outlineLevel="0" collapsed="false">
      <c r="A844" s="0" t="s">
        <v>1059</v>
      </c>
      <c r="B844" s="0" t="s">
        <v>15</v>
      </c>
      <c r="C844" s="2" t="s">
        <v>267</v>
      </c>
      <c r="D844" s="0" t="s">
        <v>268</v>
      </c>
      <c r="E844" s="0" t="s">
        <v>1929</v>
      </c>
      <c r="F844" s="2" t="s">
        <v>1930</v>
      </c>
      <c r="G844" s="2" t="s">
        <v>20</v>
      </c>
      <c r="H844" s="2" t="s">
        <v>21</v>
      </c>
      <c r="L844" s="0" t="n">
        <v>3300</v>
      </c>
      <c r="M844" s="0" t="n">
        <f aca="false">K844*55</f>
        <v>0</v>
      </c>
      <c r="N844" s="0" t="n">
        <f aca="false">L844-M844</f>
        <v>3300</v>
      </c>
    </row>
    <row r="845" customFormat="false" ht="12.75" hidden="false" customHeight="false" outlineLevel="0" collapsed="false">
      <c r="A845" s="0" t="s">
        <v>1059</v>
      </c>
      <c r="B845" s="0" t="s">
        <v>15</v>
      </c>
      <c r="C845" s="2" t="s">
        <v>157</v>
      </c>
      <c r="D845" s="2" t="s">
        <v>273</v>
      </c>
      <c r="E845" s="0" t="s">
        <v>1931</v>
      </c>
      <c r="F845" s="2" t="s">
        <v>1932</v>
      </c>
      <c r="G845" s="2" t="s">
        <v>20</v>
      </c>
      <c r="H845" s="2" t="s">
        <v>21</v>
      </c>
      <c r="L845" s="0" t="n">
        <v>3300</v>
      </c>
      <c r="M845" s="0" t="n">
        <f aca="false">K845*55</f>
        <v>0</v>
      </c>
      <c r="N845" s="0" t="n">
        <f aca="false">L845-M845</f>
        <v>3300</v>
      </c>
    </row>
    <row r="846" customFormat="false" ht="12.75" hidden="false" customHeight="false" outlineLevel="0" collapsed="false">
      <c r="A846" s="0" t="s">
        <v>1059</v>
      </c>
      <c r="B846" s="0" t="s">
        <v>15</v>
      </c>
      <c r="C846" s="2" t="s">
        <v>157</v>
      </c>
      <c r="D846" s="2" t="s">
        <v>276</v>
      </c>
      <c r="E846" s="0" t="s">
        <v>1933</v>
      </c>
      <c r="F846" s="2" t="s">
        <v>1934</v>
      </c>
      <c r="G846" s="2" t="s">
        <v>20</v>
      </c>
      <c r="H846" s="2" t="s">
        <v>21</v>
      </c>
      <c r="L846" s="0" t="n">
        <v>3300</v>
      </c>
      <c r="M846" s="0" t="n">
        <f aca="false">K846*55</f>
        <v>0</v>
      </c>
      <c r="N846" s="0" t="n">
        <f aca="false">L846-M846</f>
        <v>3300</v>
      </c>
    </row>
    <row r="847" customFormat="false" ht="12.75" hidden="false" customHeight="false" outlineLevel="0" collapsed="false">
      <c r="A847" s="0" t="s">
        <v>1059</v>
      </c>
      <c r="B847" s="0" t="s">
        <v>15</v>
      </c>
      <c r="C847" s="2" t="s">
        <v>157</v>
      </c>
      <c r="D847" s="2" t="s">
        <v>837</v>
      </c>
      <c r="E847" s="0" t="s">
        <v>1935</v>
      </c>
      <c r="F847" s="2" t="s">
        <v>1936</v>
      </c>
      <c r="G847" s="2" t="s">
        <v>20</v>
      </c>
      <c r="H847" s="2" t="s">
        <v>21</v>
      </c>
      <c r="L847" s="0" t="n">
        <v>3300</v>
      </c>
      <c r="M847" s="0" t="n">
        <f aca="false">K847*55</f>
        <v>0</v>
      </c>
      <c r="N847" s="0" t="n">
        <f aca="false">L847-M847</f>
        <v>3300</v>
      </c>
    </row>
    <row r="848" customFormat="false" ht="12.75" hidden="false" customHeight="false" outlineLevel="0" collapsed="false">
      <c r="A848" s="0" t="s">
        <v>1059</v>
      </c>
      <c r="B848" s="0" t="s">
        <v>15</v>
      </c>
      <c r="C848" s="2" t="s">
        <v>157</v>
      </c>
      <c r="D848" s="2" t="s">
        <v>837</v>
      </c>
      <c r="E848" s="0" t="s">
        <v>1937</v>
      </c>
      <c r="F848" s="2" t="s">
        <v>1938</v>
      </c>
      <c r="G848" s="2" t="s">
        <v>39</v>
      </c>
      <c r="H848" s="2" t="s">
        <v>21</v>
      </c>
      <c r="L848" s="0" t="n">
        <v>3300</v>
      </c>
      <c r="M848" s="0" t="n">
        <f aca="false">K848*55</f>
        <v>0</v>
      </c>
      <c r="N848" s="0" t="n">
        <f aca="false">L848-M848</f>
        <v>3300</v>
      </c>
    </row>
    <row r="849" customFormat="false" ht="12.75" hidden="false" customHeight="false" outlineLevel="0" collapsed="false">
      <c r="A849" s="0" t="s">
        <v>1059</v>
      </c>
      <c r="B849" s="0" t="s">
        <v>15</v>
      </c>
      <c r="C849" s="2" t="s">
        <v>297</v>
      </c>
      <c r="D849" s="0" t="s">
        <v>298</v>
      </c>
      <c r="E849" s="0" t="s">
        <v>1939</v>
      </c>
      <c r="F849" s="2" t="s">
        <v>1940</v>
      </c>
      <c r="G849" s="2" t="s">
        <v>20</v>
      </c>
      <c r="H849" s="2" t="s">
        <v>21</v>
      </c>
      <c r="L849" s="0" t="n">
        <v>3300</v>
      </c>
      <c r="M849" s="0" t="n">
        <f aca="false">K849*55</f>
        <v>0</v>
      </c>
      <c r="N849" s="0" t="n">
        <f aca="false">L849-M849</f>
        <v>3300</v>
      </c>
    </row>
    <row r="850" customFormat="false" ht="12.75" hidden="false" customHeight="false" outlineLevel="0" collapsed="false">
      <c r="A850" s="0" t="s">
        <v>1059</v>
      </c>
      <c r="B850" s="0" t="s">
        <v>15</v>
      </c>
      <c r="C850" s="2" t="s">
        <v>297</v>
      </c>
      <c r="D850" s="0" t="s">
        <v>298</v>
      </c>
      <c r="E850" s="0" t="s">
        <v>1941</v>
      </c>
      <c r="F850" s="2" t="s">
        <v>1942</v>
      </c>
      <c r="G850" s="2" t="s">
        <v>20</v>
      </c>
      <c r="H850" s="2" t="s">
        <v>21</v>
      </c>
      <c r="L850" s="0" t="n">
        <v>3300</v>
      </c>
      <c r="M850" s="0" t="n">
        <f aca="false">K850*55</f>
        <v>0</v>
      </c>
      <c r="N850" s="0" t="n">
        <f aca="false">L850-M850</f>
        <v>3300</v>
      </c>
    </row>
    <row r="851" customFormat="false" ht="12.75" hidden="false" customHeight="false" outlineLevel="0" collapsed="false">
      <c r="A851" s="7" t="s">
        <v>1059</v>
      </c>
      <c r="B851" s="0" t="s">
        <v>15</v>
      </c>
      <c r="C851" s="2" t="s">
        <v>402</v>
      </c>
      <c r="D851" s="0" t="s">
        <v>403</v>
      </c>
      <c r="E851" s="0" t="s">
        <v>1943</v>
      </c>
      <c r="F851" s="2" t="s">
        <v>1944</v>
      </c>
      <c r="G851" s="2" t="s">
        <v>39</v>
      </c>
      <c r="H851" s="2" t="s">
        <v>21</v>
      </c>
      <c r="L851" s="0" t="n">
        <v>3300</v>
      </c>
      <c r="M851" s="0" t="n">
        <f aca="false">K851*55</f>
        <v>0</v>
      </c>
      <c r="N851" s="0" t="n">
        <f aca="false">L851-M851</f>
        <v>3300</v>
      </c>
    </row>
    <row r="852" customFormat="false" ht="12.75" hidden="false" customHeight="false" outlineLevel="0" collapsed="false">
      <c r="A852" s="0" t="s">
        <v>1059</v>
      </c>
      <c r="B852" s="0" t="s">
        <v>15</v>
      </c>
      <c r="C852" s="2" t="s">
        <v>625</v>
      </c>
      <c r="D852" s="0" t="s">
        <v>1945</v>
      </c>
      <c r="E852" s="0" t="s">
        <v>1946</v>
      </c>
      <c r="F852" s="2" t="s">
        <v>1947</v>
      </c>
      <c r="G852" s="2" t="s">
        <v>20</v>
      </c>
      <c r="H852" s="2" t="s">
        <v>288</v>
      </c>
      <c r="L852" s="0" t="n">
        <v>2750</v>
      </c>
      <c r="M852" s="0" t="n">
        <f aca="false">K852*55</f>
        <v>0</v>
      </c>
      <c r="N852" s="0" t="n">
        <f aca="false">L852-M852</f>
        <v>2750</v>
      </c>
    </row>
    <row r="853" customFormat="false" ht="12.75" hidden="false" customHeight="false" outlineLevel="0" collapsed="false">
      <c r="A853" s="0" t="s">
        <v>1059</v>
      </c>
      <c r="B853" s="0" t="s">
        <v>15</v>
      </c>
      <c r="C853" s="2" t="s">
        <v>625</v>
      </c>
      <c r="D853" s="0" t="s">
        <v>626</v>
      </c>
      <c r="E853" s="0" t="s">
        <v>1948</v>
      </c>
      <c r="F853" s="2" t="s">
        <v>1949</v>
      </c>
      <c r="G853" s="2" t="s">
        <v>39</v>
      </c>
      <c r="H853" s="2" t="s">
        <v>288</v>
      </c>
      <c r="L853" s="0" t="n">
        <v>2750</v>
      </c>
      <c r="M853" s="0" t="n">
        <f aca="false">K853*55</f>
        <v>0</v>
      </c>
      <c r="N853" s="0" t="n">
        <f aca="false">L853-M853</f>
        <v>2750</v>
      </c>
    </row>
    <row r="854" customFormat="false" ht="12.75" hidden="false" customHeight="false" outlineLevel="0" collapsed="false">
      <c r="A854" s="0" t="s">
        <v>1059</v>
      </c>
      <c r="B854" s="0" t="s">
        <v>15</v>
      </c>
      <c r="C854" s="2" t="s">
        <v>625</v>
      </c>
      <c r="D854" s="0" t="s">
        <v>1945</v>
      </c>
      <c r="E854" s="0" t="s">
        <v>1950</v>
      </c>
      <c r="F854" s="2" t="s">
        <v>1951</v>
      </c>
      <c r="G854" s="2" t="s">
        <v>20</v>
      </c>
      <c r="H854" s="2" t="s">
        <v>288</v>
      </c>
      <c r="L854" s="0" t="n">
        <v>2750</v>
      </c>
      <c r="M854" s="0" t="n">
        <f aca="false">K854*55</f>
        <v>0</v>
      </c>
      <c r="N854" s="0" t="n">
        <f aca="false">L854-M854</f>
        <v>2750</v>
      </c>
    </row>
    <row r="855" customFormat="false" ht="12.75" hidden="false" customHeight="false" outlineLevel="0" collapsed="false">
      <c r="A855" s="0" t="s">
        <v>1059</v>
      </c>
      <c r="B855" s="0" t="s">
        <v>15</v>
      </c>
      <c r="C855" s="2" t="s">
        <v>47</v>
      </c>
      <c r="D855" s="0" t="s">
        <v>48</v>
      </c>
      <c r="E855" s="0" t="s">
        <v>1952</v>
      </c>
      <c r="F855" s="2" t="s">
        <v>1953</v>
      </c>
      <c r="G855" s="2" t="s">
        <v>20</v>
      </c>
      <c r="H855" s="2" t="s">
        <v>288</v>
      </c>
      <c r="L855" s="0" t="n">
        <v>2750</v>
      </c>
      <c r="M855" s="0" t="n">
        <f aca="false">K855*55</f>
        <v>0</v>
      </c>
      <c r="N855" s="0" t="n">
        <f aca="false">L855-M855</f>
        <v>2750</v>
      </c>
    </row>
    <row r="856" customFormat="false" ht="12.75" hidden="false" customHeight="false" outlineLevel="0" collapsed="false">
      <c r="A856" s="0" t="s">
        <v>1059</v>
      </c>
      <c r="B856" s="0" t="s">
        <v>15</v>
      </c>
      <c r="C856" s="2" t="s">
        <v>47</v>
      </c>
      <c r="D856" s="0" t="s">
        <v>48</v>
      </c>
      <c r="E856" s="0" t="s">
        <v>1954</v>
      </c>
      <c r="F856" s="2" t="s">
        <v>1955</v>
      </c>
      <c r="G856" s="2" t="s">
        <v>20</v>
      </c>
      <c r="H856" s="2" t="s">
        <v>288</v>
      </c>
      <c r="L856" s="0" t="n">
        <v>2750</v>
      </c>
      <c r="M856" s="0" t="n">
        <f aca="false">K856*55</f>
        <v>0</v>
      </c>
      <c r="N856" s="0" t="n">
        <f aca="false">L856-M856</f>
        <v>2750</v>
      </c>
    </row>
    <row r="857" customFormat="false" ht="12.75" hidden="false" customHeight="false" outlineLevel="0" collapsed="false">
      <c r="A857" s="0" t="s">
        <v>1059</v>
      </c>
      <c r="B857" s="0" t="s">
        <v>15</v>
      </c>
      <c r="C857" s="2" t="s">
        <v>47</v>
      </c>
      <c r="D857" s="0" t="s">
        <v>48</v>
      </c>
      <c r="E857" s="0" t="s">
        <v>1956</v>
      </c>
      <c r="F857" s="2" t="s">
        <v>1957</v>
      </c>
      <c r="G857" s="2" t="s">
        <v>20</v>
      </c>
      <c r="H857" s="2" t="s">
        <v>288</v>
      </c>
      <c r="L857" s="0" t="n">
        <v>2750</v>
      </c>
      <c r="M857" s="0" t="n">
        <f aca="false">K857*55</f>
        <v>0</v>
      </c>
      <c r="N857" s="0" t="n">
        <f aca="false">L857-M857</f>
        <v>2750</v>
      </c>
    </row>
    <row r="858" customFormat="false" ht="12.75" hidden="false" customHeight="false" outlineLevel="0" collapsed="false">
      <c r="A858" s="0" t="s">
        <v>1059</v>
      </c>
      <c r="B858" s="0" t="s">
        <v>15</v>
      </c>
      <c r="C858" s="2" t="s">
        <v>47</v>
      </c>
      <c r="D858" s="0" t="s">
        <v>48</v>
      </c>
      <c r="E858" s="0" t="s">
        <v>1958</v>
      </c>
      <c r="F858" s="2" t="s">
        <v>1959</v>
      </c>
      <c r="G858" s="2" t="s">
        <v>20</v>
      </c>
      <c r="H858" s="2" t="s">
        <v>288</v>
      </c>
      <c r="L858" s="0" t="n">
        <v>2750</v>
      </c>
      <c r="M858" s="0" t="n">
        <f aca="false">K858*55</f>
        <v>0</v>
      </c>
      <c r="N858" s="0" t="n">
        <f aca="false">L858-M858</f>
        <v>2750</v>
      </c>
    </row>
    <row r="859" customFormat="false" ht="12.75" hidden="false" customHeight="false" outlineLevel="0" collapsed="false">
      <c r="A859" s="0" t="s">
        <v>1059</v>
      </c>
      <c r="B859" s="0" t="s">
        <v>15</v>
      </c>
      <c r="C859" s="2" t="s">
        <v>47</v>
      </c>
      <c r="D859" s="0" t="s">
        <v>48</v>
      </c>
      <c r="E859" s="0" t="s">
        <v>1960</v>
      </c>
      <c r="F859" s="2" t="s">
        <v>1961</v>
      </c>
      <c r="G859" s="2" t="s">
        <v>20</v>
      </c>
      <c r="H859" s="2" t="s">
        <v>288</v>
      </c>
      <c r="L859" s="0" t="n">
        <v>2750</v>
      </c>
      <c r="M859" s="0" t="n">
        <f aca="false">K859*55</f>
        <v>0</v>
      </c>
      <c r="N859" s="0" t="n">
        <f aca="false">L859-M859</f>
        <v>2750</v>
      </c>
    </row>
    <row r="860" customFormat="false" ht="12.75" hidden="false" customHeight="false" outlineLevel="0" collapsed="false">
      <c r="A860" s="0" t="s">
        <v>1059</v>
      </c>
      <c r="B860" s="0" t="s">
        <v>15</v>
      </c>
      <c r="C860" s="2" t="s">
        <v>47</v>
      </c>
      <c r="D860" s="0" t="s">
        <v>48</v>
      </c>
      <c r="E860" s="0" t="s">
        <v>1962</v>
      </c>
      <c r="F860" s="2" t="s">
        <v>1963</v>
      </c>
      <c r="G860" s="2" t="s">
        <v>20</v>
      </c>
      <c r="H860" s="2" t="s">
        <v>288</v>
      </c>
      <c r="L860" s="0" t="n">
        <v>2750</v>
      </c>
      <c r="M860" s="0" t="n">
        <f aca="false">K860*55</f>
        <v>0</v>
      </c>
      <c r="N860" s="0" t="n">
        <f aca="false">L860-M860</f>
        <v>2750</v>
      </c>
    </row>
    <row r="861" customFormat="false" ht="12.75" hidden="false" customHeight="false" outlineLevel="0" collapsed="false">
      <c r="A861" s="0" t="s">
        <v>1059</v>
      </c>
      <c r="B861" s="0" t="s">
        <v>15</v>
      </c>
      <c r="C861" s="2" t="s">
        <v>98</v>
      </c>
      <c r="D861" s="0" t="s">
        <v>102</v>
      </c>
      <c r="E861" s="0" t="s">
        <v>1964</v>
      </c>
      <c r="F861" s="2" t="s">
        <v>1965</v>
      </c>
      <c r="G861" s="2" t="s">
        <v>20</v>
      </c>
      <c r="H861" s="2" t="s">
        <v>288</v>
      </c>
      <c r="L861" s="0" t="n">
        <v>2750</v>
      </c>
      <c r="M861" s="0" t="n">
        <f aca="false">K861*55</f>
        <v>0</v>
      </c>
      <c r="N861" s="0" t="n">
        <f aca="false">L861-M861</f>
        <v>2750</v>
      </c>
    </row>
    <row r="862" customFormat="false" ht="12.75" hidden="false" customHeight="false" outlineLevel="0" collapsed="false">
      <c r="A862" s="0" t="s">
        <v>1059</v>
      </c>
      <c r="B862" s="0" t="s">
        <v>15</v>
      </c>
      <c r="C862" s="2" t="s">
        <v>98</v>
      </c>
      <c r="D862" s="0" t="s">
        <v>102</v>
      </c>
      <c r="E862" s="0" t="s">
        <v>1966</v>
      </c>
      <c r="F862" s="2" t="s">
        <v>1967</v>
      </c>
      <c r="G862" s="2" t="s">
        <v>20</v>
      </c>
      <c r="H862" s="2" t="s">
        <v>288</v>
      </c>
      <c r="L862" s="0" t="n">
        <v>2750</v>
      </c>
      <c r="M862" s="0" t="n">
        <f aca="false">K862*55</f>
        <v>0</v>
      </c>
      <c r="N862" s="0" t="n">
        <f aca="false">L862-M862</f>
        <v>2750</v>
      </c>
    </row>
    <row r="863" customFormat="false" ht="12.75" hidden="false" customHeight="false" outlineLevel="0" collapsed="false">
      <c r="A863" s="0" t="s">
        <v>1059</v>
      </c>
      <c r="B863" s="0" t="s">
        <v>15</v>
      </c>
      <c r="C863" s="2" t="s">
        <v>98</v>
      </c>
      <c r="D863" s="0" t="s">
        <v>102</v>
      </c>
      <c r="E863" s="0" t="s">
        <v>1968</v>
      </c>
      <c r="F863" s="2" t="s">
        <v>1969</v>
      </c>
      <c r="G863" s="2" t="s">
        <v>20</v>
      </c>
      <c r="H863" s="2" t="s">
        <v>288</v>
      </c>
      <c r="L863" s="0" t="n">
        <v>2750</v>
      </c>
      <c r="M863" s="0" t="n">
        <f aca="false">K863*55</f>
        <v>0</v>
      </c>
      <c r="N863" s="0" t="n">
        <f aca="false">L863-M863</f>
        <v>2750</v>
      </c>
    </row>
    <row r="864" customFormat="false" ht="12.75" hidden="false" customHeight="false" outlineLevel="0" collapsed="false">
      <c r="A864" s="0" t="s">
        <v>1059</v>
      </c>
      <c r="B864" s="0" t="s">
        <v>15</v>
      </c>
      <c r="C864" s="2" t="s">
        <v>98</v>
      </c>
      <c r="D864" s="0" t="s">
        <v>102</v>
      </c>
      <c r="E864" s="0" t="s">
        <v>1970</v>
      </c>
      <c r="F864" s="2" t="s">
        <v>1971</v>
      </c>
      <c r="G864" s="2" t="s">
        <v>20</v>
      </c>
      <c r="H864" s="2" t="s">
        <v>288</v>
      </c>
      <c r="L864" s="0" t="n">
        <v>2750</v>
      </c>
      <c r="M864" s="0" t="n">
        <f aca="false">K864*55</f>
        <v>0</v>
      </c>
      <c r="N864" s="0" t="n">
        <f aca="false">L864-M864</f>
        <v>2750</v>
      </c>
    </row>
    <row r="865" customFormat="false" ht="12.75" hidden="false" customHeight="false" outlineLevel="0" collapsed="false">
      <c r="A865" s="0" t="s">
        <v>1059</v>
      </c>
      <c r="B865" s="0" t="s">
        <v>15</v>
      </c>
      <c r="C865" s="2" t="s">
        <v>98</v>
      </c>
      <c r="D865" s="0" t="s">
        <v>102</v>
      </c>
      <c r="E865" s="0" t="s">
        <v>1972</v>
      </c>
      <c r="F865" s="2" t="s">
        <v>1973</v>
      </c>
      <c r="G865" s="2" t="s">
        <v>20</v>
      </c>
      <c r="H865" s="2" t="s">
        <v>288</v>
      </c>
      <c r="L865" s="0" t="n">
        <v>2750</v>
      </c>
      <c r="M865" s="0" t="n">
        <f aca="false">K865*55</f>
        <v>0</v>
      </c>
      <c r="N865" s="0" t="n">
        <f aca="false">L865-M865</f>
        <v>2750</v>
      </c>
    </row>
    <row r="866" customFormat="false" ht="12.75" hidden="false" customHeight="false" outlineLevel="0" collapsed="false">
      <c r="A866" s="0" t="s">
        <v>1059</v>
      </c>
      <c r="B866" s="0" t="s">
        <v>15</v>
      </c>
      <c r="C866" s="2" t="s">
        <v>98</v>
      </c>
      <c r="D866" s="0" t="s">
        <v>102</v>
      </c>
      <c r="E866" s="0" t="s">
        <v>1974</v>
      </c>
      <c r="F866" s="2" t="s">
        <v>1975</v>
      </c>
      <c r="G866" s="2" t="s">
        <v>20</v>
      </c>
      <c r="H866" s="2" t="s">
        <v>288</v>
      </c>
      <c r="L866" s="0" t="n">
        <v>2750</v>
      </c>
      <c r="M866" s="0" t="n">
        <f aca="false">K866*55</f>
        <v>0</v>
      </c>
      <c r="N866" s="0" t="n">
        <f aca="false">L866-M866</f>
        <v>2750</v>
      </c>
    </row>
    <row r="867" customFormat="false" ht="12.75" hidden="false" customHeight="false" outlineLevel="0" collapsed="false">
      <c r="A867" s="0" t="s">
        <v>1059</v>
      </c>
      <c r="B867" s="0" t="s">
        <v>15</v>
      </c>
      <c r="C867" s="2" t="s">
        <v>98</v>
      </c>
      <c r="D867" s="0" t="s">
        <v>102</v>
      </c>
      <c r="E867" s="0" t="s">
        <v>1976</v>
      </c>
      <c r="F867" s="2" t="s">
        <v>1977</v>
      </c>
      <c r="G867" s="2" t="s">
        <v>20</v>
      </c>
      <c r="H867" s="2" t="s">
        <v>288</v>
      </c>
      <c r="L867" s="0" t="n">
        <v>2750</v>
      </c>
      <c r="M867" s="0" t="n">
        <f aca="false">K867*55</f>
        <v>0</v>
      </c>
      <c r="N867" s="0" t="n">
        <f aca="false">L867-M867</f>
        <v>2750</v>
      </c>
    </row>
    <row r="868" customFormat="false" ht="12.75" hidden="false" customHeight="false" outlineLevel="0" collapsed="false">
      <c r="A868" s="0" t="s">
        <v>1059</v>
      </c>
      <c r="B868" s="0" t="s">
        <v>15</v>
      </c>
      <c r="C868" s="2" t="s">
        <v>98</v>
      </c>
      <c r="D868" s="0" t="s">
        <v>102</v>
      </c>
      <c r="E868" s="0" t="s">
        <v>1978</v>
      </c>
      <c r="F868" s="2" t="s">
        <v>1979</v>
      </c>
      <c r="G868" s="2" t="s">
        <v>20</v>
      </c>
      <c r="H868" s="2" t="s">
        <v>288</v>
      </c>
      <c r="L868" s="0" t="n">
        <v>2750</v>
      </c>
      <c r="M868" s="0" t="n">
        <f aca="false">K868*55</f>
        <v>0</v>
      </c>
      <c r="N868" s="0" t="n">
        <f aca="false">L868-M868</f>
        <v>2750</v>
      </c>
    </row>
    <row r="869" customFormat="false" ht="12.75" hidden="false" customHeight="false" outlineLevel="0" collapsed="false">
      <c r="A869" s="0" t="s">
        <v>1059</v>
      </c>
      <c r="B869" s="0" t="s">
        <v>15</v>
      </c>
      <c r="C869" s="2" t="s">
        <v>98</v>
      </c>
      <c r="D869" s="0" t="s">
        <v>102</v>
      </c>
      <c r="E869" s="0" t="s">
        <v>1980</v>
      </c>
      <c r="F869" s="2" t="s">
        <v>1981</v>
      </c>
      <c r="G869" s="2" t="s">
        <v>20</v>
      </c>
      <c r="H869" s="2" t="s">
        <v>288</v>
      </c>
      <c r="L869" s="0" t="n">
        <v>2750</v>
      </c>
      <c r="M869" s="0" t="n">
        <f aca="false">K869*55</f>
        <v>0</v>
      </c>
      <c r="N869" s="0" t="n">
        <f aca="false">L869-M869</f>
        <v>2750</v>
      </c>
    </row>
    <row r="870" customFormat="false" ht="12.75" hidden="false" customHeight="false" outlineLevel="0" collapsed="false">
      <c r="A870" s="0" t="s">
        <v>1059</v>
      </c>
      <c r="B870" s="0" t="s">
        <v>15</v>
      </c>
      <c r="C870" s="2" t="s">
        <v>98</v>
      </c>
      <c r="D870" s="0" t="s">
        <v>102</v>
      </c>
      <c r="E870" s="0" t="s">
        <v>1982</v>
      </c>
      <c r="F870" s="2" t="s">
        <v>1983</v>
      </c>
      <c r="G870" s="2" t="s">
        <v>20</v>
      </c>
      <c r="H870" s="2" t="s">
        <v>288</v>
      </c>
      <c r="L870" s="0" t="n">
        <v>2750</v>
      </c>
      <c r="M870" s="0" t="n">
        <f aca="false">K870*55</f>
        <v>0</v>
      </c>
      <c r="N870" s="0" t="n">
        <f aca="false">L870-M870</f>
        <v>2750</v>
      </c>
    </row>
    <row r="871" customFormat="false" ht="12.75" hidden="false" customHeight="false" outlineLevel="0" collapsed="false">
      <c r="A871" s="0" t="s">
        <v>1059</v>
      </c>
      <c r="B871" s="0" t="s">
        <v>15</v>
      </c>
      <c r="C871" s="2" t="s">
        <v>98</v>
      </c>
      <c r="D871" s="0" t="s">
        <v>99</v>
      </c>
      <c r="E871" s="0" t="s">
        <v>1984</v>
      </c>
      <c r="F871" s="2" t="s">
        <v>1985</v>
      </c>
      <c r="G871" s="2" t="s">
        <v>20</v>
      </c>
      <c r="H871" s="2" t="s">
        <v>288</v>
      </c>
      <c r="L871" s="0" t="n">
        <v>2750</v>
      </c>
      <c r="M871" s="0" t="n">
        <f aca="false">K871*55</f>
        <v>0</v>
      </c>
      <c r="N871" s="0" t="n">
        <f aca="false">L871-M871</f>
        <v>2750</v>
      </c>
    </row>
    <row r="872" customFormat="false" ht="12.75" hidden="false" customHeight="false" outlineLevel="0" collapsed="false">
      <c r="A872" s="0" t="s">
        <v>1059</v>
      </c>
      <c r="B872" s="0" t="s">
        <v>15</v>
      </c>
      <c r="C872" s="2" t="s">
        <v>98</v>
      </c>
      <c r="D872" s="0" t="s">
        <v>102</v>
      </c>
      <c r="E872" s="0" t="s">
        <v>1986</v>
      </c>
      <c r="F872" s="2" t="s">
        <v>1987</v>
      </c>
      <c r="G872" s="2" t="s">
        <v>20</v>
      </c>
      <c r="H872" s="2" t="s">
        <v>288</v>
      </c>
      <c r="L872" s="0" t="n">
        <v>2750</v>
      </c>
      <c r="M872" s="0" t="n">
        <f aca="false">K872*55</f>
        <v>0</v>
      </c>
      <c r="N872" s="0" t="n">
        <f aca="false">L872-M872</f>
        <v>2750</v>
      </c>
    </row>
    <row r="873" customFormat="false" ht="12.75" hidden="false" customHeight="false" outlineLevel="0" collapsed="false">
      <c r="A873" s="0" t="s">
        <v>1059</v>
      </c>
      <c r="B873" s="0" t="s">
        <v>15</v>
      </c>
      <c r="C873" s="2" t="s">
        <v>98</v>
      </c>
      <c r="D873" s="0" t="s">
        <v>102</v>
      </c>
      <c r="E873" s="0" t="s">
        <v>1988</v>
      </c>
      <c r="F873" s="2" t="s">
        <v>1989</v>
      </c>
      <c r="G873" s="2" t="s">
        <v>20</v>
      </c>
      <c r="H873" s="2" t="s">
        <v>288</v>
      </c>
      <c r="L873" s="0" t="n">
        <v>2750</v>
      </c>
      <c r="M873" s="0" t="n">
        <f aca="false">K873*55</f>
        <v>0</v>
      </c>
      <c r="N873" s="0" t="n">
        <f aca="false">L873-M873</f>
        <v>2750</v>
      </c>
    </row>
    <row r="874" customFormat="false" ht="12.75" hidden="false" customHeight="false" outlineLevel="0" collapsed="false">
      <c r="A874" s="0" t="s">
        <v>1059</v>
      </c>
      <c r="B874" s="0" t="s">
        <v>15</v>
      </c>
      <c r="C874" s="2" t="s">
        <v>98</v>
      </c>
      <c r="D874" s="0" t="s">
        <v>102</v>
      </c>
      <c r="E874" s="0" t="s">
        <v>1990</v>
      </c>
      <c r="F874" s="2" t="s">
        <v>1991</v>
      </c>
      <c r="G874" s="2" t="s">
        <v>20</v>
      </c>
      <c r="H874" s="2" t="s">
        <v>288</v>
      </c>
      <c r="L874" s="0" t="n">
        <v>2750</v>
      </c>
      <c r="M874" s="0" t="n">
        <f aca="false">K874*55</f>
        <v>0</v>
      </c>
      <c r="N874" s="0" t="n">
        <f aca="false">L874-M874</f>
        <v>2750</v>
      </c>
    </row>
    <row r="875" customFormat="false" ht="12.75" hidden="false" customHeight="false" outlineLevel="0" collapsed="false">
      <c r="A875" s="0" t="s">
        <v>1059</v>
      </c>
      <c r="B875" s="0" t="s">
        <v>15</v>
      </c>
      <c r="C875" s="2" t="s">
        <v>98</v>
      </c>
      <c r="D875" s="0" t="s">
        <v>102</v>
      </c>
      <c r="E875" s="0" t="s">
        <v>1992</v>
      </c>
      <c r="F875" s="2" t="s">
        <v>1993</v>
      </c>
      <c r="G875" s="2" t="s">
        <v>20</v>
      </c>
      <c r="H875" s="2" t="s">
        <v>288</v>
      </c>
      <c r="L875" s="0" t="n">
        <v>2750</v>
      </c>
      <c r="M875" s="0" t="n">
        <f aca="false">K875*55</f>
        <v>0</v>
      </c>
      <c r="N875" s="0" t="n">
        <f aca="false">L875-M875</f>
        <v>2750</v>
      </c>
    </row>
    <row r="876" customFormat="false" ht="12.75" hidden="false" customHeight="false" outlineLevel="0" collapsed="false">
      <c r="A876" s="0" t="s">
        <v>1059</v>
      </c>
      <c r="B876" s="0" t="s">
        <v>15</v>
      </c>
      <c r="C876" s="2" t="s">
        <v>98</v>
      </c>
      <c r="D876" s="0" t="s">
        <v>99</v>
      </c>
      <c r="E876" s="0" t="s">
        <v>1994</v>
      </c>
      <c r="F876" s="2" t="s">
        <v>1995</v>
      </c>
      <c r="G876" s="2" t="s">
        <v>20</v>
      </c>
      <c r="H876" s="2" t="s">
        <v>288</v>
      </c>
      <c r="L876" s="0" t="n">
        <v>2750</v>
      </c>
      <c r="M876" s="0" t="n">
        <f aca="false">K876*55</f>
        <v>0</v>
      </c>
      <c r="N876" s="0" t="n">
        <f aca="false">L876-M876</f>
        <v>2750</v>
      </c>
    </row>
    <row r="877" customFormat="false" ht="13" hidden="false" customHeight="true" outlineLevel="0" collapsed="false">
      <c r="A877" s="0" t="s">
        <v>1059</v>
      </c>
      <c r="B877" s="0" t="s">
        <v>15</v>
      </c>
      <c r="C877" s="2" t="s">
        <v>98</v>
      </c>
      <c r="D877" s="0" t="s">
        <v>99</v>
      </c>
      <c r="E877" s="0" t="s">
        <v>1996</v>
      </c>
      <c r="F877" s="2" t="s">
        <v>1997</v>
      </c>
      <c r="G877" s="2" t="s">
        <v>20</v>
      </c>
      <c r="H877" s="2" t="s">
        <v>288</v>
      </c>
      <c r="L877" s="0" t="n">
        <v>2750</v>
      </c>
      <c r="M877" s="0" t="n">
        <f aca="false">K877*55</f>
        <v>0</v>
      </c>
      <c r="N877" s="0" t="n">
        <f aca="false">L877-M877</f>
        <v>2750</v>
      </c>
    </row>
    <row r="878" customFormat="false" ht="12.75" hidden="false" customHeight="false" outlineLevel="0" collapsed="false">
      <c r="A878" s="0" t="s">
        <v>1059</v>
      </c>
      <c r="B878" s="0" t="s">
        <v>15</v>
      </c>
      <c r="C878" s="2" t="s">
        <v>98</v>
      </c>
      <c r="D878" s="0" t="s">
        <v>102</v>
      </c>
      <c r="E878" s="0" t="s">
        <v>1998</v>
      </c>
      <c r="F878" s="2" t="s">
        <v>1999</v>
      </c>
      <c r="G878" s="2" t="s">
        <v>20</v>
      </c>
      <c r="H878" s="2" t="s">
        <v>288</v>
      </c>
      <c r="L878" s="0" t="n">
        <v>2750</v>
      </c>
      <c r="M878" s="0" t="n">
        <f aca="false">K878*55</f>
        <v>0</v>
      </c>
      <c r="N878" s="0" t="n">
        <f aca="false">L878-M878</f>
        <v>2750</v>
      </c>
    </row>
    <row r="879" customFormat="false" ht="12.75" hidden="false" customHeight="false" outlineLevel="0" collapsed="false">
      <c r="A879" s="0" t="s">
        <v>1059</v>
      </c>
      <c r="B879" s="0" t="s">
        <v>15</v>
      </c>
      <c r="C879" s="2" t="s">
        <v>98</v>
      </c>
      <c r="D879" s="0" t="s">
        <v>102</v>
      </c>
      <c r="E879" s="0" t="s">
        <v>2000</v>
      </c>
      <c r="F879" s="2" t="s">
        <v>2001</v>
      </c>
      <c r="G879" s="2" t="s">
        <v>20</v>
      </c>
      <c r="H879" s="2" t="s">
        <v>288</v>
      </c>
      <c r="L879" s="0" t="n">
        <v>2750</v>
      </c>
      <c r="M879" s="0" t="n">
        <f aca="false">K879*55</f>
        <v>0</v>
      </c>
      <c r="N879" s="0" t="n">
        <f aca="false">L879-M879</f>
        <v>2750</v>
      </c>
    </row>
    <row r="880" customFormat="false" ht="12.75" hidden="false" customHeight="false" outlineLevel="0" collapsed="false">
      <c r="A880" s="0" t="s">
        <v>1059</v>
      </c>
      <c r="B880" s="0" t="s">
        <v>15</v>
      </c>
      <c r="C880" s="2" t="s">
        <v>98</v>
      </c>
      <c r="D880" s="0" t="s">
        <v>102</v>
      </c>
      <c r="E880" s="0" t="s">
        <v>2002</v>
      </c>
      <c r="F880" s="2" t="s">
        <v>2003</v>
      </c>
      <c r="G880" s="2" t="s">
        <v>20</v>
      </c>
      <c r="H880" s="2" t="s">
        <v>288</v>
      </c>
      <c r="L880" s="0" t="n">
        <v>2750</v>
      </c>
      <c r="M880" s="0" t="n">
        <f aca="false">K880*55</f>
        <v>0</v>
      </c>
      <c r="N880" s="0" t="n">
        <f aca="false">L880-M880</f>
        <v>2750</v>
      </c>
    </row>
    <row r="881" customFormat="false" ht="12.75" hidden="false" customHeight="false" outlineLevel="0" collapsed="false">
      <c r="A881" s="0" t="s">
        <v>1059</v>
      </c>
      <c r="B881" s="0" t="s">
        <v>15</v>
      </c>
      <c r="C881" s="2" t="s">
        <v>98</v>
      </c>
      <c r="D881" s="0" t="s">
        <v>99</v>
      </c>
      <c r="E881" s="0" t="s">
        <v>2004</v>
      </c>
      <c r="F881" s="2" t="s">
        <v>2005</v>
      </c>
      <c r="G881" s="2" t="s">
        <v>20</v>
      </c>
      <c r="H881" s="2" t="s">
        <v>288</v>
      </c>
      <c r="L881" s="0" t="n">
        <v>2750</v>
      </c>
      <c r="M881" s="0" t="n">
        <f aca="false">K881*55</f>
        <v>0</v>
      </c>
      <c r="N881" s="0" t="n">
        <f aca="false">L881-M881</f>
        <v>2750</v>
      </c>
    </row>
    <row r="882" customFormat="false" ht="12.75" hidden="false" customHeight="false" outlineLevel="0" collapsed="false">
      <c r="A882" s="0" t="s">
        <v>1059</v>
      </c>
      <c r="B882" s="0" t="s">
        <v>15</v>
      </c>
      <c r="C882" s="2" t="s">
        <v>98</v>
      </c>
      <c r="D882" s="0" t="s">
        <v>102</v>
      </c>
      <c r="E882" s="0" t="s">
        <v>2006</v>
      </c>
      <c r="F882" s="2" t="s">
        <v>2007</v>
      </c>
      <c r="G882" s="2" t="s">
        <v>20</v>
      </c>
      <c r="H882" s="2" t="s">
        <v>288</v>
      </c>
      <c r="L882" s="0" t="n">
        <v>2750</v>
      </c>
      <c r="M882" s="0" t="n">
        <f aca="false">K882*55</f>
        <v>0</v>
      </c>
      <c r="N882" s="0" t="n">
        <f aca="false">L882-M882</f>
        <v>2750</v>
      </c>
    </row>
    <row r="883" customFormat="false" ht="12.75" hidden="false" customHeight="false" outlineLevel="0" collapsed="false">
      <c r="A883" s="0" t="s">
        <v>1059</v>
      </c>
      <c r="B883" s="0" t="s">
        <v>15</v>
      </c>
      <c r="C883" s="2" t="s">
        <v>98</v>
      </c>
      <c r="D883" s="0" t="s">
        <v>102</v>
      </c>
      <c r="E883" s="0" t="s">
        <v>2008</v>
      </c>
      <c r="F883" s="2" t="s">
        <v>2009</v>
      </c>
      <c r="G883" s="2" t="s">
        <v>20</v>
      </c>
      <c r="H883" s="2" t="s">
        <v>288</v>
      </c>
      <c r="L883" s="0" t="n">
        <v>2750</v>
      </c>
      <c r="M883" s="0" t="n">
        <f aca="false">K883*55</f>
        <v>0</v>
      </c>
      <c r="N883" s="0" t="n">
        <f aca="false">L883-M883</f>
        <v>2750</v>
      </c>
    </row>
    <row r="884" customFormat="false" ht="12.75" hidden="false" customHeight="false" outlineLevel="0" collapsed="false">
      <c r="A884" s="0" t="s">
        <v>1059</v>
      </c>
      <c r="B884" s="0" t="s">
        <v>15</v>
      </c>
      <c r="C884" s="2" t="s">
        <v>98</v>
      </c>
      <c r="D884" s="0" t="s">
        <v>102</v>
      </c>
      <c r="E884" s="0" t="s">
        <v>2010</v>
      </c>
      <c r="F884" s="2" t="s">
        <v>2011</v>
      </c>
      <c r="G884" s="2" t="s">
        <v>39</v>
      </c>
      <c r="H884" s="2" t="s">
        <v>288</v>
      </c>
      <c r="L884" s="0" t="n">
        <v>2750</v>
      </c>
      <c r="M884" s="0" t="n">
        <f aca="false">K884*55</f>
        <v>0</v>
      </c>
      <c r="N884" s="0" t="n">
        <f aca="false">L884-M884</f>
        <v>2750</v>
      </c>
    </row>
    <row r="885" customFormat="false" ht="12.75" hidden="false" customHeight="false" outlineLevel="0" collapsed="false">
      <c r="A885" s="0" t="s">
        <v>1059</v>
      </c>
      <c r="B885" s="0" t="s">
        <v>15</v>
      </c>
      <c r="C885" s="2" t="s">
        <v>98</v>
      </c>
      <c r="D885" s="0" t="s">
        <v>102</v>
      </c>
      <c r="E885" s="0" t="s">
        <v>2012</v>
      </c>
      <c r="F885" s="2" t="s">
        <v>2013</v>
      </c>
      <c r="G885" s="2" t="s">
        <v>20</v>
      </c>
      <c r="H885" s="2" t="s">
        <v>288</v>
      </c>
      <c r="L885" s="0" t="n">
        <v>2750</v>
      </c>
      <c r="M885" s="0" t="n">
        <f aca="false">K885*55</f>
        <v>0</v>
      </c>
      <c r="N885" s="0" t="n">
        <f aca="false">L885-M885</f>
        <v>2750</v>
      </c>
    </row>
    <row r="886" customFormat="false" ht="12.75" hidden="false" customHeight="false" outlineLevel="0" collapsed="false">
      <c r="A886" s="0" t="s">
        <v>1059</v>
      </c>
      <c r="B886" s="0" t="s">
        <v>15</v>
      </c>
      <c r="C886" s="2" t="s">
        <v>98</v>
      </c>
      <c r="D886" s="0" t="s">
        <v>99</v>
      </c>
      <c r="E886" s="0" t="s">
        <v>2014</v>
      </c>
      <c r="F886" s="2" t="s">
        <v>2015</v>
      </c>
      <c r="G886" s="2" t="s">
        <v>20</v>
      </c>
      <c r="H886" s="2" t="s">
        <v>288</v>
      </c>
      <c r="L886" s="0" t="n">
        <v>2750</v>
      </c>
      <c r="M886" s="0" t="n">
        <f aca="false">K886*55</f>
        <v>0</v>
      </c>
      <c r="N886" s="0" t="n">
        <f aca="false">L886-M886</f>
        <v>2750</v>
      </c>
    </row>
    <row r="887" customFormat="false" ht="12.75" hidden="false" customHeight="false" outlineLevel="0" collapsed="false">
      <c r="A887" s="0" t="s">
        <v>1059</v>
      </c>
      <c r="B887" s="0" t="s">
        <v>15</v>
      </c>
      <c r="C887" s="2" t="s">
        <v>98</v>
      </c>
      <c r="D887" s="0" t="s">
        <v>102</v>
      </c>
      <c r="E887" s="0" t="s">
        <v>2016</v>
      </c>
      <c r="F887" s="2" t="s">
        <v>2017</v>
      </c>
      <c r="G887" s="2" t="s">
        <v>20</v>
      </c>
      <c r="H887" s="2" t="s">
        <v>288</v>
      </c>
      <c r="L887" s="0" t="n">
        <v>2750</v>
      </c>
      <c r="M887" s="0" t="n">
        <f aca="false">K887*55</f>
        <v>0</v>
      </c>
      <c r="N887" s="0" t="n">
        <f aca="false">L887-M887</f>
        <v>2750</v>
      </c>
    </row>
    <row r="888" customFormat="false" ht="12.75" hidden="false" customHeight="false" outlineLevel="0" collapsed="false">
      <c r="A888" s="0" t="s">
        <v>1059</v>
      </c>
      <c r="B888" s="0" t="s">
        <v>15</v>
      </c>
      <c r="C888" s="2" t="s">
        <v>98</v>
      </c>
      <c r="D888" s="0" t="s">
        <v>99</v>
      </c>
      <c r="E888" s="0" t="s">
        <v>2018</v>
      </c>
      <c r="F888" s="2" t="s">
        <v>2019</v>
      </c>
      <c r="G888" s="2" t="s">
        <v>20</v>
      </c>
      <c r="H888" s="2" t="s">
        <v>288</v>
      </c>
      <c r="L888" s="0" t="n">
        <v>2750</v>
      </c>
      <c r="M888" s="0" t="n">
        <f aca="false">K888*55</f>
        <v>0</v>
      </c>
      <c r="N888" s="0" t="n">
        <f aca="false">L888-M888</f>
        <v>2750</v>
      </c>
    </row>
    <row r="889" customFormat="false" ht="12.75" hidden="false" customHeight="false" outlineLevel="0" collapsed="false">
      <c r="A889" s="0" t="s">
        <v>1059</v>
      </c>
      <c r="B889" s="0" t="s">
        <v>15</v>
      </c>
      <c r="C889" s="2" t="s">
        <v>1045</v>
      </c>
      <c r="D889" s="0" t="s">
        <v>2020</v>
      </c>
      <c r="E889" s="0" t="s">
        <v>2021</v>
      </c>
      <c r="F889" s="2" t="s">
        <v>2022</v>
      </c>
      <c r="G889" s="2" t="s">
        <v>20</v>
      </c>
      <c r="H889" s="2" t="s">
        <v>288</v>
      </c>
      <c r="L889" s="0" t="n">
        <v>2750</v>
      </c>
      <c r="M889" s="0" t="n">
        <f aca="false">K889*55</f>
        <v>0</v>
      </c>
      <c r="N889" s="0" t="n">
        <f aca="false">L889-M889</f>
        <v>2750</v>
      </c>
    </row>
    <row r="890" customFormat="false" ht="12.75" hidden="false" customHeight="false" outlineLevel="0" collapsed="false">
      <c r="A890" s="0" t="s">
        <v>1059</v>
      </c>
      <c r="B890" s="0" t="s">
        <v>15</v>
      </c>
      <c r="C890" s="2" t="s">
        <v>1045</v>
      </c>
      <c r="D890" s="0" t="s">
        <v>1046</v>
      </c>
      <c r="E890" s="0" t="s">
        <v>2023</v>
      </c>
      <c r="F890" s="2" t="s">
        <v>2024</v>
      </c>
      <c r="G890" s="2" t="s">
        <v>20</v>
      </c>
      <c r="H890" s="2" t="s">
        <v>288</v>
      </c>
      <c r="L890" s="0" t="n">
        <v>2750</v>
      </c>
      <c r="M890" s="0" t="n">
        <f aca="false">K890*55</f>
        <v>0</v>
      </c>
      <c r="N890" s="0" t="n">
        <f aca="false">L890-M890</f>
        <v>2750</v>
      </c>
    </row>
    <row r="891" customFormat="false" ht="12.75" hidden="false" customHeight="false" outlineLevel="0" collapsed="false">
      <c r="A891" s="0" t="s">
        <v>1059</v>
      </c>
      <c r="B891" s="0" t="s">
        <v>15</v>
      </c>
      <c r="C891" s="2" t="s">
        <v>1045</v>
      </c>
      <c r="D891" s="0" t="s">
        <v>1046</v>
      </c>
      <c r="E891" s="0" t="s">
        <v>2025</v>
      </c>
      <c r="F891" s="2" t="s">
        <v>2026</v>
      </c>
      <c r="G891" s="2" t="s">
        <v>20</v>
      </c>
      <c r="H891" s="2" t="s">
        <v>288</v>
      </c>
      <c r="L891" s="0" t="n">
        <v>2750</v>
      </c>
      <c r="M891" s="0" t="n">
        <f aca="false">K891*55</f>
        <v>0</v>
      </c>
      <c r="N891" s="0" t="n">
        <f aca="false">L891-M891</f>
        <v>2750</v>
      </c>
    </row>
    <row r="892" customFormat="false" ht="12.75" hidden="false" customHeight="false" outlineLevel="0" collapsed="false">
      <c r="A892" s="0" t="s">
        <v>1059</v>
      </c>
      <c r="B892" s="0" t="s">
        <v>15</v>
      </c>
      <c r="C892" s="2" t="s">
        <v>1045</v>
      </c>
      <c r="D892" s="0" t="s">
        <v>2020</v>
      </c>
      <c r="E892" s="0" t="s">
        <v>2027</v>
      </c>
      <c r="F892" s="2" t="s">
        <v>2028</v>
      </c>
      <c r="G892" s="2" t="s">
        <v>20</v>
      </c>
      <c r="H892" s="2" t="s">
        <v>288</v>
      </c>
      <c r="L892" s="0" t="n">
        <v>2750</v>
      </c>
      <c r="M892" s="0" t="n">
        <f aca="false">K892*55</f>
        <v>0</v>
      </c>
      <c r="N892" s="0" t="n">
        <f aca="false">L892-M892</f>
        <v>2750</v>
      </c>
    </row>
    <row r="893" customFormat="false" ht="12.75" hidden="false" customHeight="false" outlineLevel="0" collapsed="false">
      <c r="A893" s="0" t="s">
        <v>1059</v>
      </c>
      <c r="B893" s="0" t="s">
        <v>15</v>
      </c>
      <c r="C893" s="2" t="s">
        <v>1045</v>
      </c>
      <c r="D893" s="0" t="s">
        <v>2020</v>
      </c>
      <c r="E893" s="0" t="s">
        <v>2029</v>
      </c>
      <c r="F893" s="2" t="s">
        <v>2030</v>
      </c>
      <c r="G893" s="2" t="s">
        <v>39</v>
      </c>
      <c r="H893" s="2" t="s">
        <v>288</v>
      </c>
      <c r="L893" s="0" t="n">
        <v>2750</v>
      </c>
      <c r="M893" s="0" t="n">
        <f aca="false">K893*55</f>
        <v>0</v>
      </c>
      <c r="N893" s="0" t="n">
        <f aca="false">L893-M893</f>
        <v>2750</v>
      </c>
    </row>
    <row r="894" customFormat="false" ht="12.75" hidden="false" customHeight="false" outlineLevel="0" collapsed="false">
      <c r="A894" s="0" t="s">
        <v>1059</v>
      </c>
      <c r="B894" s="0" t="s">
        <v>15</v>
      </c>
      <c r="C894" s="2" t="s">
        <v>1045</v>
      </c>
      <c r="D894" s="0" t="s">
        <v>1046</v>
      </c>
      <c r="E894" s="0" t="s">
        <v>2031</v>
      </c>
      <c r="F894" s="2" t="s">
        <v>2032</v>
      </c>
      <c r="G894" s="2" t="s">
        <v>20</v>
      </c>
      <c r="H894" s="2" t="s">
        <v>288</v>
      </c>
      <c r="L894" s="0" t="n">
        <v>2750</v>
      </c>
      <c r="M894" s="0" t="n">
        <f aca="false">K894*55</f>
        <v>0</v>
      </c>
      <c r="N894" s="0" t="n">
        <f aca="false">L894-M894</f>
        <v>2750</v>
      </c>
    </row>
    <row r="895" customFormat="false" ht="12.75" hidden="false" customHeight="false" outlineLevel="0" collapsed="false">
      <c r="A895" s="0" t="s">
        <v>1059</v>
      </c>
      <c r="B895" s="0" t="s">
        <v>15</v>
      </c>
      <c r="C895" s="2" t="s">
        <v>1045</v>
      </c>
      <c r="D895" s="0" t="s">
        <v>2020</v>
      </c>
      <c r="E895" s="0" t="s">
        <v>2033</v>
      </c>
      <c r="F895" s="2" t="s">
        <v>2034</v>
      </c>
      <c r="G895" s="2" t="s">
        <v>20</v>
      </c>
      <c r="H895" s="2" t="s">
        <v>288</v>
      </c>
      <c r="L895" s="0" t="n">
        <v>2750</v>
      </c>
      <c r="M895" s="0" t="n">
        <f aca="false">K895*55</f>
        <v>0</v>
      </c>
      <c r="N895" s="0" t="n">
        <f aca="false">L895-M895</f>
        <v>2750</v>
      </c>
    </row>
    <row r="896" customFormat="false" ht="12.75" hidden="false" customHeight="false" outlineLevel="0" collapsed="false">
      <c r="A896" s="0" t="s">
        <v>1059</v>
      </c>
      <c r="B896" s="0" t="s">
        <v>15</v>
      </c>
      <c r="C896" s="2" t="s">
        <v>1045</v>
      </c>
      <c r="D896" s="0" t="s">
        <v>1046</v>
      </c>
      <c r="E896" s="0" t="s">
        <v>2035</v>
      </c>
      <c r="F896" s="2" t="s">
        <v>2036</v>
      </c>
      <c r="G896" s="2" t="s">
        <v>20</v>
      </c>
      <c r="H896" s="2" t="s">
        <v>288</v>
      </c>
      <c r="L896" s="0" t="n">
        <v>2750</v>
      </c>
      <c r="M896" s="0" t="n">
        <f aca="false">K896*55</f>
        <v>0</v>
      </c>
      <c r="N896" s="0" t="n">
        <f aca="false">L896-M896</f>
        <v>2750</v>
      </c>
    </row>
    <row r="897" customFormat="false" ht="12.75" hidden="false" customHeight="false" outlineLevel="0" collapsed="false">
      <c r="A897" s="0" t="s">
        <v>1059</v>
      </c>
      <c r="B897" s="0" t="s">
        <v>15</v>
      </c>
      <c r="C897" s="2" t="s">
        <v>1045</v>
      </c>
      <c r="D897" s="0" t="s">
        <v>2020</v>
      </c>
      <c r="E897" s="0" t="s">
        <v>2037</v>
      </c>
      <c r="F897" s="2" t="s">
        <v>2038</v>
      </c>
      <c r="G897" s="2" t="s">
        <v>20</v>
      </c>
      <c r="H897" s="2" t="s">
        <v>288</v>
      </c>
      <c r="L897" s="0" t="n">
        <v>2750</v>
      </c>
      <c r="M897" s="0" t="n">
        <f aca="false">K897*55</f>
        <v>0</v>
      </c>
      <c r="N897" s="0" t="n">
        <f aca="false">L897-M897</f>
        <v>2750</v>
      </c>
    </row>
    <row r="898" customFormat="false" ht="12.75" hidden="false" customHeight="false" outlineLevel="0" collapsed="false">
      <c r="A898" s="0" t="s">
        <v>1059</v>
      </c>
      <c r="B898" s="0" t="s">
        <v>15</v>
      </c>
      <c r="C898" s="2" t="s">
        <v>107</v>
      </c>
      <c r="D898" s="0" t="s">
        <v>108</v>
      </c>
      <c r="E898" s="0" t="s">
        <v>2039</v>
      </c>
      <c r="F898" s="2" t="s">
        <v>2040</v>
      </c>
      <c r="G898" s="2" t="s">
        <v>20</v>
      </c>
      <c r="H898" s="2" t="s">
        <v>288</v>
      </c>
      <c r="L898" s="0" t="n">
        <v>2750</v>
      </c>
      <c r="M898" s="0" t="n">
        <f aca="false">K898*55</f>
        <v>0</v>
      </c>
      <c r="N898" s="0" t="n">
        <f aca="false">L898-M898</f>
        <v>2750</v>
      </c>
    </row>
    <row r="899" customFormat="false" ht="12.75" hidden="false" customHeight="false" outlineLevel="0" collapsed="false">
      <c r="A899" s="0" t="s">
        <v>1059</v>
      </c>
      <c r="B899" s="0" t="s">
        <v>15</v>
      </c>
      <c r="C899" s="2" t="s">
        <v>107</v>
      </c>
      <c r="D899" s="0" t="s">
        <v>108</v>
      </c>
      <c r="E899" s="0" t="s">
        <v>2041</v>
      </c>
      <c r="F899" s="2" t="s">
        <v>2042</v>
      </c>
      <c r="G899" s="2" t="s">
        <v>20</v>
      </c>
      <c r="H899" s="2" t="s">
        <v>288</v>
      </c>
      <c r="L899" s="0" t="n">
        <v>2750</v>
      </c>
      <c r="M899" s="0" t="n">
        <f aca="false">K899*55</f>
        <v>0</v>
      </c>
      <c r="N899" s="0" t="n">
        <f aca="false">L899-M899</f>
        <v>2750</v>
      </c>
    </row>
    <row r="900" customFormat="false" ht="12.75" hidden="false" customHeight="false" outlineLevel="0" collapsed="false">
      <c r="A900" s="0" t="s">
        <v>1059</v>
      </c>
      <c r="B900" s="0" t="s">
        <v>15</v>
      </c>
      <c r="C900" s="2" t="s">
        <v>107</v>
      </c>
      <c r="D900" s="0" t="s">
        <v>108</v>
      </c>
      <c r="E900" s="0" t="s">
        <v>2043</v>
      </c>
      <c r="F900" s="2" t="s">
        <v>2044</v>
      </c>
      <c r="G900" s="2" t="s">
        <v>20</v>
      </c>
      <c r="H900" s="2" t="s">
        <v>288</v>
      </c>
      <c r="L900" s="0" t="n">
        <v>2750</v>
      </c>
      <c r="M900" s="0" t="n">
        <f aca="false">K900*55</f>
        <v>0</v>
      </c>
      <c r="N900" s="0" t="n">
        <f aca="false">L900-M900</f>
        <v>2750</v>
      </c>
    </row>
    <row r="901" customFormat="false" ht="12.75" hidden="false" customHeight="false" outlineLevel="0" collapsed="false">
      <c r="A901" s="0" t="s">
        <v>1059</v>
      </c>
      <c r="B901" s="0" t="s">
        <v>15</v>
      </c>
      <c r="C901" s="2" t="s">
        <v>107</v>
      </c>
      <c r="D901" s="0" t="s">
        <v>108</v>
      </c>
      <c r="E901" s="0" t="s">
        <v>2045</v>
      </c>
      <c r="F901" s="2" t="s">
        <v>2046</v>
      </c>
      <c r="G901" s="2" t="s">
        <v>20</v>
      </c>
      <c r="H901" s="2" t="s">
        <v>288</v>
      </c>
      <c r="L901" s="0" t="n">
        <v>2750</v>
      </c>
      <c r="M901" s="0" t="n">
        <f aca="false">K901*55</f>
        <v>0</v>
      </c>
      <c r="N901" s="0" t="n">
        <f aca="false">L901-M901</f>
        <v>2750</v>
      </c>
    </row>
    <row r="902" customFormat="false" ht="12.75" hidden="false" customHeight="false" outlineLevel="0" collapsed="false">
      <c r="A902" s="0" t="s">
        <v>1059</v>
      </c>
      <c r="B902" s="0" t="s">
        <v>15</v>
      </c>
      <c r="C902" s="2" t="s">
        <v>107</v>
      </c>
      <c r="D902" s="0" t="s">
        <v>108</v>
      </c>
      <c r="E902" s="0" t="s">
        <v>2047</v>
      </c>
      <c r="F902" s="2" t="s">
        <v>2048</v>
      </c>
      <c r="G902" s="2" t="s">
        <v>20</v>
      </c>
      <c r="H902" s="2" t="s">
        <v>288</v>
      </c>
      <c r="L902" s="0" t="n">
        <v>2750</v>
      </c>
      <c r="M902" s="0" t="n">
        <f aca="false">K902*55</f>
        <v>0</v>
      </c>
      <c r="N902" s="0" t="n">
        <f aca="false">L902-M902</f>
        <v>2750</v>
      </c>
    </row>
    <row r="903" customFormat="false" ht="12.75" hidden="false" customHeight="false" outlineLevel="0" collapsed="false">
      <c r="A903" s="0" t="s">
        <v>1059</v>
      </c>
      <c r="B903" s="0" t="s">
        <v>15</v>
      </c>
      <c r="C903" s="2" t="s">
        <v>107</v>
      </c>
      <c r="D903" s="0" t="s">
        <v>108</v>
      </c>
      <c r="E903" s="0" t="s">
        <v>2049</v>
      </c>
      <c r="F903" s="2" t="s">
        <v>2050</v>
      </c>
      <c r="G903" s="2" t="s">
        <v>20</v>
      </c>
      <c r="H903" s="2" t="s">
        <v>288</v>
      </c>
      <c r="L903" s="0" t="n">
        <v>2750</v>
      </c>
      <c r="M903" s="0" t="n">
        <f aca="false">K903*55</f>
        <v>0</v>
      </c>
      <c r="N903" s="0" t="n">
        <f aca="false">L903-M903</f>
        <v>2750</v>
      </c>
    </row>
    <row r="904" customFormat="false" ht="12.75" hidden="false" customHeight="false" outlineLevel="0" collapsed="false">
      <c r="A904" s="0" t="s">
        <v>1059</v>
      </c>
      <c r="B904" s="0" t="s">
        <v>15</v>
      </c>
      <c r="C904" s="2" t="s">
        <v>107</v>
      </c>
      <c r="D904" s="0" t="s">
        <v>108</v>
      </c>
      <c r="E904" s="0" t="s">
        <v>2051</v>
      </c>
      <c r="F904" s="2" t="s">
        <v>2052</v>
      </c>
      <c r="G904" s="2" t="s">
        <v>20</v>
      </c>
      <c r="H904" s="2" t="s">
        <v>288</v>
      </c>
      <c r="L904" s="0" t="n">
        <v>2750</v>
      </c>
      <c r="M904" s="0" t="n">
        <f aca="false">K904*55</f>
        <v>0</v>
      </c>
      <c r="N904" s="0" t="n">
        <f aca="false">L904-M904</f>
        <v>2750</v>
      </c>
    </row>
    <row r="905" customFormat="false" ht="12.75" hidden="false" customHeight="false" outlineLevel="0" collapsed="false">
      <c r="A905" s="0" t="s">
        <v>1059</v>
      </c>
      <c r="B905" s="0" t="s">
        <v>15</v>
      </c>
      <c r="C905" s="2" t="s">
        <v>107</v>
      </c>
      <c r="D905" s="0" t="s">
        <v>108</v>
      </c>
      <c r="E905" s="0" t="s">
        <v>2053</v>
      </c>
      <c r="F905" s="2" t="s">
        <v>2054</v>
      </c>
      <c r="G905" s="2" t="s">
        <v>20</v>
      </c>
      <c r="H905" s="2" t="s">
        <v>288</v>
      </c>
      <c r="L905" s="0" t="n">
        <v>2750</v>
      </c>
      <c r="M905" s="0" t="n">
        <f aca="false">K905*55</f>
        <v>0</v>
      </c>
      <c r="N905" s="0" t="n">
        <f aca="false">L905-M905</f>
        <v>2750</v>
      </c>
    </row>
    <row r="906" customFormat="false" ht="12.75" hidden="false" customHeight="false" outlineLevel="0" collapsed="false">
      <c r="A906" s="0" t="s">
        <v>1059</v>
      </c>
      <c r="B906" s="0" t="s">
        <v>15</v>
      </c>
      <c r="C906" s="2" t="s">
        <v>107</v>
      </c>
      <c r="D906" s="0" t="s">
        <v>108</v>
      </c>
      <c r="E906" s="0" t="s">
        <v>2055</v>
      </c>
      <c r="F906" s="2" t="s">
        <v>2056</v>
      </c>
      <c r="G906" s="2" t="s">
        <v>20</v>
      </c>
      <c r="H906" s="2" t="s">
        <v>288</v>
      </c>
      <c r="L906" s="0" t="n">
        <v>2750</v>
      </c>
      <c r="M906" s="0" t="n">
        <f aca="false">K906*55</f>
        <v>0</v>
      </c>
      <c r="N906" s="0" t="n">
        <f aca="false">L906-M906</f>
        <v>2750</v>
      </c>
    </row>
    <row r="907" customFormat="false" ht="12.75" hidden="false" customHeight="false" outlineLevel="0" collapsed="false">
      <c r="A907" s="0" t="s">
        <v>1059</v>
      </c>
      <c r="B907" s="0" t="s">
        <v>15</v>
      </c>
      <c r="C907" s="2" t="s">
        <v>1771</v>
      </c>
      <c r="D907" s="0" t="s">
        <v>1772</v>
      </c>
      <c r="E907" s="0" t="s">
        <v>2057</v>
      </c>
      <c r="F907" s="2" t="s">
        <v>2058</v>
      </c>
      <c r="G907" s="2" t="s">
        <v>20</v>
      </c>
      <c r="H907" s="2" t="s">
        <v>288</v>
      </c>
      <c r="L907" s="0" t="n">
        <v>2750</v>
      </c>
      <c r="M907" s="0" t="n">
        <f aca="false">K907*55</f>
        <v>0</v>
      </c>
      <c r="N907" s="0" t="n">
        <f aca="false">L907-M907</f>
        <v>2750</v>
      </c>
    </row>
    <row r="908" customFormat="false" ht="12.75" hidden="false" customHeight="false" outlineLevel="0" collapsed="false">
      <c r="A908" s="0" t="s">
        <v>1059</v>
      </c>
      <c r="B908" s="0" t="s">
        <v>15</v>
      </c>
      <c r="C908" s="2" t="s">
        <v>47</v>
      </c>
      <c r="D908" s="2" t="s">
        <v>2059</v>
      </c>
      <c r="E908" s="0" t="s">
        <v>2060</v>
      </c>
      <c r="F908" s="2" t="s">
        <v>2061</v>
      </c>
      <c r="G908" s="2" t="s">
        <v>20</v>
      </c>
      <c r="H908" s="2" t="s">
        <v>288</v>
      </c>
      <c r="L908" s="0" t="n">
        <v>2750</v>
      </c>
      <c r="M908" s="0" t="n">
        <f aca="false">K908*55</f>
        <v>0</v>
      </c>
      <c r="N908" s="0" t="n">
        <f aca="false">L908-M908</f>
        <v>2750</v>
      </c>
    </row>
    <row r="909" customFormat="false" ht="12.75" hidden="false" customHeight="false" outlineLevel="0" collapsed="false">
      <c r="A909" s="0" t="s">
        <v>1059</v>
      </c>
      <c r="B909" s="0" t="s">
        <v>15</v>
      </c>
      <c r="C909" s="2" t="s">
        <v>47</v>
      </c>
      <c r="D909" s="2" t="s">
        <v>2059</v>
      </c>
      <c r="E909" s="0" t="s">
        <v>2062</v>
      </c>
      <c r="F909" s="2" t="s">
        <v>2063</v>
      </c>
      <c r="G909" s="2" t="s">
        <v>20</v>
      </c>
      <c r="H909" s="2" t="s">
        <v>288</v>
      </c>
      <c r="L909" s="0" t="n">
        <v>2750</v>
      </c>
      <c r="M909" s="0" t="n">
        <f aca="false">K909*55</f>
        <v>0</v>
      </c>
      <c r="N909" s="0" t="n">
        <f aca="false">L909-M909</f>
        <v>2750</v>
      </c>
    </row>
    <row r="910" customFormat="false" ht="12.75" hidden="false" customHeight="false" outlineLevel="0" collapsed="false">
      <c r="A910" s="0" t="s">
        <v>1059</v>
      </c>
      <c r="B910" s="0" t="s">
        <v>15</v>
      </c>
      <c r="C910" s="2" t="s">
        <v>47</v>
      </c>
      <c r="D910" s="2" t="s">
        <v>410</v>
      </c>
      <c r="E910" s="0" t="s">
        <v>2064</v>
      </c>
      <c r="F910" s="2" t="s">
        <v>2065</v>
      </c>
      <c r="G910" s="2" t="s">
        <v>20</v>
      </c>
      <c r="H910" s="2" t="s">
        <v>288</v>
      </c>
      <c r="L910" s="0" t="n">
        <v>2750</v>
      </c>
      <c r="M910" s="0" t="n">
        <f aca="false">K910*55</f>
        <v>0</v>
      </c>
      <c r="N910" s="0" t="n">
        <f aca="false">L910-M910</f>
        <v>2750</v>
      </c>
    </row>
    <row r="911" customFormat="false" ht="12.75" hidden="false" customHeight="false" outlineLevel="0" collapsed="false">
      <c r="A911" s="0" t="s">
        <v>1059</v>
      </c>
      <c r="B911" s="0" t="s">
        <v>15</v>
      </c>
      <c r="C911" s="2" t="s">
        <v>47</v>
      </c>
      <c r="D911" s="2" t="s">
        <v>410</v>
      </c>
      <c r="E911" s="0" t="s">
        <v>2066</v>
      </c>
      <c r="F911" s="2" t="s">
        <v>2067</v>
      </c>
      <c r="G911" s="2" t="s">
        <v>20</v>
      </c>
      <c r="H911" s="2" t="s">
        <v>288</v>
      </c>
      <c r="L911" s="0" t="n">
        <v>2750</v>
      </c>
      <c r="M911" s="0" t="n">
        <f aca="false">K911*55</f>
        <v>0</v>
      </c>
      <c r="N911" s="0" t="n">
        <f aca="false">L911-M911</f>
        <v>2750</v>
      </c>
    </row>
    <row r="912" customFormat="false" ht="12.75" hidden="false" customHeight="false" outlineLevel="0" collapsed="false">
      <c r="A912" s="0" t="s">
        <v>1059</v>
      </c>
      <c r="B912" s="0" t="s">
        <v>15</v>
      </c>
      <c r="C912" s="2" t="s">
        <v>47</v>
      </c>
      <c r="D912" s="2" t="s">
        <v>410</v>
      </c>
      <c r="E912" s="0" t="s">
        <v>2068</v>
      </c>
      <c r="F912" s="2" t="s">
        <v>2069</v>
      </c>
      <c r="G912" s="2" t="s">
        <v>20</v>
      </c>
      <c r="H912" s="2" t="s">
        <v>288</v>
      </c>
      <c r="L912" s="0" t="n">
        <v>2750</v>
      </c>
      <c r="M912" s="0" t="n">
        <f aca="false">K912*55</f>
        <v>0</v>
      </c>
      <c r="N912" s="0" t="n">
        <f aca="false">L912-M912</f>
        <v>2750</v>
      </c>
    </row>
    <row r="913" customFormat="false" ht="12.75" hidden="false" customHeight="false" outlineLevel="0" collapsed="false">
      <c r="A913" s="0" t="s">
        <v>1059</v>
      </c>
      <c r="B913" s="0" t="s">
        <v>15</v>
      </c>
      <c r="C913" s="2" t="s">
        <v>47</v>
      </c>
      <c r="D913" s="2" t="s">
        <v>410</v>
      </c>
      <c r="E913" s="0" t="s">
        <v>2070</v>
      </c>
      <c r="F913" s="2" t="s">
        <v>2071</v>
      </c>
      <c r="G913" s="2" t="s">
        <v>20</v>
      </c>
      <c r="H913" s="2" t="s">
        <v>288</v>
      </c>
      <c r="L913" s="0" t="n">
        <v>2750</v>
      </c>
      <c r="M913" s="0" t="n">
        <f aca="false">K913*55</f>
        <v>0</v>
      </c>
      <c r="N913" s="0" t="n">
        <f aca="false">L913-M913</f>
        <v>2750</v>
      </c>
    </row>
    <row r="914" customFormat="false" ht="12.75" hidden="false" customHeight="false" outlineLevel="0" collapsed="false">
      <c r="A914" s="0" t="s">
        <v>1059</v>
      </c>
      <c r="B914" s="0" t="s">
        <v>15</v>
      </c>
      <c r="C914" s="2" t="s">
        <v>47</v>
      </c>
      <c r="D914" s="2" t="s">
        <v>281</v>
      </c>
      <c r="E914" s="0" t="s">
        <v>2072</v>
      </c>
      <c r="F914" s="2" t="s">
        <v>2073</v>
      </c>
      <c r="G914" s="2" t="s">
        <v>20</v>
      </c>
      <c r="H914" s="2" t="s">
        <v>288</v>
      </c>
      <c r="L914" s="0" t="n">
        <v>2750</v>
      </c>
      <c r="M914" s="0" t="n">
        <f aca="false">K914*55</f>
        <v>0</v>
      </c>
      <c r="N914" s="0" t="n">
        <f aca="false">L914-M914</f>
        <v>2750</v>
      </c>
    </row>
    <row r="915" customFormat="false" ht="12.75" hidden="false" customHeight="false" outlineLevel="0" collapsed="false">
      <c r="A915" s="0" t="s">
        <v>1059</v>
      </c>
      <c r="B915" s="0" t="s">
        <v>15</v>
      </c>
      <c r="C915" s="2" t="s">
        <v>47</v>
      </c>
      <c r="D915" s="2" t="s">
        <v>281</v>
      </c>
      <c r="E915" s="0" t="s">
        <v>2074</v>
      </c>
      <c r="F915" s="2" t="s">
        <v>2075</v>
      </c>
      <c r="G915" s="2" t="s">
        <v>20</v>
      </c>
      <c r="H915" s="2" t="s">
        <v>288</v>
      </c>
      <c r="L915" s="0" t="n">
        <v>2750</v>
      </c>
      <c r="M915" s="0" t="n">
        <f aca="false">K915*55</f>
        <v>0</v>
      </c>
      <c r="N915" s="0" t="n">
        <f aca="false">L915-M915</f>
        <v>2750</v>
      </c>
    </row>
    <row r="916" customFormat="false" ht="12.75" hidden="false" customHeight="false" outlineLevel="0" collapsed="false">
      <c r="A916" s="0" t="s">
        <v>1059</v>
      </c>
      <c r="B916" s="0" t="s">
        <v>15</v>
      </c>
      <c r="C916" s="2" t="s">
        <v>47</v>
      </c>
      <c r="D916" s="2" t="s">
        <v>281</v>
      </c>
      <c r="E916" s="0" t="s">
        <v>2076</v>
      </c>
      <c r="F916" s="2" t="s">
        <v>2077</v>
      </c>
      <c r="G916" s="2" t="s">
        <v>20</v>
      </c>
      <c r="H916" s="2" t="s">
        <v>288</v>
      </c>
      <c r="L916" s="0" t="n">
        <v>2750</v>
      </c>
      <c r="M916" s="0" t="n">
        <f aca="false">K916*55</f>
        <v>0</v>
      </c>
      <c r="N916" s="0" t="n">
        <f aca="false">L916-M916</f>
        <v>2750</v>
      </c>
    </row>
    <row r="917" customFormat="false" ht="12.75" hidden="false" customHeight="false" outlineLevel="0" collapsed="false">
      <c r="A917" s="0" t="s">
        <v>1059</v>
      </c>
      <c r="B917" s="0" t="s">
        <v>15</v>
      </c>
      <c r="C917" s="2" t="s">
        <v>47</v>
      </c>
      <c r="D917" s="2" t="s">
        <v>281</v>
      </c>
      <c r="E917" s="0" t="s">
        <v>2078</v>
      </c>
      <c r="F917" s="2" t="s">
        <v>2079</v>
      </c>
      <c r="G917" s="2" t="s">
        <v>20</v>
      </c>
      <c r="H917" s="2" t="s">
        <v>288</v>
      </c>
      <c r="L917" s="0" t="n">
        <v>2750</v>
      </c>
      <c r="M917" s="0" t="n">
        <f aca="false">K917*55</f>
        <v>0</v>
      </c>
      <c r="N917" s="0" t="n">
        <f aca="false">L917-M917</f>
        <v>2750</v>
      </c>
    </row>
    <row r="918" customFormat="false" ht="12.75" hidden="false" customHeight="false" outlineLevel="0" collapsed="false">
      <c r="A918" s="0" t="s">
        <v>1059</v>
      </c>
      <c r="B918" s="0" t="s">
        <v>15</v>
      </c>
      <c r="C918" s="2" t="s">
        <v>47</v>
      </c>
      <c r="D918" s="2" t="s">
        <v>281</v>
      </c>
      <c r="E918" s="0" t="s">
        <v>2080</v>
      </c>
      <c r="F918" s="2" t="s">
        <v>2081</v>
      </c>
      <c r="G918" s="2" t="s">
        <v>20</v>
      </c>
      <c r="H918" s="2" t="s">
        <v>288</v>
      </c>
      <c r="L918" s="0" t="n">
        <v>2750</v>
      </c>
      <c r="M918" s="0" t="n">
        <f aca="false">K918*55</f>
        <v>0</v>
      </c>
      <c r="N918" s="0" t="n">
        <f aca="false">L918-M918</f>
        <v>2750</v>
      </c>
    </row>
    <row r="919" customFormat="false" ht="12.75" hidden="false" customHeight="false" outlineLevel="0" collapsed="false">
      <c r="A919" s="0" t="s">
        <v>1059</v>
      </c>
      <c r="B919" s="0" t="s">
        <v>15</v>
      </c>
      <c r="C919" s="2" t="s">
        <v>47</v>
      </c>
      <c r="D919" s="2" t="s">
        <v>281</v>
      </c>
      <c r="E919" s="0" t="s">
        <v>2082</v>
      </c>
      <c r="F919" s="2" t="s">
        <v>2083</v>
      </c>
      <c r="G919" s="2" t="s">
        <v>20</v>
      </c>
      <c r="H919" s="2" t="s">
        <v>288</v>
      </c>
      <c r="L919" s="0" t="n">
        <v>2750</v>
      </c>
      <c r="M919" s="0" t="n">
        <f aca="false">K919*55</f>
        <v>0</v>
      </c>
      <c r="N919" s="0" t="n">
        <f aca="false">L919-M919</f>
        <v>2750</v>
      </c>
    </row>
    <row r="920" s="5" customFormat="true" ht="12.75" hidden="false" customHeight="false" outlineLevel="0" collapsed="false">
      <c r="A920" s="0" t="s">
        <v>1059</v>
      </c>
      <c r="B920" s="0" t="s">
        <v>15</v>
      </c>
      <c r="C920" s="2" t="s">
        <v>47</v>
      </c>
      <c r="D920" s="2" t="s">
        <v>281</v>
      </c>
      <c r="E920" s="0" t="s">
        <v>2084</v>
      </c>
      <c r="F920" s="2" t="s">
        <v>2085</v>
      </c>
      <c r="G920" s="2" t="s">
        <v>20</v>
      </c>
      <c r="H920" s="2" t="s">
        <v>288</v>
      </c>
      <c r="I920" s="0"/>
      <c r="J920" s="0"/>
      <c r="K920" s="0"/>
      <c r="L920" s="0" t="n">
        <v>2750</v>
      </c>
      <c r="M920" s="0" t="n">
        <f aca="false">K920*55</f>
        <v>0</v>
      </c>
      <c r="N920" s="0" t="n">
        <f aca="false">L920-M920</f>
        <v>2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03:38Z</dcterms:created>
  <dc:creator/>
  <dc:description/>
  <dc:language>en-US</dc:language>
  <cp:lastModifiedBy>a</cp:lastModifiedBy>
  <dcterms:modified xsi:type="dcterms:W3CDTF">2018-06-22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