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校级重点项目" sheetId="1" state="visible" r:id="rId2"/>
    <sheet name="校级一般项目" sheetId="2" state="visible" r:id="rId3"/>
    <sheet name="学院资助项目"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2071">
  <si>
    <r>
      <rPr>
        <sz val="18"/>
        <rFont val="黑体"/>
        <family val="0"/>
        <charset val="134"/>
      </rPr>
      <t xml:space="preserve">     2011</t>
    </r>
    <r>
      <rPr>
        <sz val="18"/>
        <rFont val="Noto Sans"/>
        <family val="2"/>
      </rPr>
      <t xml:space="preserve">年河南师范大学大学生创新性实验计划立项校级重点项目名单</t>
    </r>
  </si>
  <si>
    <t xml:space="preserve">      （分文理科按得分高低排序）</t>
  </si>
  <si>
    <t xml:space="preserve">序号</t>
  </si>
  <si>
    <t xml:space="preserve">项目名称</t>
  </si>
  <si>
    <t xml:space="preserve">负责人</t>
  </si>
  <si>
    <t xml:space="preserve">年级</t>
  </si>
  <si>
    <t xml:space="preserve">成员 </t>
  </si>
  <si>
    <t xml:space="preserve">导师姓名</t>
  </si>
  <si>
    <t xml:space="preserve">所在学院</t>
  </si>
  <si>
    <t xml:space="preserve">备注</t>
  </si>
  <si>
    <t xml:space="preserve">基于“以房养老”下的“倒按揭”最优化模式</t>
  </si>
  <si>
    <t xml:space="preserve">郑雨晗</t>
  </si>
  <si>
    <r>
      <rPr>
        <sz val="11"/>
        <rFont val="宋体"/>
        <family val="0"/>
        <charset val="134"/>
      </rPr>
      <t xml:space="preserve">2010</t>
    </r>
    <r>
      <rPr>
        <sz val="11"/>
        <rFont val="Noto Sans"/>
        <family val="2"/>
      </rPr>
      <t xml:space="preserve">级</t>
    </r>
  </si>
  <si>
    <t xml:space="preserve">杨珍珍 张雪敏 强薇</t>
  </si>
  <si>
    <t xml:space="preserve">焦争鸣</t>
  </si>
  <si>
    <t xml:space="preserve">数学与信息科学学院</t>
  </si>
  <si>
    <t xml:space="preserve">挑战杯培育项目</t>
  </si>
  <si>
    <r>
      <rPr>
        <sz val="11"/>
        <color rgb="FF000000"/>
        <rFont val="宋体"/>
        <family val="0"/>
        <charset val="134"/>
      </rPr>
      <t xml:space="preserve"> Phanerochaete chrysosporium HSD  
 </t>
    </r>
    <r>
      <rPr>
        <sz val="11"/>
        <color rgb="FF000000"/>
        <rFont val="Noto Sans"/>
        <family val="2"/>
      </rPr>
      <t xml:space="preserve">厚垣孢子对地黄连作障碍的消除研究 </t>
    </r>
  </si>
  <si>
    <t xml:space="preserve">周真真</t>
  </si>
  <si>
    <t xml:space="preserve">李静雯 田原 李婷婷</t>
  </si>
  <si>
    <t xml:space="preserve">王海磊</t>
  </si>
  <si>
    <t xml:space="preserve">生命科学学院</t>
  </si>
  <si>
    <t xml:space="preserve">光催化降解有机染料污染物高效催化剂的制备及应用研究</t>
  </si>
  <si>
    <t xml:space="preserve">张峰涛</t>
  </si>
  <si>
    <t xml:space="preserve">谭思 张谦 陈瑞姣 王艳杰</t>
  </si>
  <si>
    <t xml:space="preserve">周建国</t>
  </si>
  <si>
    <t xml:space="preserve">化学与环境科学学院</t>
  </si>
  <si>
    <r>
      <rPr>
        <sz val="11"/>
        <color rgb="FF000000"/>
        <rFont val="Noto Sans"/>
        <family val="2"/>
      </rPr>
      <t xml:space="preserve">河南省城乡幼儿教育发展差异问题研究</t>
    </r>
    <r>
      <rPr>
        <sz val="11"/>
        <color rgb="FF000000"/>
        <rFont val="宋体"/>
        <family val="0"/>
        <charset val="134"/>
      </rPr>
      <t xml:space="preserve">--</t>
    </r>
    <r>
      <rPr>
        <sz val="11"/>
        <color rgb="FF000000"/>
        <rFont val="Noto Sans"/>
        <family val="2"/>
      </rPr>
      <t xml:space="preserve">以河南省漯河市为例</t>
    </r>
  </si>
  <si>
    <t xml:space="preserve">邢瑞莉</t>
  </si>
  <si>
    <t xml:space="preserve">梁丽珂 陈文超 谌颖娟</t>
  </si>
  <si>
    <t xml:space="preserve">李长印</t>
  </si>
  <si>
    <t xml:space="preserve">社会发展学院</t>
  </si>
  <si>
    <t xml:space="preserve">和谐社会视域下农民工劳务派遣组织规范化发展研究——以中西部劳务输出集中地区为切入点</t>
  </si>
  <si>
    <t xml:space="preserve">王啸林</t>
  </si>
  <si>
    <t xml:space="preserve">韩新磊 王晓波 裴国强 许馨元</t>
  </si>
  <si>
    <t xml:space="preserve">韦留柱</t>
  </si>
  <si>
    <t xml:space="preserve">法学院</t>
  </si>
  <si>
    <t xml:space="preserve">城市学前教育消费支出现状及成本分担研究—以河南省新乡市为例</t>
  </si>
  <si>
    <t xml:space="preserve">王彦芳</t>
  </si>
  <si>
    <t xml:space="preserve">李一帆 丁一</t>
  </si>
  <si>
    <t xml:space="preserve">穆岚</t>
  </si>
  <si>
    <t xml:space="preserve">教育科学学院</t>
  </si>
  <si>
    <t xml:space="preserve">校级重点</t>
  </si>
  <si>
    <t xml:space="preserve">新乡市标识语翻译现状与改进策略研究</t>
  </si>
  <si>
    <t xml:space="preserve">李晓媛</t>
  </si>
  <si>
    <t xml:space="preserve">李冰心 姜宁 陈向娟 王敏辰</t>
  </si>
  <si>
    <t xml:space="preserve">张志强</t>
  </si>
  <si>
    <t xml:space="preserve">外国语学院</t>
  </si>
  <si>
    <t xml:space="preserve">河南在校大学生网络消费取向及正确引导</t>
  </si>
  <si>
    <t xml:space="preserve">孙悦凡</t>
  </si>
  <si>
    <t xml:space="preserve">胡小凡 高安琪 文明真</t>
  </si>
  <si>
    <t xml:space="preserve">张晓敏</t>
  </si>
  <si>
    <t xml:space="preserve">政治与管理科学学院</t>
  </si>
  <si>
    <t xml:space="preserve">新闻报道与网络流行语的双向作用研究</t>
  </si>
  <si>
    <t xml:space="preserve">高月</t>
  </si>
  <si>
    <t xml:space="preserve">顾晓咏 孙奥存  翟丽娜 石悦</t>
  </si>
  <si>
    <t xml:space="preserve">马福运</t>
  </si>
  <si>
    <t xml:space="preserve">文学院</t>
  </si>
  <si>
    <t xml:space="preserve">特岗教师的状况研究及政策落实</t>
  </si>
  <si>
    <t xml:space="preserve">张若梅</t>
  </si>
  <si>
    <t xml:space="preserve">侯霞飞 涂亚北  刘飞</t>
  </si>
  <si>
    <t xml:space="preserve">宋晔</t>
  </si>
  <si>
    <t xml:space="preserve">豫北群鼓文化调查与研究</t>
  </si>
  <si>
    <t xml:space="preserve">赵梦莎</t>
  </si>
  <si>
    <t xml:space="preserve">李艺萱 刘甜 仝帆 凃尊艺</t>
  </si>
  <si>
    <t xml:space="preserve">王晓坤</t>
  </si>
  <si>
    <t xml:space="preserve">音乐学院</t>
  </si>
  <si>
    <t xml:space="preserve">河南省农民专业合作社地方性立法问题研究</t>
  </si>
  <si>
    <t xml:space="preserve">赵丹</t>
  </si>
  <si>
    <t xml:space="preserve">韩灵军 王利荣 卢成伟 </t>
  </si>
  <si>
    <t xml:space="preserve">王晓慧</t>
  </si>
  <si>
    <t xml:space="preserve">农业合作社对种植业产业结构升级的影响 ——以固始县种植业合作社为例</t>
  </si>
  <si>
    <t xml:space="preserve">李大洋</t>
  </si>
  <si>
    <t xml:space="preserve">张阳 郭银志</t>
  </si>
  <si>
    <t xml:space="preserve">康建英</t>
  </si>
  <si>
    <t xml:space="preserve">经济与管理学院</t>
  </si>
  <si>
    <t xml:space="preserve">河南省新生代农民工社会问题调研及对策研究</t>
  </si>
  <si>
    <t xml:space="preserve">宁团辉</t>
  </si>
  <si>
    <t xml:space="preserve">杨坤  张之立  王小翠</t>
  </si>
  <si>
    <t xml:space="preserve">李永芳</t>
  </si>
  <si>
    <t xml:space="preserve">“地沟油”事件引发的食品安全法律监管机制研究</t>
  </si>
  <si>
    <t xml:space="preserve">周锐丽</t>
  </si>
  <si>
    <t xml:space="preserve">贺旭 邬元跃 韩亚梅 姜晔</t>
  </si>
  <si>
    <t xml:space="preserve">常宝莲</t>
  </si>
  <si>
    <t xml:space="preserve">大学生宿舍人际关系对主观幸福感的影响</t>
  </si>
  <si>
    <t xml:space="preserve">陈炎秋</t>
  </si>
  <si>
    <t xml:space="preserve">尚瑞红 李晓娜 刘艳歌 杨继芳 </t>
  </si>
  <si>
    <t xml:space="preserve">魏俊彪</t>
  </si>
  <si>
    <t xml:space="preserve">大学生对社会主义核心价值观的知行差异研究</t>
  </si>
  <si>
    <t xml:space="preserve">韩文彬</t>
  </si>
  <si>
    <t xml:space="preserve">刘坤 赵亚平 薛彬彬 王媛媛</t>
  </si>
  <si>
    <t xml:space="preserve">王桂兰</t>
  </si>
  <si>
    <t xml:space="preserve">二月河“帝王小说”历史观研究——以《雍正王朝》为例</t>
  </si>
  <si>
    <t xml:space="preserve">张艳秋</t>
  </si>
  <si>
    <t xml:space="preserve">陈程 张琼杰</t>
  </si>
  <si>
    <t xml:space="preserve">曹书文</t>
  </si>
  <si>
    <t xml:space="preserve">增权视角下新生代农民工幸福感的研究——以河南籍新生代农民工为例</t>
  </si>
  <si>
    <t xml:space="preserve">王亚会</t>
  </si>
  <si>
    <t xml:space="preserve">徐欢欢 邓青杰 丁文月 付玲军</t>
  </si>
  <si>
    <t xml:space="preserve">张向东</t>
  </si>
  <si>
    <t xml:space="preserve">公共事务学院</t>
  </si>
  <si>
    <t xml:space="preserve">豫北地区手工绣帘艺术研究</t>
  </si>
  <si>
    <t xml:space="preserve">刘昌玲</t>
  </si>
  <si>
    <t xml:space="preserve">朱蒙蒙 胡美玉 晁红艳 张晓亚</t>
  </si>
  <si>
    <t xml:space="preserve">陈巍</t>
  </si>
  <si>
    <t xml:space="preserve">美术学院</t>
  </si>
  <si>
    <t xml:space="preserve">明清装饰元素在室内设计中应用</t>
  </si>
  <si>
    <t xml:space="preserve">康恒杰</t>
  </si>
  <si>
    <t xml:space="preserve">刘小凡 蔡聪聪 靳晓丹</t>
  </si>
  <si>
    <t xml:space="preserve">李小抒</t>
  </si>
  <si>
    <t xml:space="preserve">基于语料库的词汇立体化教学探究</t>
  </si>
  <si>
    <t xml:space="preserve">刘云云</t>
  </si>
  <si>
    <t xml:space="preserve">潘莹莹 韦丽宁 丁文华 孙晓芳</t>
  </si>
  <si>
    <t xml:space="preserve">李文中</t>
  </si>
  <si>
    <t xml:space="preserve">文化建设视域下的当代大学生课余文化生活的调查与研究</t>
  </si>
  <si>
    <t xml:space="preserve">东梦丹</t>
  </si>
  <si>
    <t xml:space="preserve">席萌遥 崔楠 张艺博 薛彬睿</t>
  </si>
  <si>
    <t xml:space="preserve">张云昊</t>
  </si>
  <si>
    <r>
      <rPr>
        <sz val="11"/>
        <color rgb="FF000000"/>
        <rFont val="Noto Sans"/>
        <family val="2"/>
      </rPr>
      <t xml:space="preserve">乡村残障居民致残原因及生存状况调查</t>
    </r>
    <r>
      <rPr>
        <sz val="11"/>
        <color rgb="FF000000"/>
        <rFont val="宋体"/>
        <family val="0"/>
        <charset val="134"/>
      </rPr>
      <t xml:space="preserve">--</t>
    </r>
    <r>
      <rPr>
        <sz val="11"/>
        <color rgb="FF000000"/>
        <rFont val="Noto Sans"/>
        <family val="2"/>
      </rPr>
      <t xml:space="preserve">基于河南三县十村（镇）的田野调查</t>
    </r>
  </si>
  <si>
    <t xml:space="preserve">刘浩</t>
  </si>
  <si>
    <t xml:space="preserve">刘宁 杨瑞芳</t>
  </si>
  <si>
    <t xml:space="preserve">王守谦</t>
  </si>
  <si>
    <t xml:space="preserve">区域产业分工视角下新乡市在中原经济区战略中的角色定位研究</t>
  </si>
  <si>
    <t xml:space="preserve">姚海鸽</t>
  </si>
  <si>
    <t xml:space="preserve">熊宝友 乐勇 刘向东 黄卉卉</t>
  </si>
  <si>
    <t xml:space="preserve">任太增</t>
  </si>
  <si>
    <t xml:space="preserve">周立波海派清口的多元构成及发展趋势研究</t>
  </si>
  <si>
    <t xml:space="preserve">庆贺</t>
  </si>
  <si>
    <t xml:space="preserve">魏国旭 王佳</t>
  </si>
  <si>
    <t xml:space="preserve">赵荣栓</t>
  </si>
  <si>
    <r>
      <rPr>
        <sz val="11"/>
        <color rgb="FF000000"/>
        <rFont val="Noto Sans"/>
        <family val="2"/>
      </rPr>
      <t xml:space="preserve">区域内资源相似型景区竞合关系研究</t>
    </r>
    <r>
      <rPr>
        <sz val="11"/>
        <color rgb="FF000000"/>
        <rFont val="宋体"/>
        <family val="0"/>
        <charset val="134"/>
      </rPr>
      <t xml:space="preserve">--</t>
    </r>
    <r>
      <rPr>
        <sz val="11"/>
        <color rgb="FF000000"/>
        <rFont val="Noto Sans"/>
        <family val="2"/>
      </rPr>
      <t xml:space="preserve">以南太行为例</t>
    </r>
  </si>
  <si>
    <t xml:space="preserve">徐振涛</t>
  </si>
  <si>
    <t xml:space="preserve">胡俊杰  张雷帆 余欢  何萌</t>
  </si>
  <si>
    <t xml:space="preserve">刘桂兰</t>
  </si>
  <si>
    <t xml:space="preserve">对城郊失地农民补偿与保护的法律探究——以河南郑州、新乡等为例</t>
  </si>
  <si>
    <t xml:space="preserve">孟伟玲</t>
  </si>
  <si>
    <t xml:space="preserve">郭帅涛 王莉雯 许京生 韩新磊</t>
  </si>
  <si>
    <t xml:space="preserve">黄进才</t>
  </si>
  <si>
    <t xml:space="preserve">大学生个性发展与职业生涯规划指导研究</t>
  </si>
  <si>
    <t xml:space="preserve">张利莎</t>
  </si>
  <si>
    <t xml:space="preserve">温重阳 王云航</t>
  </si>
  <si>
    <t xml:space="preserve">陈莉莉</t>
  </si>
  <si>
    <t xml:space="preserve">郑州航空港区富士康员工人际关系状况的研究</t>
  </si>
  <si>
    <t xml:space="preserve">李彩兰</t>
  </si>
  <si>
    <t xml:space="preserve">高鹤 刘学义 王晗</t>
  </si>
  <si>
    <t xml:space="preserve">高中建</t>
  </si>
  <si>
    <t xml:space="preserve">音乐在幼儿双语教育中的运用模式探究</t>
  </si>
  <si>
    <t xml:space="preserve">刘慧平</t>
  </si>
  <si>
    <t xml:space="preserve">王婧彦 刘恒龚文娟 李世倩 </t>
  </si>
  <si>
    <t xml:space="preserve">李鸣镝</t>
  </si>
  <si>
    <t xml:space="preserve">汉画像首辅艺术特征的区域性研究</t>
  </si>
  <si>
    <t xml:space="preserve">刘宝</t>
  </si>
  <si>
    <t xml:space="preserve">李博</t>
  </si>
  <si>
    <t xml:space="preserve">王伟</t>
  </si>
  <si>
    <t xml:space="preserve">粒度决策演化模型的算法改进及应用研究</t>
  </si>
  <si>
    <t xml:space="preserve">徐俊利</t>
  </si>
  <si>
    <t xml:space="preserve">黄博淘 朱思豪 刘旭光 党鹏飞</t>
  </si>
  <si>
    <t xml:space="preserve">徐久成</t>
  </si>
  <si>
    <t xml:space="preserve">软件学院</t>
  </si>
  <si>
    <t xml:space="preserve">一种可监控多适用变形温度计</t>
  </si>
  <si>
    <t xml:space="preserve">张软玉</t>
  </si>
  <si>
    <t xml:space="preserve">杨璐 韩亚楠 邓晨光 陈月杰</t>
  </si>
  <si>
    <t xml:space="preserve">王芳</t>
  </si>
  <si>
    <t xml:space="preserve">物理与信息工程学院</t>
  </si>
  <si>
    <t xml:space="preserve">新型功能聚苯胺的合成及其在超级电容器中的应用</t>
  </si>
  <si>
    <t xml:space="preserve">魏济时</t>
  </si>
  <si>
    <t xml:space="preserve">卓克磊</t>
  </si>
  <si>
    <t xml:space="preserve">畜禽养殖过程中抗生素污染调查及多重抗性微生物的生态分布研究</t>
  </si>
  <si>
    <t xml:space="preserve">屠荫奇</t>
  </si>
  <si>
    <t xml:space="preserve">李晶   张帆 高伟   吴凡</t>
  </si>
  <si>
    <t xml:space="preserve">杨清香</t>
  </si>
  <si>
    <t xml:space="preserve">柔性塑料薄膜太阳能电动车</t>
  </si>
  <si>
    <t xml:space="preserve">杨乐</t>
  </si>
  <si>
    <t xml:space="preserve">刘恒志</t>
  </si>
  <si>
    <t xml:space="preserve">秦瑞平</t>
  </si>
  <si>
    <r>
      <rPr>
        <sz val="11"/>
        <rFont val="宋体"/>
        <family val="0"/>
        <charset val="134"/>
      </rPr>
      <t xml:space="preserve"> N-</t>
    </r>
    <r>
      <rPr>
        <sz val="11"/>
        <rFont val="Noto Sans"/>
        <family val="2"/>
      </rPr>
      <t xml:space="preserve">苯基</t>
    </r>
    <r>
      <rPr>
        <sz val="11"/>
        <rFont val="Times New Roman"/>
        <family val="1"/>
      </rPr>
      <t xml:space="preserve">-N’-</t>
    </r>
    <r>
      <rPr>
        <sz val="11"/>
        <rFont val="Noto Sans"/>
        <family val="2"/>
      </rPr>
      <t xml:space="preserve">（</t>
    </r>
    <r>
      <rPr>
        <sz val="11"/>
        <rFont val="Times New Roman"/>
        <family val="1"/>
      </rPr>
      <t xml:space="preserve">4-</t>
    </r>
    <r>
      <rPr>
        <sz val="11"/>
        <rFont val="Noto Sans"/>
        <family val="2"/>
      </rPr>
      <t xml:space="preserve">吡啶基）脲的绿色合成研究</t>
    </r>
  </si>
  <si>
    <t xml:space="preserve">赵骁</t>
  </si>
  <si>
    <t xml:space="preserve">王焕 刘晓宁</t>
  </si>
  <si>
    <t xml:space="preserve"> 张晓鹏 </t>
  </si>
  <si>
    <r>
      <rPr>
        <sz val="11"/>
        <rFont val="Noto Sans"/>
        <family val="2"/>
      </rPr>
      <t xml:space="preserve">一种含有脂肪类配位基</t>
    </r>
    <r>
      <rPr>
        <sz val="11"/>
        <rFont val="宋体"/>
        <family val="0"/>
        <charset val="134"/>
      </rPr>
      <t xml:space="preserve">1,8-</t>
    </r>
    <r>
      <rPr>
        <sz val="11"/>
        <rFont val="Noto Sans"/>
        <family val="2"/>
      </rPr>
      <t xml:space="preserve">萘酰亚胺荧光探针设计合成和性质研究</t>
    </r>
  </si>
  <si>
    <t xml:space="preserve">张静静</t>
  </si>
  <si>
    <t xml:space="preserve">范平平 刘晓 韩月月 赵亚茹</t>
  </si>
  <si>
    <t xml:space="preserve">王海霞</t>
  </si>
  <si>
    <r>
      <rPr>
        <sz val="11"/>
        <color rgb="FF000000"/>
        <rFont val="Noto Sans"/>
        <family val="2"/>
      </rPr>
      <t xml:space="preserve">基于</t>
    </r>
    <r>
      <rPr>
        <sz val="11"/>
        <color rgb="FF000000"/>
        <rFont val="宋体"/>
        <family val="0"/>
        <charset val="134"/>
      </rPr>
      <t xml:space="preserve">RFID</t>
    </r>
    <r>
      <rPr>
        <sz val="11"/>
        <color rgb="FF000000"/>
        <rFont val="Noto Sans"/>
        <family val="2"/>
      </rPr>
      <t xml:space="preserve">技术的公交优先通行智能控制系统</t>
    </r>
  </si>
  <si>
    <t xml:space="preserve">贾会贞</t>
  </si>
  <si>
    <t xml:space="preserve"> 王凯强 高建 闫蒙蒙</t>
  </si>
  <si>
    <t xml:space="preserve">范黎林</t>
  </si>
  <si>
    <t xml:space="preserve">计算机与信息技术学院</t>
  </si>
  <si>
    <t xml:space="preserve">生物新型核苷类似物的合成及活性研究</t>
  </si>
  <si>
    <t xml:space="preserve">杨雅芬</t>
  </si>
  <si>
    <t xml:space="preserve">程彪 杨佳 岳越 周秀鸳</t>
  </si>
  <si>
    <t xml:space="preserve">范学森</t>
  </si>
  <si>
    <t xml:space="preserve">具有双光致变色功能分子的合成研究</t>
  </si>
  <si>
    <t xml:space="preserve">马文静</t>
  </si>
  <si>
    <t xml:space="preserve">梅宽 孙姣姣 杨敏 谢福利</t>
  </si>
  <si>
    <t xml:space="preserve">李晓川</t>
  </si>
  <si>
    <t xml:space="preserve">有氧运动对去卵巢大鼠肝脏线粒体影响的研究</t>
  </si>
  <si>
    <t xml:space="preserve">薛博洋</t>
  </si>
  <si>
    <t xml:space="preserve">全书浩</t>
  </si>
  <si>
    <t xml:space="preserve">陈晓光</t>
  </si>
  <si>
    <t xml:space="preserve">体育学院</t>
  </si>
  <si>
    <r>
      <rPr>
        <sz val="11"/>
        <rFont val="Noto Sans"/>
        <family val="2"/>
      </rPr>
      <t xml:space="preserve">基于</t>
    </r>
    <r>
      <rPr>
        <sz val="11"/>
        <rFont val="宋体"/>
        <family val="0"/>
        <charset val="134"/>
      </rPr>
      <t xml:space="preserve">GPRS</t>
    </r>
    <r>
      <rPr>
        <sz val="11"/>
        <rFont val="Noto Sans"/>
        <family val="2"/>
      </rPr>
      <t xml:space="preserve">病人远程心电监护仪的设计</t>
    </r>
  </si>
  <si>
    <t xml:space="preserve">王孟</t>
  </si>
  <si>
    <t xml:space="preserve">景妍妍 杨宁 王玉杰 黄萌</t>
  </si>
  <si>
    <t xml:space="preserve">袁秋林</t>
  </si>
  <si>
    <t xml:space="preserve">大鼠肝再生与急性肝衰竭中细胞增殖机理的异同比较</t>
  </si>
  <si>
    <t xml:space="preserve">赵卫明</t>
  </si>
  <si>
    <t xml:space="preserve">张丽君 李静</t>
  </si>
  <si>
    <t xml:space="preserve">徐存拴</t>
  </si>
  <si>
    <t xml:space="preserve">涡虫神经生长因子相关基因的克隆及功能分析 </t>
  </si>
  <si>
    <t xml:space="preserve">侯永洁</t>
  </si>
  <si>
    <t xml:space="preserve">王晓晓 张南 何畅 韩英</t>
  </si>
  <si>
    <t xml:space="preserve">董子梅</t>
  </si>
  <si>
    <t xml:space="preserve">怀山药微型块茎诱导形成技术研究</t>
  </si>
  <si>
    <t xml:space="preserve">牛佳</t>
  </si>
  <si>
    <t xml:space="preserve">刘兆千 田甜甜 武孟杰</t>
  </si>
  <si>
    <t xml:space="preserve">李明军</t>
  </si>
  <si>
    <t xml:space="preserve">图书馆三维虚拟导览系统的设计与开发</t>
  </si>
  <si>
    <t xml:space="preserve">李曼曼</t>
  </si>
  <si>
    <t xml:space="preserve">贺亚杰 袁久婕 雍炎炎 李惠芬</t>
  </si>
  <si>
    <t xml:space="preserve">高义栋</t>
  </si>
  <si>
    <r>
      <rPr>
        <sz val="11"/>
        <color rgb="FF000000"/>
        <rFont val="Noto Sans"/>
        <family val="2"/>
      </rPr>
      <t xml:space="preserve">新型</t>
    </r>
    <r>
      <rPr>
        <sz val="11"/>
        <color rgb="FF000000"/>
        <rFont val="宋体"/>
        <family val="0"/>
        <charset val="134"/>
      </rPr>
      <t xml:space="preserve">CA</t>
    </r>
    <r>
      <rPr>
        <sz val="11"/>
        <color rgb="FF000000"/>
        <rFont val="Noto Sans"/>
        <family val="2"/>
      </rPr>
      <t xml:space="preserve">砂浆专用乳化沥青乳化剂的研制</t>
    </r>
  </si>
  <si>
    <t xml:space="preserve">卫孟</t>
  </si>
  <si>
    <t xml:space="preserve">郭亚方 张芳捷 游悠 李怡君</t>
  </si>
  <si>
    <t xml:space="preserve">宋世理</t>
  </si>
  <si>
    <t xml:space="preserve">利用正交表区间收缩法求函数极值及其应用</t>
  </si>
  <si>
    <t xml:space="preserve">谷亚洁</t>
  </si>
  <si>
    <t xml:space="preserve">杜怡晨 刘乙毅</t>
  </si>
  <si>
    <t xml:space="preserve">庞善起</t>
  </si>
  <si>
    <t xml:space="preserve">利用放射法处理废水装置的模拟</t>
  </si>
  <si>
    <t xml:space="preserve">候旭格</t>
  </si>
  <si>
    <t xml:space="preserve">李梦瑶 王晓涵</t>
  </si>
  <si>
    <t xml:space="preserve">马春旺</t>
  </si>
  <si>
    <t xml:space="preserve">用磁控溅射法制备铜锌锡硫太阳能薄膜</t>
  </si>
  <si>
    <t xml:space="preserve">高源</t>
  </si>
  <si>
    <t xml:space="preserve">车利强 焦亚峰 张亚奇</t>
  </si>
  <si>
    <t xml:space="preserve">常方高</t>
  </si>
  <si>
    <r>
      <rPr>
        <sz val="11"/>
        <rFont val="宋体"/>
        <family val="0"/>
        <charset val="134"/>
      </rPr>
      <t xml:space="preserve">Pd</t>
    </r>
    <r>
      <rPr>
        <sz val="11"/>
        <rFont val="Noto Sans"/>
        <family val="2"/>
      </rPr>
      <t xml:space="preserve">团簇的第一 性原理</t>
    </r>
  </si>
  <si>
    <t xml:space="preserve">张留耀</t>
  </si>
  <si>
    <t xml:space="preserve">高朴远、景瑞轶、闫明明</t>
  </si>
  <si>
    <t xml:space="preserve">杨宗献</t>
  </si>
  <si>
    <t xml:space="preserve"> 呋喃并苯并呋喃的新合成方法研究</t>
  </si>
  <si>
    <t xml:space="preserve">韩丹丹</t>
  </si>
  <si>
    <t xml:space="preserve">赵志佳 王丹 袁贝贝 付亚平</t>
  </si>
  <si>
    <t xml:space="preserve">张志国</t>
  </si>
  <si>
    <r>
      <rPr>
        <sz val="11"/>
        <rFont val="宋体"/>
        <family val="0"/>
        <charset val="134"/>
      </rPr>
      <t xml:space="preserve">DNA</t>
    </r>
    <r>
      <rPr>
        <sz val="11"/>
        <rFont val="Noto Sans"/>
        <family val="2"/>
      </rPr>
      <t xml:space="preserve">功能化的金纳米粒子对重金属离子的检测及应用</t>
    </r>
  </si>
  <si>
    <t xml:space="preserve">李志敏</t>
  </si>
  <si>
    <t xml:space="preserve">秦攀 刘军涛</t>
  </si>
  <si>
    <t xml:space="preserve">王公珂</t>
  </si>
  <si>
    <t xml:space="preserve">离子液体功能化的硅胶制备及在饮用水净化中的应用</t>
  </si>
  <si>
    <t xml:space="preserve">郭妍妍</t>
  </si>
  <si>
    <t xml:space="preserve">闫美红 张梦梦</t>
  </si>
  <si>
    <t xml:space="preserve">王治科</t>
  </si>
  <si>
    <t xml:space="preserve">基于支持向量机的指纹识别技术研究</t>
  </si>
  <si>
    <t xml:space="preserve">梁冰雪</t>
  </si>
  <si>
    <t xml:space="preserve">赵文龙 张雅菁 方清平</t>
  </si>
  <si>
    <t xml:space="preserve">王鲜芳</t>
  </si>
  <si>
    <t xml:space="preserve">粒计算在图像检索中的应用研究 </t>
  </si>
  <si>
    <t xml:space="preserve">薛凌云</t>
  </si>
  <si>
    <t xml:space="preserve">冯豪方 张俊文 刘洋洋</t>
  </si>
  <si>
    <t xml:space="preserve">对于大学生参加创新性实验项目的综合调研</t>
  </si>
  <si>
    <t xml:space="preserve">石高朕</t>
  </si>
  <si>
    <t xml:space="preserve">黎耕 盛新锋 朱婧 段照静 </t>
  </si>
  <si>
    <t xml:space="preserve">陈广文</t>
  </si>
  <si>
    <t xml:space="preserve">云南腾冲高温菌的分离及嗜热纤维素酶活性筛选研究</t>
  </si>
  <si>
    <t xml:space="preserve">李帅</t>
  </si>
  <si>
    <t xml:space="preserve">杜京尧</t>
  </si>
  <si>
    <t xml:space="preserve">聂国兴</t>
  </si>
  <si>
    <t xml:space="preserve">国民安全教育课程设置可行性研究</t>
  </si>
  <si>
    <t xml:space="preserve">闻一鸣</t>
  </si>
  <si>
    <t xml:space="preserve">董蒙 李晓堃 郭琳琳 黄晨晖</t>
  </si>
  <si>
    <t xml:space="preserve">陈勇</t>
  </si>
  <si>
    <r>
      <rPr>
        <sz val="11"/>
        <rFont val="Noto Sans"/>
        <family val="2"/>
      </rPr>
      <t xml:space="preserve">镉</t>
    </r>
    <r>
      <rPr>
        <sz val="11"/>
        <rFont val="宋体"/>
        <family val="0"/>
        <charset val="134"/>
      </rPr>
      <t xml:space="preserve">--</t>
    </r>
    <r>
      <rPr>
        <sz val="11"/>
        <rFont val="Noto Sans"/>
        <family val="2"/>
      </rPr>
      <t xml:space="preserve">磺胺间甲氧嘧啶复合体系中污染物的形态变化研究</t>
    </r>
  </si>
  <si>
    <t xml:space="preserve">杨雨蒙</t>
  </si>
  <si>
    <t xml:space="preserve">杨慧娟 乔娟 李伟 任惠卿</t>
  </si>
  <si>
    <t xml:space="preserve">金彩霞</t>
  </si>
  <si>
    <r>
      <rPr>
        <sz val="11"/>
        <color rgb="FF000000"/>
        <rFont val="宋体"/>
        <family val="0"/>
        <charset val="134"/>
      </rPr>
      <t xml:space="preserve">KK-42</t>
    </r>
    <r>
      <rPr>
        <sz val="11"/>
        <color rgb="FF000000"/>
        <rFont val="Noto Sans"/>
        <family val="2"/>
      </rPr>
      <t xml:space="preserve">对日本沼虾蜕皮周期影响的初步研究</t>
    </r>
  </si>
  <si>
    <t xml:space="preserve">胡婷</t>
  </si>
  <si>
    <t xml:space="preserve">杨翊雨</t>
  </si>
  <si>
    <t xml:space="preserve">宁黔冀</t>
  </si>
  <si>
    <r>
      <rPr>
        <sz val="11"/>
        <color rgb="FF000000"/>
        <rFont val="Noto Sans"/>
        <family val="2"/>
      </rPr>
      <t xml:space="preserve">探讨维生素</t>
    </r>
    <r>
      <rPr>
        <sz val="11"/>
        <color rgb="FF000000"/>
        <rFont val="宋体"/>
        <family val="0"/>
        <charset val="134"/>
      </rPr>
      <t xml:space="preserve">B6</t>
    </r>
    <r>
      <rPr>
        <sz val="11"/>
        <color rgb="FF000000"/>
        <rFont val="Noto Sans"/>
        <family val="2"/>
      </rPr>
      <t xml:space="preserve">对萝卜幼苗色素合成的影响</t>
    </r>
  </si>
  <si>
    <t xml:space="preserve">邓金萍</t>
  </si>
  <si>
    <t xml:space="preserve">单亚萌 李玲玲 张佳铭</t>
  </si>
  <si>
    <t xml:space="preserve">王林嵩</t>
  </si>
  <si>
    <r>
      <rPr>
        <sz val="11"/>
        <rFont val="宋体"/>
        <family val="0"/>
        <charset val="134"/>
      </rPr>
      <t xml:space="preserve">ZigBee</t>
    </r>
    <r>
      <rPr>
        <sz val="11"/>
        <rFont val="Noto Sans"/>
        <family val="2"/>
      </rPr>
      <t xml:space="preserve">无线传感网络在文物保护系统中的应用 </t>
    </r>
  </si>
  <si>
    <t xml:space="preserve">韩亚楠</t>
  </si>
  <si>
    <t xml:space="preserve">李晓娜 张软玉 杨璐 李佩佳 </t>
  </si>
  <si>
    <t xml:space="preserve">王长清</t>
  </si>
  <si>
    <r>
      <rPr>
        <sz val="11"/>
        <rFont val="Noto Sans"/>
        <family val="2"/>
      </rPr>
      <t xml:space="preserve">基于</t>
    </r>
    <r>
      <rPr>
        <sz val="11"/>
        <rFont val="宋体"/>
        <family val="0"/>
        <charset val="134"/>
      </rPr>
      <t xml:space="preserve">C-H</t>
    </r>
    <r>
      <rPr>
        <sz val="11"/>
        <rFont val="Noto Sans"/>
        <family val="2"/>
      </rPr>
      <t xml:space="preserve">键活化的荧光核苷化合物的绿色合成研究</t>
    </r>
  </si>
  <si>
    <t xml:space="preserve">薛载坤</t>
  </si>
  <si>
    <t xml:space="preserve">吕馨馨 孙俊红 卓绍丽 景亚斐  </t>
  </si>
  <si>
    <t xml:space="preserve">郭海明</t>
  </si>
  <si>
    <r>
      <rPr>
        <sz val="16"/>
        <rFont val="黑体"/>
        <family val="0"/>
        <charset val="134"/>
      </rPr>
      <t xml:space="preserve">2011</t>
    </r>
    <r>
      <rPr>
        <sz val="16"/>
        <rFont val="Noto Sans"/>
        <family val="2"/>
      </rPr>
      <t xml:space="preserve">年河南师范大学大学生创新性实验计划立项校级一般项目名单</t>
    </r>
  </si>
  <si>
    <t xml:space="preserve">项目负责人姓名</t>
  </si>
  <si>
    <t xml:space="preserve">项目其他成员姓名（请用一个空格隔开）</t>
  </si>
  <si>
    <t xml:space="preserve">指导教师姓名</t>
  </si>
  <si>
    <t xml:space="preserve">项目负责人所在学院</t>
  </si>
  <si>
    <t xml:space="preserve">应用统计模型浅析网络对大学生的影响</t>
  </si>
  <si>
    <t xml:space="preserve">曹秀丽</t>
  </si>
  <si>
    <r>
      <rPr>
        <sz val="9"/>
        <rFont val="宋体"/>
        <family val="0"/>
        <charset val="134"/>
      </rPr>
      <t xml:space="preserve">2010</t>
    </r>
    <r>
      <rPr>
        <sz val="9"/>
        <rFont val="Noto Sans"/>
        <family val="2"/>
      </rPr>
      <t xml:space="preserve">级</t>
    </r>
  </si>
  <si>
    <t xml:space="preserve">吴春霞 高亚超 沈玉杭 张海峰</t>
  </si>
  <si>
    <t xml:space="preserve">李纪波</t>
  </si>
  <si>
    <t xml:space="preserve">对河南高校图书馆利用现状的调查及改善方案的探索 </t>
  </si>
  <si>
    <t xml:space="preserve">董凤凤</t>
  </si>
  <si>
    <t xml:space="preserve">苗培娟 段佳玮 代荣荣 张茜</t>
  </si>
  <si>
    <t xml:space="preserve">王红军</t>
  </si>
  <si>
    <t xml:space="preserve">高师生教学技能的现状及对策研究</t>
  </si>
  <si>
    <t xml:space="preserve">董鹏雁</t>
  </si>
  <si>
    <t xml:space="preserve">韩飞飞 赵方浩 李芬 林小川</t>
  </si>
  <si>
    <t xml:space="preserve">左敬亮</t>
  </si>
  <si>
    <t xml:space="preserve">太阳能与辅助热源最优匹配方案 </t>
  </si>
  <si>
    <t xml:space="preserve">林丹丹</t>
  </si>
  <si>
    <t xml:space="preserve">董雪莹 任文强 郭宁</t>
  </si>
  <si>
    <t xml:space="preserve">苗雨</t>
  </si>
  <si>
    <r>
      <rPr>
        <sz val="9"/>
        <rFont val="Noto Sans"/>
        <family val="2"/>
      </rPr>
      <t xml:space="preserve">从“顶岗实习”透视高师生教育教学能力</t>
    </r>
    <r>
      <rPr>
        <sz val="9"/>
        <rFont val="宋体"/>
        <family val="0"/>
        <charset val="134"/>
      </rPr>
      <t xml:space="preserve">--</t>
    </r>
    <r>
      <rPr>
        <sz val="9"/>
        <rFont val="Noto Sans"/>
        <family val="2"/>
      </rPr>
      <t xml:space="preserve">河南省高师生顶岗实习现状调查研究</t>
    </r>
  </si>
  <si>
    <t xml:space="preserve">刘晓凡</t>
  </si>
  <si>
    <t xml:space="preserve">陈克涛 郝春暖 余鹏</t>
  </si>
  <si>
    <t xml:space="preserve">在大学中开展家政教育课程的可行性研究</t>
  </si>
  <si>
    <t xml:space="preserve">杨传红</t>
  </si>
  <si>
    <t xml:space="preserve">梅炜</t>
  </si>
  <si>
    <t xml:space="preserve">王艳艳</t>
  </si>
  <si>
    <t xml:space="preserve">基于数学方法的乐音优化系统</t>
  </si>
  <si>
    <t xml:space="preserve">贾飞</t>
  </si>
  <si>
    <t xml:space="preserve">曹百红 王付全 张熠博</t>
  </si>
  <si>
    <t xml:space="preserve">高中数学课改对大学数学学习影响的调查研究</t>
  </si>
  <si>
    <t xml:space="preserve">李妍</t>
  </si>
  <si>
    <t xml:space="preserve">郭瑗瑗 许军团 李柯瑶</t>
  </si>
  <si>
    <t xml:space="preserve">王振平</t>
  </si>
  <si>
    <t xml:space="preserve">新乡地区居民幸福感调研</t>
  </si>
  <si>
    <t xml:space="preserve">朱继召</t>
  </si>
  <si>
    <t xml:space="preserve">李红帅 李俊涛 胡萌 张雪</t>
  </si>
  <si>
    <t xml:space="preserve">柴新宽</t>
  </si>
  <si>
    <t xml:space="preserve">城市地铁与公交系统最优化衔接方案</t>
  </si>
  <si>
    <t xml:space="preserve">李真</t>
  </si>
  <si>
    <t xml:space="preserve">骆朋飞 李婷婷 林向超</t>
  </si>
  <si>
    <t xml:space="preserve">申培萍</t>
  </si>
  <si>
    <t xml:space="preserve">医疗电子档案管理研究</t>
  </si>
  <si>
    <t xml:space="preserve">鲁呵倩</t>
  </si>
  <si>
    <t xml:space="preserve">尤晓青 侯颖</t>
  </si>
  <si>
    <t xml:space="preserve">刘晓</t>
  </si>
  <si>
    <t xml:space="preserve">研究斐波那契数列在股票分析中的应用</t>
  </si>
  <si>
    <t xml:space="preserve">万方舒</t>
  </si>
  <si>
    <t xml:space="preserve">乔凯贝 刘亚南 赵秋炎</t>
  </si>
  <si>
    <t xml:space="preserve">关于解决河南师范大学田家炳书院人流拥挤现象的研究</t>
  </si>
  <si>
    <t xml:space="preserve">王艳宾</t>
  </si>
  <si>
    <t xml:space="preserve">魏亚平 李清五 高亚超</t>
  </si>
  <si>
    <t xml:space="preserve">李文强</t>
  </si>
  <si>
    <t xml:space="preserve">购物优惠率的多方面探究及分析</t>
  </si>
  <si>
    <t xml:space="preserve">赵晓威</t>
  </si>
  <si>
    <t xml:space="preserve">王亚丽 虎志强 吴圆圆</t>
  </si>
  <si>
    <t xml:space="preserve">杨明波</t>
  </si>
  <si>
    <t xml:space="preserve">河南师范大学餐厅优化方案及规模设计</t>
  </si>
  <si>
    <t xml:space="preserve">安江丽</t>
  </si>
  <si>
    <t xml:space="preserve">李俊杰 李萌萌 姜志光</t>
  </si>
  <si>
    <t xml:space="preserve">期权定价优化方案</t>
  </si>
  <si>
    <t xml:space="preserve">王梦</t>
  </si>
  <si>
    <t xml:space="preserve">杨雪 郝悦</t>
  </si>
  <si>
    <t xml:space="preserve">大学生创业启动资金配置的最优化方案</t>
  </si>
  <si>
    <t xml:space="preserve">李亚敏</t>
  </si>
  <si>
    <t xml:space="preserve">史顺姣 王颖香 刘喆 胡俊晖 </t>
  </si>
  <si>
    <t xml:space="preserve">基于网购的参数化试衣模特研究</t>
  </si>
  <si>
    <t xml:space="preserve">郭晓静</t>
  </si>
  <si>
    <t xml:space="preserve">赵红敏 张冰冰</t>
  </si>
  <si>
    <t xml:space="preserve">汤跃明</t>
  </si>
  <si>
    <t xml:space="preserve">铁镍蓄电池集流体基体对铁负极性能的研究</t>
  </si>
  <si>
    <t xml:space="preserve">彭志鹏</t>
  </si>
  <si>
    <t xml:space="preserve">吴翠霞 陈莹 赵盼娟 赵亮</t>
  </si>
  <si>
    <t xml:space="preserve">马恒</t>
  </si>
  <si>
    <t xml:space="preserve">若干小分子基态与激发态解析势能函数，力常数及光谱常数研究</t>
  </si>
  <si>
    <t xml:space="preserve">郑培培</t>
  </si>
  <si>
    <t xml:space="preserve">任圣露 王晴 郭雨薇 阚东晓</t>
  </si>
  <si>
    <t xml:space="preserve">刘玉芳</t>
  </si>
  <si>
    <t xml:space="preserve">博客对本科师范生学习影响的社会网络分析研究</t>
  </si>
  <si>
    <t xml:space="preserve">魏晗晗</t>
  </si>
  <si>
    <t xml:space="preserve">鲁军 黄春华</t>
  </si>
  <si>
    <t xml:space="preserve">张豪锋</t>
  </si>
  <si>
    <t xml:space="preserve">智能型电动自行车通用环保充电器</t>
  </si>
  <si>
    <t xml:space="preserve">杨俊雅</t>
  </si>
  <si>
    <t xml:space="preserve">李延炬 李倩倩 王阳</t>
  </si>
  <si>
    <t xml:space="preserve">吴雪冰</t>
  </si>
  <si>
    <t xml:space="preserve">能量无线传输的关键技术研究</t>
  </si>
  <si>
    <t xml:space="preserve">刘晓菲</t>
  </si>
  <si>
    <t xml:space="preserve"> 李典 关经纬 刘世博 张况</t>
  </si>
  <si>
    <t xml:space="preserve">张瑜</t>
  </si>
  <si>
    <r>
      <rPr>
        <sz val="9"/>
        <rFont val="宋体"/>
        <family val="0"/>
        <charset val="134"/>
      </rPr>
      <t xml:space="preserve">tau</t>
    </r>
    <r>
      <rPr>
        <sz val="9"/>
        <rFont val="Noto Sans"/>
        <family val="2"/>
      </rPr>
      <t xml:space="preserve">轻子衰变中的</t>
    </r>
    <r>
      <rPr>
        <sz val="9"/>
        <rFont val="宋体"/>
        <family val="0"/>
        <charset val="134"/>
      </rPr>
      <t xml:space="preserve">cp</t>
    </r>
    <r>
      <rPr>
        <sz val="9"/>
        <rFont val="Noto Sans"/>
        <family val="2"/>
      </rPr>
      <t xml:space="preserve">破坏及其新物理效应研究</t>
    </r>
  </si>
  <si>
    <t xml:space="preserve">郭雨薇</t>
  </si>
  <si>
    <t xml:space="preserve">杨瑞源 许晓培 王焱坤 李记伟</t>
  </si>
  <si>
    <t xml:space="preserve">李文君</t>
  </si>
  <si>
    <t xml:space="preserve">新型教育视频网站的设计与开发 </t>
  </si>
  <si>
    <t xml:space="preserve">康家乐</t>
  </si>
  <si>
    <t xml:space="preserve">周善东 李德全 黄洪雷 黄婷婷</t>
  </si>
  <si>
    <t xml:space="preserve">范晓卫</t>
  </si>
  <si>
    <t xml:space="preserve">家庭版鱼刺剔除机的研究</t>
  </si>
  <si>
    <t xml:space="preserve">张荷星</t>
  </si>
  <si>
    <t xml:space="preserve">纪俊 翟艳荣 李雪情</t>
  </si>
  <si>
    <t xml:space="preserve">李娜</t>
  </si>
  <si>
    <t xml:space="preserve">高等院校大学生创新性实验计划项目管理系统的研究与开发</t>
  </si>
  <si>
    <t xml:space="preserve">王全亮</t>
  </si>
  <si>
    <t xml:space="preserve">马颖莹 张闪闪 林爱 李彩锋</t>
  </si>
  <si>
    <t xml:space="preserve">梁存良</t>
  </si>
  <si>
    <t xml:space="preserve">车辆超载自动控制系统</t>
  </si>
  <si>
    <t xml:space="preserve">张迪</t>
  </si>
  <si>
    <t xml:space="preserve">逯亚莹 胡朦朦 姜娜娜 </t>
  </si>
  <si>
    <t xml:space="preserve">张兴国</t>
  </si>
  <si>
    <t xml:space="preserve">节能超级电容汽车电子整流器</t>
  </si>
  <si>
    <t xml:space="preserve">万亚东</t>
  </si>
  <si>
    <t xml:space="preserve">冯云 张高峰 职承凯 刘安邦</t>
  </si>
  <si>
    <t xml:space="preserve">耿振铎 袁秋林</t>
  </si>
  <si>
    <t xml:space="preserve">智能身份识别系统</t>
  </si>
  <si>
    <t xml:space="preserve">何絮</t>
  </si>
  <si>
    <t xml:space="preserve">韩修召 李康 韩金</t>
  </si>
  <si>
    <t xml:space="preserve">杨豪强</t>
  </si>
  <si>
    <t xml:space="preserve">砷化镓半导体光电性能的理论模拟研究</t>
  </si>
  <si>
    <t xml:space="preserve">张燕楠</t>
  </si>
  <si>
    <t xml:space="preserve">刘丹 张晓凡 王东洋 王鑫</t>
  </si>
  <si>
    <t xml:space="preserve">焦照勇</t>
  </si>
  <si>
    <t xml:space="preserve">水下蓝绿激光通信的海水界面及其传输特性研究</t>
  </si>
  <si>
    <t xml:space="preserve">薛振东</t>
  </si>
  <si>
    <t xml:space="preserve">程建军 王鲲 常高瞻</t>
  </si>
  <si>
    <t xml:space="preserve">彭玉峰</t>
  </si>
  <si>
    <t xml:space="preserve">基于超晶格量子阱器材的量子器件的设计及应用</t>
  </si>
  <si>
    <t xml:space="preserve">张澍霖</t>
  </si>
  <si>
    <t xml:space="preserve">张琳琳 马纷纷 程素娜 张亚琼</t>
  </si>
  <si>
    <t xml:space="preserve">赖振讲</t>
  </si>
  <si>
    <t xml:space="preserve">基于设计的研究范式在班级博客创建中的运用</t>
  </si>
  <si>
    <t xml:space="preserve">姚媛媛</t>
  </si>
  <si>
    <t xml:space="preserve">王娜 肖艳 房俊田 潘改莉</t>
  </si>
  <si>
    <t xml:space="preserve">陈红普</t>
  </si>
  <si>
    <t xml:space="preserve">利用光腔衰荡光谱技术测量痕量气体分子浓度</t>
  </si>
  <si>
    <t xml:space="preserve">沈哲</t>
  </si>
  <si>
    <t xml:space="preserve">范宇满 崔小娟 单春红 苗萍</t>
  </si>
  <si>
    <t xml:space="preserve">王旭</t>
  </si>
  <si>
    <t xml:space="preserve">微型扫描记录存储仪</t>
  </si>
  <si>
    <t xml:space="preserve">赵倩蔚</t>
  </si>
  <si>
    <t xml:space="preserve">李娜 马晓飞 金伟伟 袁乐</t>
  </si>
  <si>
    <t xml:space="preserve">高金辉</t>
  </si>
  <si>
    <t xml:space="preserve">二芳基乙烯类高效荧光化合物的合成</t>
  </si>
  <si>
    <t xml:space="preserve">石瑞娟</t>
  </si>
  <si>
    <t xml:space="preserve">娄彦 李萌萌 葛青山 靳迎春</t>
  </si>
  <si>
    <t xml:space="preserve">抗菌药物与蛋白质相互作用的光谱、热力学及计算机模拟研究</t>
  </si>
  <si>
    <t xml:space="preserve">林静</t>
  </si>
  <si>
    <t xml:space="preserve">毛伟 李艳平 陈秋鸽 乔晓亚</t>
  </si>
  <si>
    <t xml:space="preserve">除草剂敌草隆的绿色合成研究</t>
  </si>
  <si>
    <t xml:space="preserve">刘会利</t>
  </si>
  <si>
    <t xml:space="preserve">宋璐璐 朱晗 邵丹</t>
  </si>
  <si>
    <t xml:space="preserve">张晓鹏</t>
  </si>
  <si>
    <r>
      <rPr>
        <sz val="9"/>
        <rFont val="Noto Sans"/>
        <family val="2"/>
      </rPr>
      <t xml:space="preserve">一种含有芳香类配位基</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萘酰亚胺荧光探针合研究成及性质</t>
    </r>
  </si>
  <si>
    <t xml:space="preserve">高才旭</t>
  </si>
  <si>
    <t xml:space="preserve">于凡斐 刘东霞 袁金平 曹西子</t>
  </si>
  <si>
    <t xml:space="preserve">功能化修饰丝瓜络吸附性能的研究</t>
  </si>
  <si>
    <t xml:space="preserve">赵康</t>
  </si>
  <si>
    <t xml:space="preserve">李宇基 胡国栋 齐亚民</t>
  </si>
  <si>
    <t xml:space="preserve">叶存玲</t>
  </si>
  <si>
    <r>
      <rPr>
        <sz val="9"/>
        <rFont val="Noto Sans"/>
        <family val="2"/>
      </rPr>
      <t xml:space="preserve">石墨烯</t>
    </r>
    <r>
      <rPr>
        <sz val="9"/>
        <rFont val="宋体"/>
        <family val="0"/>
        <charset val="134"/>
      </rPr>
      <t xml:space="preserve">-</t>
    </r>
    <r>
      <rPr>
        <sz val="9"/>
        <rFont val="Noto Sans"/>
        <family val="2"/>
      </rPr>
      <t xml:space="preserve">纳米颗粒复合电极材料的光学电性能</t>
    </r>
  </si>
  <si>
    <t xml:space="preserve">钱梦丹</t>
  </si>
  <si>
    <t xml:space="preserve">常慧婷 赵梦佳  吴锦秀</t>
  </si>
  <si>
    <t xml:space="preserve">高志永</t>
  </si>
  <si>
    <t xml:space="preserve">硝普钠在药物分析中的应用研究  </t>
  </si>
  <si>
    <t xml:space="preserve">苏慧颖</t>
  </si>
  <si>
    <t xml:space="preserve">姬丽丽 王欢 蒋潇潇</t>
  </si>
  <si>
    <t xml:space="preserve">李全民</t>
  </si>
  <si>
    <t xml:space="preserve">核苷探针同步荧光法测量蛋白含量</t>
  </si>
  <si>
    <t xml:space="preserve">吕雁冰</t>
  </si>
  <si>
    <t xml:space="preserve">李文艳 乔丽莎 任姣 牛晨</t>
  </si>
  <si>
    <t xml:space="preserve">崔凤灵</t>
  </si>
  <si>
    <t xml:space="preserve">三液平衡体系中酶拆分布洛芬的研究</t>
  </si>
  <si>
    <t xml:space="preserve">田菲</t>
  </si>
  <si>
    <t xml:space="preserve">田菲 史丹阳 许小婵 高水涛</t>
  </si>
  <si>
    <r>
      <rPr>
        <sz val="9"/>
        <rFont val="宋体"/>
        <family val="0"/>
        <charset val="134"/>
      </rPr>
      <t xml:space="preserve">4-</t>
    </r>
    <r>
      <rPr>
        <sz val="9"/>
        <rFont val="Noto Sans"/>
        <family val="2"/>
      </rPr>
      <t xml:space="preserve">甲基咪唑印迹聚合物的制备及其应用</t>
    </r>
  </si>
  <si>
    <t xml:space="preserve">喻磊</t>
  </si>
  <si>
    <t xml:space="preserve">郭军坡 赵美贺 吴晓璐</t>
  </si>
  <si>
    <t xml:space="preserve">朱桂芬</t>
  </si>
  <si>
    <t xml:space="preserve">多尼培南合成新路线</t>
  </si>
  <si>
    <t xml:space="preserve">王雷丹阳</t>
  </si>
  <si>
    <t xml:space="preserve">张艳召 李双洋 韩明局</t>
  </si>
  <si>
    <t xml:space="preserve">徐桂清</t>
  </si>
  <si>
    <r>
      <rPr>
        <sz val="9"/>
        <rFont val="Noto Sans"/>
        <family val="2"/>
      </rPr>
      <t xml:space="preserve">制备精喹禾灵中间体</t>
    </r>
    <r>
      <rPr>
        <sz val="9"/>
        <rFont val="宋体"/>
        <family val="0"/>
        <charset val="134"/>
      </rPr>
      <t xml:space="preserve">6-</t>
    </r>
    <r>
      <rPr>
        <sz val="9"/>
        <rFont val="Noto Sans"/>
        <family val="2"/>
      </rPr>
      <t xml:space="preserve">氯</t>
    </r>
    <r>
      <rPr>
        <sz val="9"/>
        <rFont val="宋体"/>
        <family val="0"/>
        <charset val="134"/>
      </rPr>
      <t xml:space="preserve">-2-4-</t>
    </r>
    <r>
      <rPr>
        <sz val="9"/>
        <rFont val="Noto Sans"/>
        <family val="2"/>
      </rPr>
      <t xml:space="preserve">羟基苯氧</t>
    </r>
  </si>
  <si>
    <t xml:space="preserve">崔东红</t>
  </si>
  <si>
    <t xml:space="preserve">陈俊如 王莹 方则普</t>
  </si>
  <si>
    <t xml:space="preserve">对硝基醋酸苄酯产业化研究</t>
  </si>
  <si>
    <t xml:space="preserve">杜婷婷</t>
  </si>
  <si>
    <t xml:space="preserve">张丽杰 赵丹薇 张菲菲 陈正</t>
  </si>
  <si>
    <t xml:space="preserve">含硒有机荧光分子探针的合成及生物应用</t>
  </si>
  <si>
    <t xml:space="preserve">范文杰</t>
  </si>
  <si>
    <t xml:space="preserve">孙位位、金梦蕊、杨秋红、高歌</t>
  </si>
  <si>
    <t xml:space="preserve">光电催化降解废水中的三氯生</t>
  </si>
  <si>
    <t xml:space="preserve">曾绘</t>
  </si>
  <si>
    <t xml:space="preserve">岳玉妍 张燕 李美菊 赵璐</t>
  </si>
  <si>
    <t xml:space="preserve">刘海津</t>
  </si>
  <si>
    <t xml:space="preserve">核苷类药物与蛋白相互作用的分子对接研究</t>
  </si>
  <si>
    <t xml:space="preserve">江晓莹</t>
  </si>
  <si>
    <t xml:space="preserve">白伟静 马丽佳 王晓蓉 张宁</t>
  </si>
  <si>
    <r>
      <rPr>
        <sz val="9"/>
        <rFont val="Noto Sans"/>
        <family val="2"/>
      </rPr>
      <t xml:space="preserve">丹皮酚</t>
    </r>
    <r>
      <rPr>
        <sz val="9"/>
        <rFont val="Times New Roman"/>
        <family val="1"/>
      </rPr>
      <t xml:space="preserve">-</t>
    </r>
    <r>
      <rPr>
        <sz val="9"/>
        <rFont val="Noto Sans"/>
        <family val="2"/>
      </rPr>
      <t xml:space="preserve">三氮唑缀合物合成 </t>
    </r>
  </si>
  <si>
    <t xml:space="preserve">吕翔</t>
  </si>
  <si>
    <t xml:space="preserve">路小敏 刘莉红 陈婷 张菊</t>
  </si>
  <si>
    <t xml:space="preserve">李伟</t>
  </si>
  <si>
    <r>
      <rPr>
        <sz val="9"/>
        <rFont val="Noto Sans"/>
        <family val="2"/>
      </rPr>
      <t xml:space="preserve">新型</t>
    </r>
    <r>
      <rPr>
        <sz val="9"/>
        <rFont val="宋体"/>
        <family val="0"/>
        <charset val="134"/>
      </rPr>
      <t xml:space="preserve">NAD+</t>
    </r>
    <r>
      <rPr>
        <sz val="9"/>
        <rFont val="Noto Sans"/>
        <family val="2"/>
      </rPr>
      <t xml:space="preserve">类似物的设计合成</t>
    </r>
  </si>
  <si>
    <t xml:space="preserve">陶婧</t>
  </si>
  <si>
    <t xml:space="preserve">崔聪聪 吴丹    邓乐杰 谭方林</t>
  </si>
  <si>
    <t xml:space="preserve">李凌君</t>
  </si>
  <si>
    <r>
      <rPr>
        <sz val="9"/>
        <rFont val="Noto Sans"/>
        <family val="2"/>
      </rPr>
      <t xml:space="preserve">光谱法研究药物用</t>
    </r>
    <r>
      <rPr>
        <sz val="9"/>
        <rFont val="宋体"/>
        <family val="0"/>
        <charset val="134"/>
      </rPr>
      <t xml:space="preserve">DNA</t>
    </r>
    <r>
      <rPr>
        <sz val="9"/>
        <rFont val="Noto Sans"/>
        <family val="2"/>
      </rPr>
      <t xml:space="preserve">的相互作用</t>
    </r>
  </si>
  <si>
    <t xml:space="preserve">郭薇薇</t>
  </si>
  <si>
    <t xml:space="preserve">高娜 付成茵 宋艳春 叶文丽</t>
  </si>
  <si>
    <r>
      <rPr>
        <sz val="9"/>
        <rFont val="Noto Sans"/>
        <family val="2"/>
      </rPr>
      <t xml:space="preserve">胆碱类离子液体中</t>
    </r>
    <r>
      <rPr>
        <sz val="9"/>
        <rFont val="宋体"/>
        <family val="0"/>
        <charset val="134"/>
      </rPr>
      <t xml:space="preserve">C-C</t>
    </r>
    <r>
      <rPr>
        <sz val="9"/>
        <rFont val="Noto Sans"/>
        <family val="2"/>
      </rPr>
      <t xml:space="preserve">键构建反应的研究</t>
    </r>
  </si>
  <si>
    <t xml:space="preserve">张晓丽</t>
  </si>
  <si>
    <t xml:space="preserve">张晓丽 王佳慧 董欣玉明 毕艳艳 欧鸿辉</t>
  </si>
  <si>
    <t xml:space="preserve">朱安莲</t>
  </si>
  <si>
    <t xml:space="preserve">羧基咪唑类离子液体的合成及其水相行为</t>
  </si>
  <si>
    <t xml:space="preserve">杜敬文</t>
  </si>
  <si>
    <t xml:space="preserve">刘文凤 秦淋淋</t>
  </si>
  <si>
    <t xml:space="preserve">轩小朋 </t>
  </si>
  <si>
    <t xml:space="preserve">铝合金硅烷膜的制备及性能研究</t>
  </si>
  <si>
    <t xml:space="preserve">杨若南</t>
  </si>
  <si>
    <t xml:space="preserve"> 张克冰 陈瑞丽 丁莎莎 吴佳静</t>
  </si>
  <si>
    <t xml:space="preserve">张圣麟</t>
  </si>
  <si>
    <t xml:space="preserve">生地提取物促进鲤鱼免疫力及生长性能的研究</t>
  </si>
  <si>
    <t xml:space="preserve">陈杨阳</t>
  </si>
  <si>
    <t xml:space="preserve">郑文佳 张莉莉</t>
  </si>
  <si>
    <t xml:space="preserve">室温咪唑类离子液体对泥鳅毒性效应的研究</t>
  </si>
  <si>
    <t xml:space="preserve">易叔红</t>
  </si>
  <si>
    <t xml:space="preserve">龚利云 曹春梅  高刘敏 董卫霞</t>
  </si>
  <si>
    <t xml:space="preserve">南平</t>
  </si>
  <si>
    <r>
      <rPr>
        <sz val="9"/>
        <rFont val="Noto Sans"/>
        <family val="2"/>
      </rPr>
      <t xml:space="preserve">草鱼组蛋白</t>
    </r>
    <r>
      <rPr>
        <sz val="9"/>
        <rFont val="Calibri"/>
        <family val="2"/>
      </rPr>
      <t xml:space="preserve">H2B</t>
    </r>
    <r>
      <rPr>
        <sz val="9"/>
        <rFont val="Noto Sans"/>
        <family val="2"/>
      </rPr>
      <t xml:space="preserve">衍生抗菌肽</t>
    </r>
    <r>
      <rPr>
        <sz val="9"/>
        <rFont val="Calibri"/>
        <family val="2"/>
      </rPr>
      <t xml:space="preserve">HLP-1</t>
    </r>
    <r>
      <rPr>
        <sz val="9"/>
        <rFont val="Noto Sans"/>
        <family val="2"/>
      </rPr>
      <t xml:space="preserve">基因的原核表达及抑菌活性研究</t>
    </r>
  </si>
  <si>
    <t xml:space="preserve">刘二龙</t>
  </si>
  <si>
    <t xml:space="preserve">黄晓丽 樊小平 都潇潇 王泽</t>
  </si>
  <si>
    <t xml:space="preserve">孔祥会</t>
  </si>
  <si>
    <t xml:space="preserve">中国蹄蝠科蝙蝠分类及分子系统学研究</t>
  </si>
  <si>
    <t xml:space="preserve">张通达</t>
  </si>
  <si>
    <t xml:space="preserve">马中波 杜捷 安瑞</t>
  </si>
  <si>
    <t xml:space="preserve">牛红星</t>
  </si>
  <si>
    <t xml:space="preserve">小麦防紫外线保护剂的研制</t>
  </si>
  <si>
    <t xml:space="preserve">张翔宇</t>
  </si>
  <si>
    <t xml:space="preserve">丁孟文 刘一苇 秦苏波</t>
  </si>
  <si>
    <t xml:space="preserve">王太霞</t>
  </si>
  <si>
    <t xml:space="preserve">绿茶多酚活性成分调控创伤炎症反应的研究</t>
  </si>
  <si>
    <t xml:space="preserve">郭胜楠</t>
  </si>
  <si>
    <t xml:space="preserve">魏子晴 周婧婷 何晓丹 王争</t>
  </si>
  <si>
    <t xml:space="preserve">李卫国</t>
  </si>
  <si>
    <r>
      <rPr>
        <sz val="9"/>
        <color rgb="FF000000"/>
        <rFont val="Noto Sans"/>
        <family val="2"/>
      </rPr>
      <t xml:space="preserve">怀地黄块根膨大基因</t>
    </r>
    <r>
      <rPr>
        <sz val="9"/>
        <color rgb="FF000000"/>
        <rFont val="宋体"/>
        <family val="0"/>
        <charset val="134"/>
      </rPr>
      <t xml:space="preserve">ARGOS</t>
    </r>
    <r>
      <rPr>
        <sz val="9"/>
        <color rgb="FF000000"/>
        <rFont val="Noto Sans"/>
        <family val="2"/>
      </rPr>
      <t xml:space="preserve">的克隆与功能分析</t>
    </r>
  </si>
  <si>
    <t xml:space="preserve">白妍妍</t>
  </si>
  <si>
    <t xml:space="preserve">魏海方</t>
  </si>
  <si>
    <t xml:space="preserve">周延清</t>
  </si>
  <si>
    <t xml:space="preserve">有机物料还田对麦田碳氮循环的影响研究</t>
  </si>
  <si>
    <t xml:space="preserve">刘格彤</t>
  </si>
  <si>
    <t xml:space="preserve">张瑾 孔雨      张颖 胡凤停</t>
  </si>
  <si>
    <t xml:space="preserve">邵云</t>
  </si>
  <si>
    <t xml:space="preserve">地黄块根的结构和发育与主要药用成分关系的研究</t>
  </si>
  <si>
    <t xml:space="preserve">刘一穹</t>
  </si>
  <si>
    <t xml:space="preserve">李元龙 吕通通 井梦琳 邢超凡</t>
  </si>
  <si>
    <t xml:space="preserve">李景原</t>
  </si>
  <si>
    <t xml:space="preserve">虹鳟鱼的人工繁殖</t>
  </si>
  <si>
    <t xml:space="preserve">王凯伦</t>
  </si>
  <si>
    <t xml:space="preserve">王剑豪 李安琪 王洁玉</t>
  </si>
  <si>
    <t xml:space="preserve">李学军</t>
  </si>
  <si>
    <r>
      <rPr>
        <sz val="9"/>
        <color rgb="FF000000"/>
        <rFont val="Noto Sans"/>
        <family val="2"/>
      </rPr>
      <t xml:space="preserve">大鼠肝再生过程中钙离子与</t>
    </r>
    <r>
      <rPr>
        <sz val="9"/>
        <rFont val="宋体"/>
        <family val="0"/>
        <charset val="134"/>
      </rPr>
      <t xml:space="preserve">TGF-β</t>
    </r>
    <r>
      <rPr>
        <vertAlign val="subscript"/>
        <sz val="9"/>
        <rFont val="宋体"/>
        <family val="0"/>
        <charset val="134"/>
      </rPr>
      <t xml:space="preserve">1</t>
    </r>
    <r>
      <rPr>
        <sz val="9"/>
        <rFont val="Noto Sans"/>
        <family val="2"/>
      </rPr>
      <t xml:space="preserve">表达相关性的研究</t>
    </r>
  </si>
  <si>
    <t xml:space="preserve">张永梅</t>
  </si>
  <si>
    <t xml:space="preserve">王心悦 辛佳 胡亚杰</t>
  </si>
  <si>
    <t xml:space="preserve">翟心慧</t>
  </si>
  <si>
    <t xml:space="preserve">免疫法预防大鲵爆发性出血病研究</t>
  </si>
  <si>
    <t xml:space="preserve">彭元军</t>
  </si>
  <si>
    <t xml:space="preserve">淩洁彬 赵孜萱 李鹏</t>
  </si>
  <si>
    <t xml:space="preserve">乔志刚</t>
  </si>
  <si>
    <t xml:space="preserve">铜绿微囊藻与大型溞的相互作用的研究</t>
  </si>
  <si>
    <t xml:space="preserve">张庆霞</t>
  </si>
  <si>
    <t xml:space="preserve">谢兰亭 贾玉朋 葛万刚</t>
  </si>
  <si>
    <t xml:space="preserve">马剑敏</t>
  </si>
  <si>
    <r>
      <rPr>
        <sz val="9"/>
        <color rgb="FF000000"/>
        <rFont val="宋体"/>
        <family val="0"/>
        <charset val="134"/>
      </rPr>
      <t xml:space="preserve">AODEF</t>
    </r>
    <r>
      <rPr>
        <sz val="9"/>
        <color rgb="FF000000"/>
        <rFont val="Noto Sans"/>
        <family val="2"/>
      </rPr>
      <t xml:space="preserve">基因启动子甲基化及其表达调控作用</t>
    </r>
  </si>
  <si>
    <t xml:space="preserve">刘雅冰</t>
  </si>
  <si>
    <t xml:space="preserve">陈贝贝 丁冬艳 王越</t>
  </si>
  <si>
    <t xml:space="preserve">高武军</t>
  </si>
  <si>
    <t xml:space="preserve">诱导子对地黄毛状根中有效成分积累影响的研究</t>
  </si>
  <si>
    <t xml:space="preserve">杨俊博</t>
  </si>
  <si>
    <t xml:space="preserve">张孟凯</t>
  </si>
  <si>
    <t xml:space="preserve">李金亭</t>
  </si>
  <si>
    <t xml:space="preserve">太行山猕猴跖趾骨形态学比较</t>
  </si>
  <si>
    <t xml:space="preserve">闫鑫甜</t>
  </si>
  <si>
    <t xml:space="preserve">张弯弯 徐小解</t>
  </si>
  <si>
    <t xml:space="preserve">赵晓进</t>
  </si>
  <si>
    <t xml:space="preserve">流动注射分析法检测生物活性物质</t>
  </si>
  <si>
    <t xml:space="preserve">许珂岩</t>
  </si>
  <si>
    <t xml:space="preserve">张丹 周丽敏 刘莹 夏王晓 </t>
  </si>
  <si>
    <t xml:space="preserve">过治军</t>
  </si>
  <si>
    <r>
      <rPr>
        <sz val="9"/>
        <color rgb="FF000000"/>
        <rFont val="Noto Sans"/>
        <family val="2"/>
      </rPr>
      <t xml:space="preserve">基于云计算与</t>
    </r>
    <r>
      <rPr>
        <sz val="9"/>
        <color rgb="FF000000"/>
        <rFont val="宋体"/>
        <family val="0"/>
        <charset val="134"/>
      </rPr>
      <t xml:space="preserve">LBS</t>
    </r>
    <r>
      <rPr>
        <sz val="9"/>
        <color rgb="FF000000"/>
        <rFont val="Noto Sans"/>
        <family val="2"/>
      </rPr>
      <t xml:space="preserve">电子商务系统组件</t>
    </r>
  </si>
  <si>
    <t xml:space="preserve">赵军伟</t>
  </si>
  <si>
    <t xml:space="preserve">肖克聪 李丽明 谷一鸣</t>
  </si>
  <si>
    <t xml:space="preserve">郑延斌</t>
  </si>
  <si>
    <t xml:space="preserve">形态学联想记忆对梦境的模拟 </t>
  </si>
  <si>
    <t xml:space="preserve">吴宗煌</t>
  </si>
  <si>
    <t xml:space="preserve">赵亚军 陈讲清  赵阳 潘永菊</t>
  </si>
  <si>
    <t xml:space="preserve">冯乃勤</t>
  </si>
  <si>
    <t xml:space="preserve">基于知识的语料库组织及英语教学系统应用</t>
  </si>
  <si>
    <t xml:space="preserve">王玉超</t>
  </si>
  <si>
    <t xml:space="preserve">赵小草 郑亚鸽  王文华 王风兵</t>
  </si>
  <si>
    <t xml:space="preserve">王晓东</t>
  </si>
  <si>
    <t xml:space="preserve">基于旋律匹配的欢快型音乐检索研究</t>
  </si>
  <si>
    <t xml:space="preserve">丁利娜</t>
  </si>
  <si>
    <t xml:space="preserve">张琳琳 郭占丽 郭燕 吴继来</t>
  </si>
  <si>
    <t xml:space="preserve">曹西征</t>
  </si>
  <si>
    <t xml:space="preserve">基于图像识别技术的单车车载综合安全系统研究</t>
  </si>
  <si>
    <t xml:space="preserve">范风娇</t>
  </si>
  <si>
    <t xml:space="preserve">田志慧 申晨阳  刘辉</t>
  </si>
  <si>
    <t xml:space="preserve">林卫</t>
  </si>
  <si>
    <t xml:space="preserve">立交桥三维虚拟场景漫游</t>
  </si>
  <si>
    <t xml:space="preserve">杨恩源</t>
  </si>
  <si>
    <t xml:space="preserve">郑雨晗 叶雪娜 宋小鹏</t>
  </si>
  <si>
    <t xml:space="preserve">郑延斌  </t>
  </si>
  <si>
    <t xml:space="preserve">基于支持向量机的中医文本自动分类</t>
  </si>
  <si>
    <t xml:space="preserve">黄培利</t>
  </si>
  <si>
    <t xml:space="preserve">梁慧芳 秦思</t>
  </si>
  <si>
    <t xml:space="preserve">毛文涛</t>
  </si>
  <si>
    <t xml:space="preserve">基于差分进化的模糊降质图像恢复</t>
  </si>
  <si>
    <t xml:space="preserve">陈玉钊</t>
  </si>
  <si>
    <t xml:space="preserve">王龙 王耀伟 杨长弓</t>
  </si>
  <si>
    <t xml:space="preserve">段新涛</t>
  </si>
  <si>
    <r>
      <rPr>
        <sz val="9"/>
        <color rgb="FF000000"/>
        <rFont val="Noto Sans"/>
        <family val="2"/>
      </rPr>
      <t xml:space="preserve">基于</t>
    </r>
    <r>
      <rPr>
        <sz val="9"/>
        <color rgb="FF000000"/>
        <rFont val="宋体"/>
        <family val="0"/>
        <charset val="134"/>
      </rPr>
      <t xml:space="preserve">GPS</t>
    </r>
    <r>
      <rPr>
        <sz val="9"/>
        <color rgb="FF000000"/>
        <rFont val="Noto Sans"/>
        <family val="2"/>
      </rPr>
      <t xml:space="preserve">导航系统上的校园多功能导航系统</t>
    </r>
  </si>
  <si>
    <t xml:space="preserve">刘国鹏</t>
  </si>
  <si>
    <t xml:space="preserve">兰李晶 侯慧晴</t>
  </si>
  <si>
    <t xml:space="preserve">于红斌</t>
  </si>
  <si>
    <t xml:space="preserve">软件源代码的语义克隆检测方法研究</t>
  </si>
  <si>
    <t xml:space="preserve">王利杰</t>
  </si>
  <si>
    <t xml:space="preserve">付传广 党秋菊 赵金凤</t>
  </si>
  <si>
    <t xml:space="preserve">刘春红</t>
  </si>
  <si>
    <t xml:space="preserve">水波涟漪的虚拟仿真</t>
  </si>
  <si>
    <t xml:space="preserve">郭淑俊</t>
  </si>
  <si>
    <t xml:space="preserve">王恰恰 张亚玲  刘海 王艳玲</t>
  </si>
  <si>
    <t xml:space="preserve">动漫与非物质文化遗产的保护研究     
——剪纸与戏曲的动漫结合    </t>
  </si>
  <si>
    <t xml:space="preserve">张慧</t>
  </si>
  <si>
    <t xml:space="preserve">周平 杨中平 崔晨峰</t>
  </si>
  <si>
    <t xml:space="preserve">孙全党</t>
  </si>
  <si>
    <r>
      <rPr>
        <sz val="9"/>
        <rFont val="Noto Sans"/>
        <family val="2"/>
      </rPr>
      <t xml:space="preserve">基于</t>
    </r>
    <r>
      <rPr>
        <sz val="9"/>
        <rFont val="宋体"/>
        <family val="0"/>
        <charset val="134"/>
      </rPr>
      <t xml:space="preserve">DirectX</t>
    </r>
    <r>
      <rPr>
        <sz val="9"/>
        <rFont val="Noto Sans"/>
        <family val="2"/>
      </rPr>
      <t xml:space="preserve">的虚拟校园</t>
    </r>
  </si>
  <si>
    <t xml:space="preserve">韩婷</t>
  </si>
  <si>
    <t xml:space="preserve">杨书灿 陈娜 李玉泉</t>
  </si>
  <si>
    <t xml:space="preserve">王岁花</t>
  </si>
  <si>
    <t xml:space="preserve">基于单片机的社区室内“三灾”安全预警系统</t>
  </si>
  <si>
    <t xml:space="preserve">张倩</t>
  </si>
  <si>
    <t xml:space="preserve">胡玮 刘利苹 李翠萍   刘广</t>
  </si>
  <si>
    <t xml:space="preserve">薛占熬</t>
  </si>
  <si>
    <t xml:space="preserve">社团自主管理平台的开发与研究</t>
  </si>
  <si>
    <t xml:space="preserve">詹雯</t>
  </si>
  <si>
    <t xml:space="preserve">刘莎 刘可 姚亚峥 杨景景</t>
  </si>
  <si>
    <r>
      <rPr>
        <sz val="9"/>
        <color rgb="FF000000"/>
        <rFont val="Noto Sans"/>
        <family val="2"/>
      </rPr>
      <t xml:space="preserve">基于支持向量机的</t>
    </r>
    <r>
      <rPr>
        <sz val="9"/>
        <color rgb="FF000000"/>
        <rFont val="宋体"/>
        <family val="0"/>
        <charset val="134"/>
      </rPr>
      <t xml:space="preserve">linux</t>
    </r>
    <r>
      <rPr>
        <sz val="9"/>
        <color rgb="FF000000"/>
        <rFont val="Noto Sans"/>
        <family val="2"/>
      </rPr>
      <t xml:space="preserve">负载均衡集群服务器</t>
    </r>
  </si>
  <si>
    <t xml:space="preserve">邹峻苠</t>
  </si>
  <si>
    <t xml:space="preserve">陈康 徐沛 王海仙 莫路芳</t>
  </si>
  <si>
    <t xml:space="preserve">基于模糊识别技术的数据过滤研究</t>
  </si>
  <si>
    <t xml:space="preserve">王康</t>
  </si>
  <si>
    <t xml:space="preserve">姜倩 贾薇玮 张耀永 信宇鹏</t>
  </si>
  <si>
    <t xml:space="preserve">段德全</t>
  </si>
  <si>
    <t xml:space="preserve">基于相似度计算的本体映射在信息检索中的应用研究</t>
  </si>
  <si>
    <t xml:space="preserve">陈楠</t>
  </si>
  <si>
    <t xml:space="preserve">李倩 菅银银 闫芳 石晓旭</t>
  </si>
  <si>
    <t xml:space="preserve">岳冬利</t>
  </si>
  <si>
    <t xml:space="preserve">数字虚拟化设计技术的研究与开发</t>
  </si>
  <si>
    <t xml:space="preserve">牛林静</t>
  </si>
  <si>
    <t xml:space="preserve">曹原 王娟 魏瑜良 吕利峰</t>
  </si>
  <si>
    <t xml:space="preserve">宋黎明</t>
  </si>
  <si>
    <t xml:space="preserve">“一次学习”和“一次记忆”心理过程的模拟研究</t>
  </si>
  <si>
    <t xml:space="preserve">胡磊</t>
  </si>
  <si>
    <t xml:space="preserve">褚青震 李友水 曹祯 安德宇</t>
  </si>
  <si>
    <r>
      <rPr>
        <sz val="9"/>
        <rFont val="Noto Sans"/>
        <family val="2"/>
      </rPr>
      <t xml:space="preserve">物联网环境下的</t>
    </r>
    <r>
      <rPr>
        <sz val="9"/>
        <rFont val="宋体"/>
        <family val="0"/>
        <charset val="134"/>
      </rPr>
      <t xml:space="preserve">TCP|ZP</t>
    </r>
    <r>
      <rPr>
        <sz val="9"/>
        <rFont val="Noto Sans"/>
        <family val="2"/>
      </rPr>
      <t xml:space="preserve">协议栈嵌入式改造</t>
    </r>
  </si>
  <si>
    <t xml:space="preserve">易鑫</t>
  </si>
  <si>
    <t xml:space="preserve">姜生伟 韩成林 任芳芳 郭娇阁</t>
  </si>
  <si>
    <t xml:space="preserve">学校体育文化建设分层发展对策研究</t>
  </si>
  <si>
    <t xml:space="preserve">林晓辉</t>
  </si>
  <si>
    <t xml:space="preserve">李盼盼 谢鑫 孙灿江 杨合冲</t>
  </si>
  <si>
    <t xml:space="preserve">刘献国</t>
  </si>
  <si>
    <t xml:space="preserve">小学生体育锻炼缺失的原因调查及对策研究——以新乡市为例</t>
  </si>
  <si>
    <t xml:space="preserve">焦亮亮</t>
  </si>
  <si>
    <t xml:space="preserve">李大帅 王二振 程莉莉 刘海旭</t>
  </si>
  <si>
    <t xml:space="preserve">王健</t>
  </si>
  <si>
    <t xml:space="preserve">新乡市高校学生体育社团发展现状与对策研究</t>
  </si>
  <si>
    <t xml:space="preserve">张惠茹</t>
  </si>
  <si>
    <t xml:space="preserve">彭凯 张翔 马瑞聪 </t>
  </si>
  <si>
    <t xml:space="preserve">新乡市高校体育社团女生体育锻炼情况的调查研究</t>
  </si>
  <si>
    <t xml:space="preserve">顾康军</t>
  </si>
  <si>
    <t xml:space="preserve">何锡祥 胡倩云 侯朝辉</t>
  </si>
  <si>
    <t xml:space="preserve">朱小平</t>
  </si>
  <si>
    <t xml:space="preserve">浅析舞蹈啦啦操在河南省高校推广的潜在优势</t>
  </si>
  <si>
    <t xml:space="preserve">尚陶然</t>
  </si>
  <si>
    <t xml:space="preserve">冯延庆 徐静雅</t>
  </si>
  <si>
    <t xml:space="preserve">岳晓燕</t>
  </si>
  <si>
    <t xml:space="preserve">陈氏太极拳在新乡高校开展现状及对策研究</t>
  </si>
  <si>
    <t xml:space="preserve">李伟昂</t>
  </si>
  <si>
    <t xml:space="preserve">司苗杰 田玉玺 徐其才</t>
  </si>
  <si>
    <t xml:space="preserve">毛爱华</t>
  </si>
  <si>
    <t xml:space="preserve">健康老龄化视域下新乡市老年体育开展情况探究</t>
  </si>
  <si>
    <t xml:space="preserve">陈彦杰</t>
  </si>
  <si>
    <t xml:space="preserve">任定鼎</t>
  </si>
  <si>
    <t xml:space="preserve">曹兰菊</t>
  </si>
  <si>
    <t xml:space="preserve">体育教育专业学生专业素质的培养</t>
  </si>
  <si>
    <t xml:space="preserve">曹亚楠</t>
  </si>
  <si>
    <t xml:space="preserve">赵崇良 韩飞 刘广宣</t>
  </si>
  <si>
    <t xml:space="preserve">岳新坡</t>
  </si>
  <si>
    <t xml:space="preserve">拓展运动引入高校课堂的可行性分析及对策研究</t>
  </si>
  <si>
    <t xml:space="preserve">李玲玲</t>
  </si>
  <si>
    <t xml:space="preserve">周蒙蒙 齐亚玺 周盼 李羊羊</t>
  </si>
  <si>
    <t xml:space="preserve">赵彩红</t>
  </si>
  <si>
    <t xml:space="preserve">离退休教职工体育活动现状研究——以河师大为例</t>
  </si>
  <si>
    <t xml:space="preserve">马闯</t>
  </si>
  <si>
    <t xml:space="preserve">王四其 郭会娟 李珊 万小英</t>
  </si>
  <si>
    <t xml:space="preserve">李柳</t>
  </si>
  <si>
    <t xml:space="preserve">新科技时代背景下大型赛事对推动新乡市全民健身运动开展的研究</t>
  </si>
  <si>
    <t xml:space="preserve">弓颖</t>
  </si>
  <si>
    <t xml:space="preserve">崔雅娟 卢虹利 刘洁 蒋雪</t>
  </si>
  <si>
    <t xml:space="preserve">孟国正</t>
  </si>
  <si>
    <t xml:space="preserve">新乡市在校大学生购买体育彩票现象探析</t>
  </si>
  <si>
    <t xml:space="preserve">张秋灵</t>
  </si>
  <si>
    <t xml:space="preserve">张冠冠 杨亚南 燕起超 孙江毅</t>
  </si>
  <si>
    <t xml:space="preserve">关朝阳</t>
  </si>
  <si>
    <r>
      <rPr>
        <sz val="9"/>
        <color rgb="FF000000"/>
        <rFont val="Noto Sans"/>
        <family val="2"/>
      </rPr>
      <t xml:space="preserve">城市与新农村居民体育消费比较研究及对策分析</t>
    </r>
    <r>
      <rPr>
        <sz val="9"/>
        <color rgb="FF000000"/>
        <rFont val="宋体"/>
        <family val="0"/>
        <charset val="134"/>
      </rPr>
      <t xml:space="preserve">--</t>
    </r>
    <r>
      <rPr>
        <sz val="9"/>
        <color rgb="FF000000"/>
        <rFont val="Noto Sans"/>
        <family val="2"/>
      </rPr>
      <t xml:space="preserve">以许昌市为例</t>
    </r>
  </si>
  <si>
    <t xml:space="preserve">付瑞朋</t>
  </si>
  <si>
    <t xml:space="preserve">张志萍 袁园园 曹华</t>
  </si>
  <si>
    <t xml:space="preserve">韩勤英</t>
  </si>
  <si>
    <t xml:space="preserve">河南师范大学普通院系心理健康状况调查和研究</t>
  </si>
  <si>
    <t xml:space="preserve">马芷筠</t>
  </si>
  <si>
    <t xml:space="preserve">王凌豫 孔玉 王蒙 张涛</t>
  </si>
  <si>
    <t xml:space="preserve">王磊</t>
  </si>
  <si>
    <t xml:space="preserve">新乡市五大高校体育设施现状调查研究</t>
  </si>
  <si>
    <t xml:space="preserve">郭强</t>
  </si>
  <si>
    <t xml:space="preserve">李英祥 王明震 崔炜 邱波波</t>
  </si>
  <si>
    <t xml:space="preserve">和谐视域中探究新乡市残疾人体育锻炼的对策导向</t>
  </si>
  <si>
    <t xml:space="preserve">刘欢</t>
  </si>
  <si>
    <t xml:space="preserve">乔京帅 韩振波 刘鑫 孙坚</t>
  </si>
  <si>
    <t xml:space="preserve">新农村建设进程中新乡市“健身路径”现状调查研究</t>
  </si>
  <si>
    <t xml:space="preserve">张永朋</t>
  </si>
  <si>
    <t xml:space="preserve">徐兆增 陈草草 张倩 冯斌</t>
  </si>
  <si>
    <t xml:space="preserve">被问责行政公务人员的在任制度研究</t>
  </si>
  <si>
    <t xml:space="preserve">樊晓红</t>
  </si>
  <si>
    <t xml:space="preserve">赵燕 马海畅</t>
  </si>
  <si>
    <t xml:space="preserve">袁勇</t>
  </si>
  <si>
    <t xml:space="preserve">预付式消费相关法律问题研究</t>
  </si>
  <si>
    <t xml:space="preserve">张婷婷</t>
  </si>
  <si>
    <t xml:space="preserve">郎振婳 戚娟</t>
  </si>
  <si>
    <t xml:space="preserve">于庆生</t>
  </si>
  <si>
    <t xml:space="preserve">我国敬老院老年人权益保障法律问题研究</t>
  </si>
  <si>
    <t xml:space="preserve">赵孟亚</t>
  </si>
  <si>
    <t xml:space="preserve">马聪 曹森林</t>
  </si>
  <si>
    <t xml:space="preserve">李宏</t>
  </si>
  <si>
    <t xml:space="preserve">农村留守妇女土地权益保护研究及对策</t>
  </si>
  <si>
    <t xml:space="preserve">许馨元</t>
  </si>
  <si>
    <t xml:space="preserve">张在范</t>
  </si>
  <si>
    <t xml:space="preserve">加强食品安全管理的法律途径研究</t>
  </si>
  <si>
    <t xml:space="preserve">郑诗晗</t>
  </si>
  <si>
    <t xml:space="preserve">陈二栋 杨武奎 张志坤 杨晴</t>
  </si>
  <si>
    <t xml:space="preserve">吕军书</t>
  </si>
  <si>
    <t xml:space="preserve">论中国在地区冲突中的角色扮演——以利比亚为例</t>
  </si>
  <si>
    <t xml:space="preserve">李甜</t>
  </si>
  <si>
    <t xml:space="preserve">杨红梅 李静 陈玉洁 陈从云</t>
  </si>
  <si>
    <t xml:space="preserve">魏天辉</t>
  </si>
  <si>
    <t xml:space="preserve">信息时代下的中国网络外交战略模式研究</t>
  </si>
  <si>
    <t xml:space="preserve">张紫阳</t>
  </si>
  <si>
    <t xml:space="preserve">曹祺嵩 黄江明 曹森林 </t>
  </si>
  <si>
    <t xml:space="preserve">常庆波</t>
  </si>
  <si>
    <t xml:space="preserve">大学生创业法律保障问题研究</t>
  </si>
  <si>
    <t xml:space="preserve">陈博文</t>
  </si>
  <si>
    <t xml:space="preserve">张燕丽 马海畅</t>
  </si>
  <si>
    <t xml:space="preserve">黄延廷</t>
  </si>
  <si>
    <t xml:space="preserve">网络购物安全保障机制研究</t>
  </si>
  <si>
    <t xml:space="preserve">熊春玲</t>
  </si>
  <si>
    <t xml:space="preserve">崔晓敏 熊宝针 王少梁</t>
  </si>
  <si>
    <t xml:space="preserve">集体劳动谈判重大问题研究</t>
  </si>
  <si>
    <t xml:space="preserve">郑文娟</t>
  </si>
  <si>
    <t xml:space="preserve">王雪雪 苗欢欢 张颖超 尚娜娜</t>
  </si>
  <si>
    <t xml:space="preserve">张河顺</t>
  </si>
  <si>
    <t xml:space="preserve">关于中原经济区建设中的农民土地权益保护问题的调查研究</t>
  </si>
  <si>
    <t xml:space="preserve">靳淼栋</t>
  </si>
  <si>
    <t xml:space="preserve">孙鹏华 崔凤琴</t>
  </si>
  <si>
    <t xml:space="preserve">风险控制理论下的醉驾问题研究</t>
  </si>
  <si>
    <t xml:space="preserve">闫东阳</t>
  </si>
  <si>
    <t xml:space="preserve">白玉如 赵远远</t>
  </si>
  <si>
    <t xml:space="preserve">李贵杨</t>
  </si>
  <si>
    <t xml:space="preserve">河南省农村土地非法流转问题研究</t>
  </si>
  <si>
    <t xml:space="preserve">李慧</t>
  </si>
  <si>
    <t xml:space="preserve">陈卿 刘秀芳</t>
  </si>
  <si>
    <t xml:space="preserve">蒋占峰</t>
  </si>
  <si>
    <t xml:space="preserve">自我意识与社会化：新乡市残障儿童体育教育的现状、制约因素与发展对策</t>
  </si>
  <si>
    <t xml:space="preserve">吴双</t>
  </si>
  <si>
    <t xml:space="preserve">冯娇娇</t>
  </si>
  <si>
    <t xml:space="preserve">赵晓歌</t>
  </si>
  <si>
    <t xml:space="preserve">影视文化对当代大学生婚恋观的影响——以河南省为例</t>
  </si>
  <si>
    <t xml:space="preserve">庞一</t>
  </si>
  <si>
    <t xml:space="preserve">李琳 别楠楠 陈贞玉 张浩芳</t>
  </si>
  <si>
    <t xml:space="preserve">刘怀光</t>
  </si>
  <si>
    <t xml:space="preserve">中国慈善问题的社会文化心理研究——以新乡市为例</t>
  </si>
  <si>
    <t xml:space="preserve">王琳</t>
  </si>
  <si>
    <t xml:space="preserve">赵梦迪 张双艳 李小阳 刘二鹏</t>
  </si>
  <si>
    <t xml:space="preserve">王君健</t>
  </si>
  <si>
    <t xml:space="preserve">现有条件下留守儿童积极性心理研究——以郑州周边农村为例</t>
  </si>
  <si>
    <t xml:space="preserve">高湘涛</t>
  </si>
  <si>
    <t xml:space="preserve">杨洁 杨亚平 张文倩 赵利洋
</t>
  </si>
  <si>
    <t xml:space="preserve">郑小华</t>
  </si>
  <si>
    <t xml:space="preserve">方路寨村留守老人养老现状调查与分析</t>
  </si>
  <si>
    <t xml:space="preserve">方蓓蓓</t>
  </si>
  <si>
    <t xml:space="preserve">刘威 薛欢欢 王蕊蕊 郭文静</t>
  </si>
  <si>
    <t xml:space="preserve">郑秋凤</t>
  </si>
  <si>
    <t xml:space="preserve">从社会救助到社会支持下的农村残疾青少年社会福利政策研究——基于人力资源开发的视角</t>
  </si>
  <si>
    <t xml:space="preserve">陈宁</t>
  </si>
  <si>
    <t xml:space="preserve">薛明慧 武艺迪</t>
  </si>
  <si>
    <t xml:space="preserve">王萌</t>
  </si>
  <si>
    <t xml:space="preserve">“城中村”改造模式的选择与实施——以新乡市“城中村”改造为例</t>
  </si>
  <si>
    <t xml:space="preserve">高媛</t>
  </si>
  <si>
    <t xml:space="preserve">王亚美 张向辉 </t>
  </si>
  <si>
    <t xml:space="preserve">张晨寒</t>
  </si>
  <si>
    <t xml:space="preserve">基于教育学视野的新生代农民工社会融合问题研究</t>
  </si>
  <si>
    <t xml:space="preserve">谭冰寒</t>
  </si>
  <si>
    <t xml:space="preserve">杜若飞 马文韬 张楠 吕亚琦</t>
  </si>
  <si>
    <t xml:space="preserve">罗红艳</t>
  </si>
  <si>
    <t xml:space="preserve">河南省农村幼儿师资现状调查</t>
  </si>
  <si>
    <t xml:space="preserve">闫慧芳</t>
  </si>
  <si>
    <t xml:space="preserve">赵炎朋 张敏 杨燕萍 仝梦冉</t>
  </si>
  <si>
    <t xml:space="preserve">李醒东</t>
  </si>
  <si>
    <t xml:space="preserve">开发乡土资源—创办农村特色幼儿园</t>
  </si>
  <si>
    <t xml:space="preserve">付娆</t>
  </si>
  <si>
    <t xml:space="preserve">岳露 唐梦琳 李锦 周惠洁</t>
  </si>
  <si>
    <t xml:space="preserve">席新</t>
  </si>
  <si>
    <r>
      <rPr>
        <sz val="9"/>
        <color rgb="FF000000"/>
        <rFont val="Noto Sans"/>
        <family val="2"/>
      </rPr>
      <t xml:space="preserve">学分制视野下高校公共选修课存在的问题及对策</t>
    </r>
    <r>
      <rPr>
        <sz val="9"/>
        <color rgb="FF000000"/>
        <rFont val="宋体"/>
        <family val="0"/>
        <charset val="134"/>
      </rPr>
      <t xml:space="preserve">---</t>
    </r>
    <r>
      <rPr>
        <sz val="9"/>
        <color rgb="FF000000"/>
        <rFont val="Noto Sans"/>
        <family val="2"/>
      </rPr>
      <t xml:space="preserve">以河南师范大学为例</t>
    </r>
  </si>
  <si>
    <t xml:space="preserve">吴海栋</t>
  </si>
  <si>
    <t xml:space="preserve">杨东东 徐庆红 李培培</t>
  </si>
  <si>
    <t xml:space="preserve">侯彩颖</t>
  </si>
  <si>
    <t xml:space="preserve">当今非师范生热衷考取教师资格证的从教动机与素质的研究</t>
  </si>
  <si>
    <t xml:space="preserve">卢静</t>
  </si>
  <si>
    <t xml:space="preserve">聂利丹 翟纯</t>
  </si>
  <si>
    <t xml:space="preserve">李玉芳</t>
  </si>
  <si>
    <t xml:space="preserve">农村幼儿园民间游戏的课程建构及实施</t>
  </si>
  <si>
    <t xml:space="preserve">侯玉莹</t>
  </si>
  <si>
    <t xml:space="preserve">王方方 郭婉婉  田广阁</t>
  </si>
  <si>
    <t xml:space="preserve">罗丹 （讲师）</t>
  </si>
  <si>
    <t xml:space="preserve">探究积极心理品质对高中生人际交往的影响</t>
  </si>
  <si>
    <t xml:space="preserve">李静华</t>
  </si>
  <si>
    <t xml:space="preserve">赵英 王焕贞 王聪聪</t>
  </si>
  <si>
    <t xml:space="preserve">孙文梅</t>
  </si>
  <si>
    <t xml:space="preserve">服刑人员未成年子女社会支持与心理韧性关系的研究</t>
  </si>
  <si>
    <t xml:space="preserve">潘玮</t>
  </si>
  <si>
    <t xml:space="preserve">杨金、王淑慧、陈星</t>
  </si>
  <si>
    <t xml:space="preserve">刘小先</t>
  </si>
  <si>
    <t xml:space="preserve">当代大学生自我意识、社会支持与孤独感之间的关系研究</t>
  </si>
  <si>
    <t xml:space="preserve">侯红霞</t>
  </si>
  <si>
    <t xml:space="preserve">李梦圆</t>
  </si>
  <si>
    <t xml:space="preserve">李明</t>
  </si>
  <si>
    <t xml:space="preserve">大学生羞怯心理与家庭教养方式、自尊关系的研究</t>
  </si>
  <si>
    <t xml:space="preserve">马俊霞</t>
  </si>
  <si>
    <t xml:space="preserve">赵翀</t>
  </si>
  <si>
    <t xml:space="preserve">流动儿童社会支持、自尊与心理弹性关系</t>
  </si>
  <si>
    <t xml:space="preserve">李孟泽</t>
  </si>
  <si>
    <t xml:space="preserve">秦志红 丁玉洁</t>
  </si>
  <si>
    <t xml:space="preserve">王小新</t>
  </si>
  <si>
    <t xml:space="preserve">产品外观设计对消费心理影响的眼动研究</t>
  </si>
  <si>
    <t xml:space="preserve">姬玲玲</t>
  </si>
  <si>
    <t xml:space="preserve">王冰洁 马皙娅 刘晨雪 乔梦琳</t>
  </si>
  <si>
    <t xml:space="preserve">熊建萍</t>
  </si>
  <si>
    <t xml:space="preserve">新安县发展鲜活农产品物流的对策</t>
  </si>
  <si>
    <t xml:space="preserve">何丽</t>
  </si>
  <si>
    <t xml:space="preserve">付亚楠 周静 张帅娟 史书慧</t>
  </si>
  <si>
    <t xml:space="preserve">崔保军</t>
  </si>
  <si>
    <t xml:space="preserve">对新乡市农民工医疗保险状况的调查研究</t>
  </si>
  <si>
    <t xml:space="preserve">赵恒晨</t>
  </si>
  <si>
    <t xml:space="preserve">高云 茹雪 张新迪 张洋</t>
  </si>
  <si>
    <r>
      <rPr>
        <sz val="9"/>
        <color rgb="FF000000"/>
        <rFont val="Noto Sans"/>
        <family val="2"/>
      </rPr>
      <t xml:space="preserve">新乡市景区家庭旅馆的探析</t>
    </r>
    <r>
      <rPr>
        <sz val="9"/>
        <color rgb="FF000000"/>
        <rFont val="宋体"/>
        <family val="0"/>
        <charset val="134"/>
      </rPr>
      <t xml:space="preserve">----</t>
    </r>
    <r>
      <rPr>
        <sz val="9"/>
        <color rgb="FF000000"/>
        <rFont val="Noto Sans"/>
        <family val="2"/>
      </rPr>
      <t xml:space="preserve">以八里沟为例</t>
    </r>
  </si>
  <si>
    <t xml:space="preserve">廉金凤</t>
  </si>
  <si>
    <t xml:space="preserve">孙楠 李雪丽 李宜玲</t>
  </si>
  <si>
    <t xml:space="preserve">李靖波</t>
  </si>
  <si>
    <t xml:space="preserve">大学生假期社会实践状况调查及实习平台建立</t>
  </si>
  <si>
    <t xml:space="preserve">罗思璐</t>
  </si>
  <si>
    <t xml:space="preserve">宋慧谱  张科举  林超琪</t>
  </si>
  <si>
    <t xml:space="preserve">乔俊峰</t>
  </si>
  <si>
    <t xml:space="preserve">高校旧书循环利用模式构建及可行性分析—以河南省高校为例</t>
  </si>
  <si>
    <t xml:space="preserve">袁杰</t>
  </si>
  <si>
    <t xml:space="preserve">高鹏磊</t>
  </si>
  <si>
    <t xml:space="preserve">刘新同</t>
  </si>
  <si>
    <t xml:space="preserve">超市促销现状的实证分析——对新乡几个超市的调查和分析</t>
  </si>
  <si>
    <t xml:space="preserve">林文艳</t>
  </si>
  <si>
    <t xml:space="preserve">王俊晓 张晶晶 李宁</t>
  </si>
  <si>
    <t xml:space="preserve">对河南省农村“空巢老人”照料模式及可行性分析的研究       </t>
  </si>
  <si>
    <t xml:space="preserve">张晓鹤</t>
  </si>
  <si>
    <t xml:space="preserve">刘岭 张春霞 刘军玲</t>
  </si>
  <si>
    <t xml:space="preserve">经管类专业课程的开设以及学生培养模式的研究</t>
  </si>
  <si>
    <t xml:space="preserve">丁亚红</t>
  </si>
  <si>
    <t xml:space="preserve">牛永丽 徐征</t>
  </si>
  <si>
    <t xml:space="preserve">张素静</t>
  </si>
  <si>
    <t xml:space="preserve">师范院校经管专业学生就业形势分析</t>
  </si>
  <si>
    <t xml:space="preserve">秦竹先</t>
  </si>
  <si>
    <t xml:space="preserve">黄贺飞 王文清 龙飞亚 牛婧钰</t>
  </si>
  <si>
    <t xml:space="preserve">胡国恒</t>
  </si>
  <si>
    <t xml:space="preserve">大学生手机消费行为分析——套餐专题研究</t>
  </si>
  <si>
    <t xml:space="preserve">郑丹丹</t>
  </si>
  <si>
    <t xml:space="preserve">刘晓兵 丁帅    王红丽 邓君霞</t>
  </si>
  <si>
    <t xml:space="preserve">丁祥生</t>
  </si>
  <si>
    <t xml:space="preserve">商场的忠诚度建设分析——新乡胖东来为例</t>
  </si>
  <si>
    <t xml:space="preserve">安会芳</t>
  </si>
  <si>
    <t xml:space="preserve">任同莲 宋跃杰 刘洋溢</t>
  </si>
  <si>
    <t xml:space="preserve">王茜</t>
  </si>
  <si>
    <t xml:space="preserve">大学生网络消费现状的调查研究</t>
  </si>
  <si>
    <t xml:space="preserve">任媛</t>
  </si>
  <si>
    <t xml:space="preserve">丁晓东 张振强 孙旭东</t>
  </si>
  <si>
    <t xml:space="preserve">大学生创新性实验计划——以新乡高校为例</t>
  </si>
  <si>
    <t xml:space="preserve">韩婧</t>
  </si>
  <si>
    <t xml:space="preserve">黄卓、郭重霄、吴斌斌、王丽君</t>
  </si>
  <si>
    <t xml:space="preserve">苏晓红</t>
  </si>
  <si>
    <t xml:space="preserve">新乡胖东来现象探究</t>
  </si>
  <si>
    <t xml:space="preserve">任方方</t>
  </si>
  <si>
    <t xml:space="preserve">高书红 史晓颖 刘洋</t>
  </si>
  <si>
    <t xml:space="preserve">李敬</t>
  </si>
  <si>
    <t xml:space="preserve">大学生假期打工现状、问题与对策</t>
  </si>
  <si>
    <t xml:space="preserve">梁亚南</t>
  </si>
  <si>
    <t xml:space="preserve">侯冰心 李青霞</t>
  </si>
  <si>
    <t xml:space="preserve">任鸣鸣</t>
  </si>
  <si>
    <t xml:space="preserve">大学生网络消费研究</t>
  </si>
  <si>
    <t xml:space="preserve">王红梅</t>
  </si>
  <si>
    <t xml:space="preserve">陈芊桦  夏攀涛 陈少瑜</t>
  </si>
  <si>
    <r>
      <rPr>
        <sz val="10"/>
        <color rgb="FF000000"/>
        <rFont val="宋体"/>
        <family val="0"/>
        <charset val="134"/>
      </rPr>
      <t xml:space="preserve">3D Street Painting</t>
    </r>
    <r>
      <rPr>
        <sz val="10"/>
        <color rgb="FF000000"/>
        <rFont val="Noto Sans"/>
        <family val="2"/>
      </rPr>
      <t xml:space="preserve">的绘画技法研究与分析</t>
    </r>
  </si>
  <si>
    <t xml:space="preserve">王肖</t>
  </si>
  <si>
    <t xml:space="preserve">王莉 徐菁</t>
  </si>
  <si>
    <t xml:space="preserve">许培光</t>
  </si>
  <si>
    <t xml:space="preserve">关于《睢阳五老图》艺术价值的研究与题跋</t>
  </si>
  <si>
    <t xml:space="preserve">李珊珊</t>
  </si>
  <si>
    <t xml:space="preserve">张桂玉 鄂俊 </t>
  </si>
  <si>
    <t xml:space="preserve">刘凤山</t>
  </si>
  <si>
    <t xml:space="preserve">再造陶艺—陶艺与纤维艺术的结合</t>
  </si>
  <si>
    <t xml:space="preserve">白如芳</t>
  </si>
  <si>
    <t xml:space="preserve">黄贤珍 吕爽</t>
  </si>
  <si>
    <t xml:space="preserve">王志刚</t>
  </si>
  <si>
    <t xml:space="preserve">墙体手绘与装潢设计</t>
  </si>
  <si>
    <t xml:space="preserve">陈红宾</t>
  </si>
  <si>
    <t xml:space="preserve">杨国凯</t>
  </si>
  <si>
    <t xml:space="preserve">酒路</t>
  </si>
  <si>
    <t xml:space="preserve">河南驻马店王桥农民画的地域民族性和发展方向的研究和分析</t>
  </si>
  <si>
    <t xml:space="preserve">马超平</t>
  </si>
  <si>
    <t xml:space="preserve">郭发宝 郑洁</t>
  </si>
  <si>
    <t xml:space="preserve">牛向阳</t>
  </si>
  <si>
    <t xml:space="preserve">点沙成金——沙画艺术研究</t>
  </si>
  <si>
    <t xml:space="preserve">张少军</t>
  </si>
  <si>
    <t xml:space="preserve">许岩 王亚新 晁红艳</t>
  </si>
  <si>
    <t xml:space="preserve">牛金梁</t>
  </si>
  <si>
    <t xml:space="preserve">河南非物质文化遗产虎头鞋的研究与分析</t>
  </si>
  <si>
    <t xml:space="preserve">裴亚楠</t>
  </si>
  <si>
    <t xml:space="preserve">张盼盼</t>
  </si>
  <si>
    <t xml:space="preserve">刘洋</t>
  </si>
  <si>
    <t xml:space="preserve">中国传统颜料——植物颜料的应用</t>
  </si>
  <si>
    <t xml:space="preserve">雷卿</t>
  </si>
  <si>
    <t xml:space="preserve">史可 李香君</t>
  </si>
  <si>
    <t xml:space="preserve">徐从先</t>
  </si>
  <si>
    <t xml:space="preserve">论绘画在医学中的实用性</t>
  </si>
  <si>
    <t xml:space="preserve">彭楠柯</t>
  </si>
  <si>
    <t xml:space="preserve">吕媛媛 陈奎宁 何嘉妮</t>
  </si>
  <si>
    <t xml:space="preserve">杜旭光</t>
  </si>
  <si>
    <r>
      <rPr>
        <sz val="9"/>
        <rFont val="Noto Sans"/>
        <family val="2"/>
      </rPr>
      <t xml:space="preserve">大众传媒对公众价值取向的影响研究</t>
    </r>
    <r>
      <rPr>
        <sz val="9"/>
        <rFont val="宋体"/>
        <family val="0"/>
        <charset val="134"/>
      </rPr>
      <t xml:space="preserve">--</t>
    </r>
    <r>
      <rPr>
        <sz val="9"/>
        <rFont val="Noto Sans"/>
        <family val="2"/>
      </rPr>
      <t xml:space="preserve">以电视相亲节目对公众婚恋观的影响为例</t>
    </r>
  </si>
  <si>
    <t xml:space="preserve">葛雨婷</t>
  </si>
  <si>
    <t xml:space="preserve">李晓晨 李嘉南</t>
  </si>
  <si>
    <t xml:space="preserve">李清富</t>
  </si>
  <si>
    <r>
      <rPr>
        <sz val="9"/>
        <rFont val="Noto Sans"/>
        <family val="2"/>
      </rPr>
      <t xml:space="preserve">旅游商品开发与非物质文化遗产的传承与保护</t>
    </r>
    <r>
      <rPr>
        <sz val="9"/>
        <rFont val="宋体"/>
        <family val="0"/>
        <charset val="134"/>
      </rPr>
      <t xml:space="preserve">--</t>
    </r>
    <r>
      <rPr>
        <sz val="9"/>
        <rFont val="Noto Sans"/>
        <family val="2"/>
      </rPr>
      <t xml:space="preserve">以朱仙镇木板年画为例</t>
    </r>
  </si>
  <si>
    <t xml:space="preserve">陈曙光</t>
  </si>
  <si>
    <t xml:space="preserve">洪梦幻  张燕欣</t>
  </si>
  <si>
    <r>
      <rPr>
        <sz val="9"/>
        <rFont val="Noto Sans"/>
        <family val="2"/>
      </rPr>
      <t xml:space="preserve">当代农民工精神文化研究</t>
    </r>
    <r>
      <rPr>
        <sz val="9"/>
        <rFont val="宋体"/>
        <family val="0"/>
        <charset val="134"/>
      </rPr>
      <t xml:space="preserve">--</t>
    </r>
    <r>
      <rPr>
        <sz val="9"/>
        <rFont val="Noto Sans"/>
        <family val="2"/>
      </rPr>
      <t xml:space="preserve">以新乡市周边农民为例</t>
    </r>
  </si>
  <si>
    <t xml:space="preserve">谷会会</t>
  </si>
  <si>
    <t xml:space="preserve">刘洁</t>
  </si>
  <si>
    <t xml:space="preserve">饶本忠</t>
  </si>
  <si>
    <r>
      <rPr>
        <sz val="9"/>
        <rFont val="Noto Sans"/>
        <family val="2"/>
      </rPr>
      <t xml:space="preserve">当代社会经济条件下微博的商业功能和开发战略研究</t>
    </r>
    <r>
      <rPr>
        <sz val="9"/>
        <rFont val="宋体"/>
        <family val="0"/>
        <charset val="134"/>
      </rPr>
      <t xml:space="preserve">--</t>
    </r>
    <r>
      <rPr>
        <sz val="9"/>
        <rFont val="Noto Sans"/>
        <family val="2"/>
      </rPr>
      <t xml:space="preserve">以新浪微博为例</t>
    </r>
  </si>
  <si>
    <t xml:space="preserve">陈哲</t>
  </si>
  <si>
    <t xml:space="preserve">姚磊 焦旭荣</t>
  </si>
  <si>
    <t xml:space="preserve">闫留义</t>
  </si>
  <si>
    <t xml:space="preserve">河南民营企业对大学生员工的入职培训体系设置</t>
  </si>
  <si>
    <t xml:space="preserve">凌梦然</t>
  </si>
  <si>
    <t xml:space="preserve">付振华 余丽婷 刘倩倩 胡功学</t>
  </si>
  <si>
    <t xml:space="preserve">胡丽红</t>
  </si>
  <si>
    <t xml:space="preserve">南阳玉雕产业在南阳经济发展中的作用及问题研究</t>
  </si>
  <si>
    <t xml:space="preserve">胡赛飞</t>
  </si>
  <si>
    <t xml:space="preserve">郑宇航 陈欣欣  许阳鹏</t>
  </si>
  <si>
    <t xml:space="preserve">牛大为</t>
  </si>
  <si>
    <t xml:space="preserve">中小型电子企业生产员工激励机制的对策研究</t>
  </si>
  <si>
    <t xml:space="preserve">马新杰</t>
  </si>
  <si>
    <t xml:space="preserve">付翠  刘言言</t>
  </si>
  <si>
    <t xml:space="preserve">淮阳龙湖景区从政府管理向公司化转型的研究</t>
  </si>
  <si>
    <t xml:space="preserve">杨逢钊</t>
  </si>
  <si>
    <t xml:space="preserve">孙彬  范永强</t>
  </si>
  <si>
    <t xml:space="preserve">赵颖</t>
  </si>
  <si>
    <r>
      <rPr>
        <sz val="9"/>
        <rFont val="Noto Sans"/>
        <family val="2"/>
      </rPr>
      <t xml:space="preserve">城乡综合部土地综合利用开发</t>
    </r>
    <r>
      <rPr>
        <sz val="9"/>
        <rFont val="宋体"/>
        <family val="0"/>
        <charset val="134"/>
      </rPr>
      <t xml:space="preserve">--QQ</t>
    </r>
    <r>
      <rPr>
        <sz val="9"/>
        <rFont val="Noto Sans"/>
        <family val="2"/>
      </rPr>
      <t xml:space="preserve">农场的现实版</t>
    </r>
  </si>
  <si>
    <t xml:space="preserve">车晓阳</t>
  </si>
  <si>
    <t xml:space="preserve">李杰 刘佳    吕晓宁</t>
  </si>
  <si>
    <t xml:space="preserve">吕晓琴</t>
  </si>
  <si>
    <r>
      <rPr>
        <sz val="9"/>
        <rFont val="Noto Sans"/>
        <family val="2"/>
      </rPr>
      <t xml:space="preserve">河南省乡镇造纸企业产业升级困境及对策研究</t>
    </r>
    <r>
      <rPr>
        <sz val="9"/>
        <rFont val="宋体"/>
        <family val="0"/>
        <charset val="134"/>
      </rPr>
      <t xml:space="preserve">--</t>
    </r>
    <r>
      <rPr>
        <sz val="9"/>
        <rFont val="Noto Sans"/>
        <family val="2"/>
      </rPr>
      <t xml:space="preserve">以“中国造纸第一镇”新密市大隗镇造纸企业为例</t>
    </r>
  </si>
  <si>
    <t xml:space="preserve">李阳</t>
  </si>
  <si>
    <t xml:space="preserve">孙芳 李亚强</t>
  </si>
  <si>
    <t xml:space="preserve">一级学科视野下世界历史专业大学生创新型学习的研究</t>
  </si>
  <si>
    <t xml:space="preserve">胡盼</t>
  </si>
  <si>
    <t xml:space="preserve">李金蓉</t>
  </si>
  <si>
    <t xml:space="preserve">蔡蕾</t>
  </si>
  <si>
    <t xml:space="preserve">河南老字号品牌升级与豫菜研究</t>
  </si>
  <si>
    <t xml:space="preserve">徐慧芳</t>
  </si>
  <si>
    <t xml:space="preserve">赵珊珊  张文</t>
  </si>
  <si>
    <t xml:space="preserve">鞠明库</t>
  </si>
  <si>
    <r>
      <rPr>
        <sz val="9"/>
        <rFont val="Noto Sans"/>
        <family val="2"/>
      </rPr>
      <t xml:space="preserve">农村公立小学学生流失问题研究</t>
    </r>
    <r>
      <rPr>
        <sz val="9"/>
        <rFont val="宋体"/>
        <family val="0"/>
        <charset val="134"/>
      </rPr>
      <t xml:space="preserve">--</t>
    </r>
    <r>
      <rPr>
        <sz val="9"/>
        <rFont val="Noto Sans"/>
        <family val="2"/>
      </rPr>
      <t xml:space="preserve">以河南开封兰考县马寨小学为例</t>
    </r>
  </si>
  <si>
    <t xml:space="preserve">姜莹莹</t>
  </si>
  <si>
    <t xml:space="preserve">马玲玲  张蒙蒙  刘浩山  刘园园</t>
  </si>
  <si>
    <t xml:space="preserve">王盛恩</t>
  </si>
  <si>
    <r>
      <rPr>
        <sz val="9"/>
        <rFont val="Noto Sans"/>
        <family val="2"/>
      </rPr>
      <t xml:space="preserve">中国非物质文化遗产</t>
    </r>
    <r>
      <rPr>
        <sz val="9"/>
        <rFont val="宋体"/>
        <family val="0"/>
        <charset val="134"/>
      </rPr>
      <t xml:space="preserve">--</t>
    </r>
    <r>
      <rPr>
        <sz val="9"/>
        <rFont val="Noto Sans"/>
        <family val="2"/>
      </rPr>
      <t xml:space="preserve">马街书会与周边乡村的互动关系考察</t>
    </r>
  </si>
  <si>
    <t xml:space="preserve">崔彦平</t>
  </si>
  <si>
    <t xml:space="preserve">曲丛丛 王晓东  石烈娟</t>
  </si>
  <si>
    <r>
      <rPr>
        <sz val="9"/>
        <rFont val="Noto Sans"/>
        <family val="2"/>
      </rPr>
      <t xml:space="preserve">农村风水迷信的调研及应对策略的研究</t>
    </r>
    <r>
      <rPr>
        <sz val="9"/>
        <rFont val="宋体"/>
        <family val="0"/>
        <charset val="134"/>
      </rPr>
      <t xml:space="preserve">--</t>
    </r>
    <r>
      <rPr>
        <sz val="9"/>
        <rFont val="Noto Sans"/>
        <family val="2"/>
      </rPr>
      <t xml:space="preserve">以信阳市商城县为例</t>
    </r>
  </si>
  <si>
    <t xml:space="preserve">周文焰</t>
  </si>
  <si>
    <t xml:space="preserve">游思静 罗雅楠</t>
  </si>
  <si>
    <t xml:space="preserve">原瑞琴</t>
  </si>
  <si>
    <r>
      <rPr>
        <sz val="9"/>
        <rFont val="Noto Sans"/>
        <family val="2"/>
      </rPr>
      <t xml:space="preserve">河南省新农村建设中的学前教育问题研究</t>
    </r>
    <r>
      <rPr>
        <sz val="9"/>
        <rFont val="宋体"/>
        <family val="0"/>
        <charset val="134"/>
      </rPr>
      <t xml:space="preserve">--</t>
    </r>
    <r>
      <rPr>
        <sz val="9"/>
        <rFont val="Noto Sans"/>
        <family val="2"/>
      </rPr>
      <t xml:space="preserve">以信阳市光山县为例</t>
    </r>
  </si>
  <si>
    <t xml:space="preserve">赵辉</t>
  </si>
  <si>
    <t xml:space="preserve">宋艳秋 张双双</t>
  </si>
  <si>
    <t xml:space="preserve">赵振</t>
  </si>
  <si>
    <r>
      <rPr>
        <sz val="9"/>
        <rFont val="Noto Sans"/>
        <family val="2"/>
      </rPr>
      <t xml:space="preserve">河南省高校毕业生低收入聚居群体调研</t>
    </r>
    <r>
      <rPr>
        <sz val="9"/>
        <rFont val="宋体"/>
        <family val="0"/>
        <charset val="134"/>
      </rPr>
      <t xml:space="preserve">--</t>
    </r>
    <r>
      <rPr>
        <sz val="9"/>
        <rFont val="Noto Sans"/>
        <family val="2"/>
      </rPr>
      <t xml:space="preserve">以郑州市金水区等地为例分析</t>
    </r>
  </si>
  <si>
    <t xml:space="preserve">李鹏</t>
  </si>
  <si>
    <t xml:space="preserve">肖剑  李珊珊</t>
  </si>
  <si>
    <t xml:space="preserve">李峰</t>
  </si>
  <si>
    <t xml:space="preserve">英文歌曲赏析对英语专业学生听说能力影响的研究</t>
  </si>
  <si>
    <t xml:space="preserve">薛颖洁</t>
  </si>
  <si>
    <t xml:space="preserve">黄莹宇 苗梦雨</t>
  </si>
  <si>
    <t xml:space="preserve">刘霞</t>
  </si>
  <si>
    <t xml:space="preserve">英语学习者谚语认知现状及提高策略研究</t>
  </si>
  <si>
    <t xml:space="preserve">李扬</t>
  </si>
  <si>
    <t xml:space="preserve">李晓萌 马珊 李爽 齐宇曦</t>
  </si>
  <si>
    <t xml:space="preserve">孙海燕</t>
  </si>
  <si>
    <t xml:space="preserve">中式思维对英文听力影响的研究分析</t>
  </si>
  <si>
    <t xml:space="preserve">张瑾</t>
  </si>
  <si>
    <t xml:space="preserve">李甜甜 赵亚琪</t>
  </si>
  <si>
    <t xml:space="preserve">李远方</t>
  </si>
  <si>
    <t xml:space="preserve">河南省农村中学语音教学现状及调查研究</t>
  </si>
  <si>
    <t xml:space="preserve">王若楠</t>
  </si>
  <si>
    <t xml:space="preserve">邢丽娇 王璐璐 林蕊</t>
  </si>
  <si>
    <t xml:space="preserve">韩菊红</t>
  </si>
  <si>
    <t xml:space="preserve">大学英语写作中标点符号使用问题研究</t>
  </si>
  <si>
    <t xml:space="preserve">胡晓蒙</t>
  </si>
  <si>
    <t xml:space="preserve">丁月婷 王进玉</t>
  </si>
  <si>
    <t xml:space="preserve">河南方言对英语语音习得的负迁移与正迁移的研究</t>
  </si>
  <si>
    <t xml:space="preserve">陈琪琳</t>
  </si>
  <si>
    <t xml:space="preserve">张欢欢，刘文艳</t>
  </si>
  <si>
    <t xml:space="preserve">马照谦</t>
  </si>
  <si>
    <t xml:space="preserve">对英语专业学生英语腹腔发音的探究</t>
  </si>
  <si>
    <t xml:space="preserve">盛方园</t>
  </si>
  <si>
    <t xml:space="preserve">杜洁琼 张方方</t>
  </si>
  <si>
    <t xml:space="preserve">豫北贫困地区的初中英语教育现状分析以及改善措施</t>
  </si>
  <si>
    <t xml:space="preserve">邵真</t>
  </si>
  <si>
    <t xml:space="preserve">张利</t>
  </si>
  <si>
    <t xml:space="preserve">李笑蕊</t>
  </si>
  <si>
    <t xml:space="preserve">中英文化差异对《论语》英译的影响及对策研究</t>
  </si>
  <si>
    <t xml:space="preserve">钦晓武</t>
  </si>
  <si>
    <t xml:space="preserve">张敬远，金维林</t>
  </si>
  <si>
    <t xml:space="preserve">蒋俊梅</t>
  </si>
  <si>
    <t xml:space="preserve">大学英语专业学生词块应用能力与听力理解水平关联分析</t>
  </si>
  <si>
    <t xml:space="preserve">张扬</t>
  </si>
  <si>
    <t xml:space="preserve">张慧子 尚晓慧 王艳艳 孔星惠</t>
  </si>
  <si>
    <t xml:space="preserve">张淑静</t>
  </si>
  <si>
    <t xml:space="preserve">从影视作品中的女王形象看英国王权变迁</t>
  </si>
  <si>
    <t xml:space="preserve">杜姗姗</t>
  </si>
  <si>
    <t xml:space="preserve">刘秧 刘方 闫红丽</t>
  </si>
  <si>
    <t xml:space="preserve">孙育宏</t>
  </si>
  <si>
    <t xml:space="preserve">浅析《圣经》影响在《德伯家的苔丝》中的折射——基于文学社会学的新视角</t>
  </si>
  <si>
    <t xml:space="preserve">张春晓</t>
  </si>
  <si>
    <t xml:space="preserve">吴锡</t>
  </si>
  <si>
    <r>
      <rPr>
        <sz val="9"/>
        <color rgb="FF000000"/>
        <rFont val="Noto Sans"/>
        <family val="2"/>
      </rPr>
      <t xml:space="preserve">英国桂冠诗人卡罗尔</t>
    </r>
    <r>
      <rPr>
        <sz val="9"/>
        <color rgb="FF000000"/>
        <rFont val="宋体"/>
        <family val="0"/>
        <charset val="134"/>
      </rPr>
      <t xml:space="preserve">·</t>
    </r>
    <r>
      <rPr>
        <sz val="9"/>
        <color rgb="FF000000"/>
        <rFont val="Noto Sans"/>
        <family val="2"/>
      </rPr>
      <t xml:space="preserve">安</t>
    </r>
    <r>
      <rPr>
        <sz val="9"/>
        <color rgb="FF000000"/>
        <rFont val="宋体"/>
        <family val="0"/>
        <charset val="134"/>
      </rPr>
      <t xml:space="preserve">·</t>
    </r>
    <r>
      <rPr>
        <sz val="9"/>
        <color rgb="FF000000"/>
        <rFont val="Noto Sans"/>
        <family val="2"/>
      </rPr>
      <t xml:space="preserve">达菲诗集中的女性主义研究</t>
    </r>
  </si>
  <si>
    <t xml:space="preserve">夏雪</t>
  </si>
  <si>
    <t xml:space="preserve">张梦 刘洋 赵雪冰 柴南南</t>
  </si>
  <si>
    <t xml:space="preserve">梁晓冬</t>
  </si>
  <si>
    <t xml:space="preserve">《飘》中女主人公对现代女性的启示</t>
  </si>
  <si>
    <t xml:space="preserve">赵美利</t>
  </si>
  <si>
    <t xml:space="preserve">刘翠翠 单小冬 田姣姣 孟丹</t>
  </si>
  <si>
    <t xml:space="preserve">姜士昌</t>
  </si>
  <si>
    <t xml:space="preserve">近三十年现代汉语中日语借词研究</t>
  </si>
  <si>
    <t xml:space="preserve">朱园慧</t>
  </si>
  <si>
    <t xml:space="preserve">李俊飞 梁杰 汤冰冰 李晴</t>
  </si>
  <si>
    <t xml:space="preserve">从青少年的角度研究日本同龄人的忧患意识及与之相应的价值观</t>
  </si>
  <si>
    <t xml:space="preserve">李晨欢</t>
  </si>
  <si>
    <t xml:space="preserve">闫玉阳 牛凤妍 陈清杰</t>
  </si>
  <si>
    <t xml:space="preserve">吴栓友</t>
  </si>
  <si>
    <t xml:space="preserve">河南外语导游发展现状及培养模式研究</t>
  </si>
  <si>
    <t xml:space="preserve">曹晨光</t>
  </si>
  <si>
    <t xml:space="preserve">石洋子 李勇菊</t>
  </si>
  <si>
    <t xml:space="preserve">宋云飞</t>
  </si>
  <si>
    <t xml:space="preserve">旅游管理专业学生就业状况调查研究</t>
  </si>
  <si>
    <t xml:space="preserve">宋文君</t>
  </si>
  <si>
    <t xml:space="preserve">梁珍珍 李玉春 许金月</t>
  </si>
  <si>
    <t xml:space="preserve">王晶</t>
  </si>
  <si>
    <t xml:space="preserve">新技术环境下河南虚拟旅游产品开发研究——以开封“城摞城”景点为例</t>
  </si>
  <si>
    <t xml:space="preserve">李风娟</t>
  </si>
  <si>
    <t xml:space="preserve">黄小慧 张丹丹 张予静 常东东</t>
  </si>
  <si>
    <t xml:space="preserve">关于少数民族传统手工艺术传承与发展的研究</t>
  </si>
  <si>
    <t xml:space="preserve">余甜甜</t>
  </si>
  <si>
    <t xml:space="preserve">王素芳 陈宁</t>
  </si>
  <si>
    <t xml:space="preserve">杨文琪</t>
  </si>
  <si>
    <t xml:space="preserve">新文化运动时期翻译特点对中国语言和文化的影响</t>
  </si>
  <si>
    <t xml:space="preserve">孙梦光</t>
  </si>
  <si>
    <t xml:space="preserve">马婕 刘孟 孙璐</t>
  </si>
  <si>
    <t xml:space="preserve">赵文静</t>
  </si>
  <si>
    <t xml:space="preserve">以营销为导向的商标英汉翻译策略与方法研究</t>
  </si>
  <si>
    <t xml:space="preserve">程林</t>
  </si>
  <si>
    <t xml:space="preserve">程林 赵亚琪 刘威 潘焕杰 杨艳芳</t>
  </si>
  <si>
    <t xml:space="preserve">从洗面奶英译中看广告翻译的归化与异化</t>
  </si>
  <si>
    <t xml:space="preserve">胡晓丹</t>
  </si>
  <si>
    <t xml:space="preserve">海文豪  段佳婧 徐有光</t>
  </si>
  <si>
    <t xml:space="preserve">胡海珠</t>
  </si>
  <si>
    <t xml:space="preserve">浅析影视字幕翻译中的本土化现象－－以英译汉为例</t>
  </si>
  <si>
    <t xml:space="preserve">刘改香</t>
  </si>
  <si>
    <t xml:space="preserve">杨宇睿 郭紫君</t>
  </si>
  <si>
    <t xml:space="preserve">田耀收</t>
  </si>
  <si>
    <t xml:space="preserve">微博营销对河南旅游业的影响研究——以洛阳龙门石窟为例</t>
  </si>
  <si>
    <t xml:space="preserve">樊娜娜</t>
  </si>
  <si>
    <t xml:space="preserve">罗少华 郭梦雅 尚真真 张珍珍</t>
  </si>
  <si>
    <t xml:space="preserve">王雯雯</t>
  </si>
  <si>
    <t xml:space="preserve">基础日语词汇中的中日同形语对比研究</t>
  </si>
  <si>
    <t xml:space="preserve">袁文菲</t>
  </si>
  <si>
    <t xml:space="preserve">李阳阳 刘可</t>
  </si>
  <si>
    <t xml:space="preserve">英语本族语者对中国英语的认同度调查研究</t>
  </si>
  <si>
    <t xml:space="preserve">李淑文</t>
  </si>
  <si>
    <t xml:space="preserve">余盈盈 高斐 陈静静 刘肖娜</t>
  </si>
  <si>
    <t xml:space="preserve">吴进善</t>
  </si>
  <si>
    <t xml:space="preserve">高校学生社团现状分析与可持续发展问题研究</t>
  </si>
  <si>
    <t xml:space="preserve">陈丽霞</t>
  </si>
  <si>
    <t xml:space="preserve">程荥辉 张文慧  李盼盼</t>
  </si>
  <si>
    <t xml:space="preserve">王宏伟</t>
  </si>
  <si>
    <t xml:space="preserve">中原文化对中原经济区建设的影响及自身超越</t>
  </si>
  <si>
    <t xml:space="preserve">陈柳颖</t>
  </si>
  <si>
    <t xml:space="preserve">王兰婷 张雅静 </t>
  </si>
  <si>
    <t xml:space="preserve">豫北民间信仰与非物质文化遗产关系调查研究——以浚县庙会为例</t>
  </si>
  <si>
    <t xml:space="preserve">丁俊青</t>
  </si>
  <si>
    <t xml:space="preserve">耿明明 戚荣玲  张鹏 丁毅</t>
  </si>
  <si>
    <t xml:space="preserve">丁永祥</t>
  </si>
  <si>
    <t xml:space="preserve">“循环日记”教学法实践研究</t>
  </si>
  <si>
    <t xml:space="preserve">高淑芳</t>
  </si>
  <si>
    <t xml:space="preserve">郭冠卿 白蒙</t>
  </si>
  <si>
    <t xml:space="preserve">耿红卫</t>
  </si>
  <si>
    <t xml:space="preserve">新世纪抗战题材小说研究</t>
  </si>
  <si>
    <t xml:space="preserve">高志鹏</t>
  </si>
  <si>
    <t xml:space="preserve">陈杰　张有莹　张晓</t>
  </si>
  <si>
    <t xml:space="preserve">郭运恒</t>
  </si>
  <si>
    <t xml:space="preserve">新乡市中小学教师语言暴力行为后干预</t>
  </si>
  <si>
    <t xml:space="preserve">雷雪妮</t>
  </si>
  <si>
    <t xml:space="preserve">王云凤　王莹莹　叶秀琴</t>
  </si>
  <si>
    <t xml:space="preserve">关伟华</t>
  </si>
  <si>
    <t xml:space="preserve">获嘉方言两字组连续变调的实验研究</t>
  </si>
  <si>
    <t xml:space="preserve">李晨溪</t>
  </si>
  <si>
    <t xml:space="preserve">张冰雪 胡亚灵  张璐璐 马永草</t>
  </si>
  <si>
    <t xml:space="preserve">陈彧</t>
  </si>
  <si>
    <t xml:space="preserve">中国古代女子头饰文化研究—以唐代为例</t>
  </si>
  <si>
    <t xml:space="preserve">李环环</t>
  </si>
  <si>
    <t xml:space="preserve">丁双伟 朱守亮 刘喜梅</t>
  </si>
  <si>
    <t xml:space="preserve">周相录</t>
  </si>
  <si>
    <t xml:space="preserve">“赵氏孤儿”故事演化及其影视戏剧改编</t>
  </si>
  <si>
    <t xml:space="preserve">李莹莹</t>
  </si>
  <si>
    <t xml:space="preserve">魏静文 李培 王梦</t>
  </si>
  <si>
    <t xml:space="preserve">张文民</t>
  </si>
  <si>
    <t xml:space="preserve">从穿越小说看当代青少年教育</t>
  </si>
  <si>
    <t xml:space="preserve">宋倩倩</t>
  </si>
  <si>
    <t xml:space="preserve">高亚辉 薛丹</t>
  </si>
  <si>
    <t xml:space="preserve">申欣欣</t>
  </si>
  <si>
    <t xml:space="preserve">政府新闻发言人的危机公关艺术</t>
  </si>
  <si>
    <t xml:space="preserve">汤彩云</t>
  </si>
  <si>
    <t xml:space="preserve">邓雅心 张婉 何苗 张颖娜</t>
  </si>
  <si>
    <t xml:space="preserve">段勃</t>
  </si>
  <si>
    <t xml:space="preserve">从华裔美国文学中探究华裔的“文化身份”</t>
  </si>
  <si>
    <t xml:space="preserve">王文娇</t>
  </si>
  <si>
    <t xml:space="preserve">王孖娟 苏利广</t>
  </si>
  <si>
    <t xml:space="preserve">党政官员与政府机构微博研究</t>
  </si>
  <si>
    <t xml:space="preserve">王亚鸽</t>
  </si>
  <si>
    <t xml:space="preserve">齐品歌 程翠平  刘继仁</t>
  </si>
  <si>
    <t xml:space="preserve">高坤</t>
  </si>
  <si>
    <t xml:space="preserve">曹文轩“成长小说”研究呢</t>
  </si>
  <si>
    <t xml:space="preserve">张超</t>
  </si>
  <si>
    <t xml:space="preserve">李园园 周策策 焦蒙蒙 张文慧 </t>
  </si>
  <si>
    <t xml:space="preserve">张喜田</t>
  </si>
  <si>
    <t xml:space="preserve">零起点韩国学生汉语元音习得的实验研究</t>
  </si>
  <si>
    <t xml:space="preserve">张冉</t>
  </si>
  <si>
    <t xml:space="preserve">邢玥 宋晓静  朱思达</t>
  </si>
  <si>
    <t xml:space="preserve">张恒君</t>
  </si>
  <si>
    <t xml:space="preserve">林州民俗研究——以方言为中心</t>
  </si>
  <si>
    <t xml:space="preserve">张晓珂</t>
  </si>
  <si>
    <t xml:space="preserve">杨美霞 路大伟 侯晓静</t>
  </si>
  <si>
    <t xml:space="preserve">张富春</t>
  </si>
  <si>
    <t xml:space="preserve">对量词与名词搭配规律的认知考察</t>
  </si>
  <si>
    <t xml:space="preserve">张晓莉</t>
  </si>
  <si>
    <t xml:space="preserve">王艳歌 丰自凤</t>
  </si>
  <si>
    <t xml:space="preserve">张华</t>
  </si>
  <si>
    <t xml:space="preserve">固始方言特殊语言现象的研究</t>
  </si>
  <si>
    <t xml:space="preserve">周阳</t>
  </si>
  <si>
    <t xml:space="preserve">孙丹　田宇馨　刘秀勤</t>
  </si>
  <si>
    <t xml:space="preserve">崔应贤</t>
  </si>
  <si>
    <t xml:space="preserve">探究典型场景中的汉语含蓄式表达</t>
  </si>
  <si>
    <t xml:space="preserve">王凯迪</t>
  </si>
  <si>
    <t xml:space="preserve">梁硕 李宏亮 陈超 刘敬博</t>
  </si>
  <si>
    <t xml:space="preserve">翟会锋</t>
  </si>
  <si>
    <t xml:space="preserve">网络热词所具备的传播优势——对网络传播优势的具体分析</t>
  </si>
  <si>
    <t xml:space="preserve">王倩文</t>
  </si>
  <si>
    <t xml:space="preserve">于晴 唐圆圆</t>
  </si>
  <si>
    <t xml:space="preserve">从央视青歌赛合唱比赛看河南省高校合唱艺术的发展</t>
  </si>
  <si>
    <t xml:space="preserve">张惟</t>
  </si>
  <si>
    <t xml:space="preserve">程龙 </t>
  </si>
  <si>
    <t xml:space="preserve">段续</t>
  </si>
  <si>
    <t xml:space="preserve">河南高校《音乐鉴赏》课教育现状的调查与研究</t>
  </si>
  <si>
    <t xml:space="preserve">刘嘉慧</t>
  </si>
  <si>
    <t xml:space="preserve">范瑞 李 倩  赵楠 王静</t>
  </si>
  <si>
    <t xml:space="preserve">张睿婷</t>
  </si>
  <si>
    <t xml:space="preserve">运用音乐放松疗法对当代大学生常见的心理疾病的治疗研究</t>
  </si>
  <si>
    <t xml:space="preserve">张释介</t>
  </si>
  <si>
    <t xml:space="preserve">户肖肖 邵利斋 陈盈盈 杨晨</t>
  </si>
  <si>
    <t xml:space="preserve">白红</t>
  </si>
  <si>
    <t xml:space="preserve">河南滑县大平调的调查与研究</t>
  </si>
  <si>
    <t xml:space="preserve">袁凌燕</t>
  </si>
  <si>
    <t xml:space="preserve">贾雪宁 崔凤娜 张蕊</t>
  </si>
  <si>
    <t xml:space="preserve">张伟</t>
  </si>
  <si>
    <t xml:space="preserve">福建南音的演唱风格与民族唱法演唱艺术</t>
  </si>
  <si>
    <t xml:space="preserve">汪婧婧</t>
  </si>
  <si>
    <t xml:space="preserve">张颖娴</t>
  </si>
  <si>
    <t xml:space="preserve">李佳佳</t>
  </si>
  <si>
    <t xml:space="preserve">音乐在幼儿成长过程中对其性格积极影响探究</t>
  </si>
  <si>
    <t xml:space="preserve">冷晗</t>
  </si>
  <si>
    <t xml:space="preserve">李晓佳 周瑾 褚黎莎 </t>
  </si>
  <si>
    <t xml:space="preserve">李彩红</t>
  </si>
  <si>
    <t xml:space="preserve">网络歌曲对大学生的影响及对策</t>
  </si>
  <si>
    <t xml:space="preserve">吴淏</t>
  </si>
  <si>
    <t xml:space="preserve">王闪闪 刘柯 王巧 李东蔚</t>
  </si>
  <si>
    <t xml:space="preserve">肖莹</t>
  </si>
  <si>
    <t xml:space="preserve">教师嗓音保健与其科学发声方法的研究</t>
  </si>
  <si>
    <t xml:space="preserve">孟桐桐</t>
  </si>
  <si>
    <t xml:space="preserve">侯浩琼 魏琳琳 刘心瑜 马子竣</t>
  </si>
  <si>
    <t xml:space="preserve">高校理论性社团发展现状及发展方向研究——以河南省部分高校为例</t>
  </si>
  <si>
    <t xml:space="preserve">贾斋</t>
  </si>
  <si>
    <t xml:space="preserve">关欣 邱宜宁 张焕营 何锡祥</t>
  </si>
  <si>
    <t xml:space="preserve">王宁</t>
  </si>
  <si>
    <t xml:space="preserve">当代大学生创新能力研究</t>
  </si>
  <si>
    <t xml:space="preserve">岳亚芬</t>
  </si>
  <si>
    <t xml:space="preserve">王璐 耿闯 柴乃华 韦云</t>
  </si>
  <si>
    <t xml:space="preserve">当代大学生的政治参与现状分析——以河南省部分高校为例</t>
  </si>
  <si>
    <t xml:space="preserve">益婷婷</t>
  </si>
  <si>
    <t xml:space="preserve">彭琳 闫贝贝 杨高敏 田芳</t>
  </si>
  <si>
    <t xml:space="preserve">赵西方</t>
  </si>
  <si>
    <t xml:space="preserve">青少年家庭教育代际冲突的调查研究——以河南省部分地区为例</t>
  </si>
  <si>
    <t xml:space="preserve">魏杉汀</t>
  </si>
  <si>
    <t xml:space="preserve">张芳 李雪杰 岑雪样</t>
  </si>
  <si>
    <t xml:space="preserve">关于当代大学生婚恋观的研究</t>
  </si>
  <si>
    <t xml:space="preserve">王帅男</t>
  </si>
  <si>
    <t xml:space="preserve">李德霞 王利利 甘晨曦</t>
  </si>
  <si>
    <t xml:space="preserve">韩强</t>
  </si>
  <si>
    <t xml:space="preserve">对大学生退学现象的研究</t>
  </si>
  <si>
    <t xml:space="preserve">刘珂娟</t>
  </si>
  <si>
    <t xml:space="preserve">谭咏晨 谢阿芳 宋灯涛</t>
  </si>
  <si>
    <t xml:space="preserve">王鹤亭</t>
  </si>
  <si>
    <t xml:space="preserve">当前微博对我国政治发展影响的研究</t>
  </si>
  <si>
    <t xml:space="preserve">罗梦宇</t>
  </si>
  <si>
    <t xml:space="preserve">李珂 陈双艳 杨欣然 高亚利</t>
  </si>
  <si>
    <t xml:space="preserve">李洪河</t>
  </si>
  <si>
    <t xml:space="preserve">当代大学生合作学习模式研究</t>
  </si>
  <si>
    <t xml:space="preserve">杨洋</t>
  </si>
  <si>
    <t xml:space="preserve">李慧 宋银晓 董建 葛兴旺</t>
  </si>
  <si>
    <t xml:space="preserve">贫富差距对大学生行为模式的影响的实证研究</t>
  </si>
  <si>
    <t xml:space="preserve">刘倩倩</t>
  </si>
  <si>
    <t xml:space="preserve">黄惠丹 谢景景 赵凤霞</t>
  </si>
  <si>
    <t xml:space="preserve">大学生对心理咨询的认知误区研究 </t>
  </si>
  <si>
    <t xml:space="preserve">黄邯</t>
  </si>
  <si>
    <t xml:space="preserve">邬玉璐 孙小梅 刘娜 王旗</t>
  </si>
  <si>
    <t xml:space="preserve">高斐</t>
  </si>
  <si>
    <t xml:space="preserve">网络对大学生人际交往的影响</t>
  </si>
  <si>
    <t xml:space="preserve">朱秋霞</t>
  </si>
  <si>
    <t xml:space="preserve">马涛 贺晶 王宏超</t>
  </si>
  <si>
    <t xml:space="preserve">韩万渠</t>
  </si>
  <si>
    <t xml:space="preserve">服刑人员未成年子女代养组织——新乡太阳村管理运行体制探究</t>
  </si>
  <si>
    <t xml:space="preserve">杜鹏玲</t>
  </si>
  <si>
    <t xml:space="preserve">余磊 兰晓航 孙婉君</t>
  </si>
  <si>
    <t xml:space="preserve">中小城市志愿服务活动普及化问题研究——以中部部分城市为例</t>
  </si>
  <si>
    <t xml:space="preserve">王志强</t>
  </si>
  <si>
    <t xml:space="preserve">刘雯炀 陈明琨 马原</t>
  </si>
  <si>
    <t xml:space="preserve">文科大学生社会实践的问题及对策研究</t>
  </si>
  <si>
    <t xml:space="preserve">张露</t>
  </si>
  <si>
    <t xml:space="preserve">张丽芳 许连娜</t>
  </si>
  <si>
    <t xml:space="preserve">高校扩招下高等教育质量问题研究——以本科生教育为研究内容</t>
  </si>
  <si>
    <t xml:space="preserve">朱珊珊</t>
  </si>
  <si>
    <t xml:space="preserve">郑红威 刘衬丽 焦丽芳 郭彩迪</t>
  </si>
  <si>
    <t xml:space="preserve">新乡市大学生消费行为的研究</t>
  </si>
  <si>
    <t xml:space="preserve">邱思纯</t>
  </si>
  <si>
    <t xml:space="preserve">张若男 孙伊星 张宁吉</t>
  </si>
  <si>
    <t xml:space="preserve">微博媒介下的官民互动状况及对策分析</t>
  </si>
  <si>
    <t xml:space="preserve">刘大卫</t>
  </si>
  <si>
    <t xml:space="preserve">史名蕊 董盼盼 连培源 宋贵杰</t>
  </si>
  <si>
    <t xml:space="preserve">孟轲</t>
  </si>
  <si>
    <t xml:space="preserve">当代大学生对国学的认知与认同现状研究——以河南省部分高校为典型</t>
  </si>
  <si>
    <t xml:space="preserve">乔亚平</t>
  </si>
  <si>
    <t xml:space="preserve">秦慧婷 孟华欣 刘甲菁</t>
  </si>
  <si>
    <t xml:space="preserve">张树业</t>
  </si>
  <si>
    <t xml:space="preserve">当代大学生性健康教育的调查与研究——以河南省为例</t>
  </si>
  <si>
    <t xml:space="preserve">魏文月</t>
  </si>
  <si>
    <t xml:space="preserve">王军委 郑超颖</t>
  </si>
  <si>
    <t xml:space="preserve">王海琴</t>
  </si>
  <si>
    <r>
      <rPr>
        <sz val="16"/>
        <rFont val="黑体"/>
        <family val="0"/>
        <charset val="134"/>
      </rPr>
      <t xml:space="preserve">2011</t>
    </r>
    <r>
      <rPr>
        <sz val="16"/>
        <rFont val="Noto Sans"/>
        <family val="2"/>
      </rPr>
      <t xml:space="preserve">年河南师范大学大学生创新性实验计划立项校级一般项目名单（学院资助）</t>
    </r>
  </si>
  <si>
    <t xml:space="preserve">高中数学教学“历史相似性”初探</t>
  </si>
  <si>
    <t xml:space="preserve">皮鑫烽</t>
  </si>
  <si>
    <t xml:space="preserve">武文瑞 董炎辉 陈雪 王志闯</t>
  </si>
  <si>
    <t xml:space="preserve">侯学萍</t>
  </si>
  <si>
    <t xml:space="preserve">如何科学安排中小学生课余生活</t>
  </si>
  <si>
    <t xml:space="preserve">王培云</t>
  </si>
  <si>
    <t xml:space="preserve">杨小玲 金瑞芳 王亚珍 张钰皎</t>
  </si>
  <si>
    <t xml:space="preserve">上官灵喜</t>
  </si>
  <si>
    <t xml:space="preserve">郑州市城市配送系统优化研究</t>
  </si>
  <si>
    <t xml:space="preserve">张倩南</t>
  </si>
  <si>
    <t xml:space="preserve">郭昭曼 王晴晴 李慧 李艳丽</t>
  </si>
  <si>
    <t xml:space="preserve">郑州市停车场选址及容量模型的建立与研究</t>
  </si>
  <si>
    <t xml:space="preserve">张彦龙</t>
  </si>
  <si>
    <t xml:space="preserve">王君 田歌</t>
  </si>
  <si>
    <t xml:space="preserve">李晓爱</t>
  </si>
  <si>
    <t xml:space="preserve">基于数学师范本科生视角在对比中探寻亚太地区高中数学教育</t>
  </si>
  <si>
    <t xml:space="preserve">赵超</t>
  </si>
  <si>
    <t xml:space="preserve">无</t>
  </si>
  <si>
    <t xml:space="preserve">曹林芬</t>
  </si>
  <si>
    <t xml:space="preserve">农村生活污水处理最优化方案研究</t>
  </si>
  <si>
    <t xml:space="preserve">李敏</t>
  </si>
  <si>
    <t xml:space="preserve">孙天芳 孙文静 张淑娟</t>
  </si>
  <si>
    <t xml:space="preserve">郑国杰</t>
  </si>
  <si>
    <t xml:space="preserve">大学生择业现状的调查分析及解决方案</t>
  </si>
  <si>
    <t xml:space="preserve">田佳佳</t>
  </si>
  <si>
    <t xml:space="preserve">陈远齐</t>
  </si>
  <si>
    <t xml:space="preserve">王国伟</t>
  </si>
  <si>
    <t xml:space="preserve">探究影响大学生课堂学习效果的因素</t>
  </si>
  <si>
    <t xml:space="preserve">袁茵</t>
  </si>
  <si>
    <t xml:space="preserve">刘金凤 毕毫磊 韩娇 徐贵旭</t>
  </si>
  <si>
    <t xml:space="preserve">邱九凤</t>
  </si>
  <si>
    <t xml:space="preserve">南水北调中线工程移民安置问题浅析及改善意见 </t>
  </si>
  <si>
    <t xml:space="preserve">曹明镜</t>
  </si>
  <si>
    <t xml:space="preserve">李福燕 张亚鲜 杨曼</t>
  </si>
  <si>
    <t xml:space="preserve">苗山根</t>
  </si>
  <si>
    <t xml:space="preserve">课外阅读和体育活动对中学生身心健康的影响研究</t>
  </si>
  <si>
    <t xml:space="preserve">师淑霞</t>
  </si>
  <si>
    <t xml:space="preserve">赵艳彩 王丹鹤 刘影</t>
  </si>
  <si>
    <t xml:space="preserve">任宗修</t>
  </si>
  <si>
    <t xml:space="preserve">蛛网模型在财务风险预警中的应用研究</t>
  </si>
  <si>
    <t xml:space="preserve">刘莉莉</t>
  </si>
  <si>
    <t xml:space="preserve">陈敦玉 李华敏 李冬雪 徐雪娇</t>
  </si>
  <si>
    <t xml:space="preserve">张建海</t>
  </si>
  <si>
    <t xml:space="preserve">当代大学生经济来源探究</t>
  </si>
  <si>
    <t xml:space="preserve">王莹</t>
  </si>
  <si>
    <t xml:space="preserve">韩妍妍 尹晓月 张丽娟 马雯</t>
  </si>
  <si>
    <t xml:space="preserve">宋文彦</t>
  </si>
  <si>
    <t xml:space="preserve">河南省高校水资源的多级利用</t>
  </si>
  <si>
    <t xml:space="preserve">祁琳</t>
  </si>
  <si>
    <t xml:space="preserve">罗孟轲 张秋艳 唐焕焕 崔远远</t>
  </si>
  <si>
    <t xml:space="preserve">李润思</t>
  </si>
  <si>
    <t xml:space="preserve">生活环境对中学生辍学率影响的研究</t>
  </si>
  <si>
    <t xml:space="preserve">王亚迪</t>
  </si>
  <si>
    <t xml:space="preserve">任会芳 陈合苹 秦丽芳 苏亚</t>
  </si>
  <si>
    <r>
      <rPr>
        <sz val="9"/>
        <rFont val="Noto Sans"/>
        <family val="2"/>
      </rPr>
      <t xml:space="preserve">基于</t>
    </r>
    <r>
      <rPr>
        <sz val="9"/>
        <rFont val="宋体"/>
        <family val="0"/>
        <charset val="134"/>
      </rPr>
      <t xml:space="preserve">CSR</t>
    </r>
    <r>
      <rPr>
        <sz val="9"/>
        <rFont val="Noto Sans"/>
        <family val="2"/>
      </rPr>
      <t xml:space="preserve">国家实验室</t>
    </r>
    <r>
      <rPr>
        <sz val="9"/>
        <rFont val="宋体"/>
        <family val="0"/>
        <charset val="134"/>
      </rPr>
      <t xml:space="preserve">RIBLL</t>
    </r>
    <r>
      <rPr>
        <sz val="9"/>
        <rFont val="Noto Sans"/>
        <family val="2"/>
      </rPr>
      <t xml:space="preserve">线站的中能</t>
    </r>
    <r>
      <rPr>
        <sz val="9"/>
        <rFont val="宋体"/>
        <family val="0"/>
        <charset val="134"/>
      </rPr>
      <t xml:space="preserve">58,64Ni+9Be</t>
    </r>
    <r>
      <rPr>
        <sz val="9"/>
        <rFont val="Noto Sans"/>
        <family val="2"/>
      </rPr>
      <t xml:space="preserve">反应碎片截面测量的模拟</t>
    </r>
  </si>
  <si>
    <t xml:space="preserve">冯晓</t>
  </si>
  <si>
    <t xml:space="preserve">李远 葛亚鹏 王运超 郭二娟</t>
  </si>
  <si>
    <t xml:space="preserve">太阳能智能追踪系统</t>
  </si>
  <si>
    <t xml:space="preserve">韩家奇</t>
  </si>
  <si>
    <t xml:space="preserve">张亚朝 张高峰 赵  卫 张  婕</t>
  </si>
  <si>
    <t xml:space="preserve">张  瑜</t>
  </si>
  <si>
    <t xml:space="preserve">硅纳米线阵列太阳能电池的研制</t>
  </si>
  <si>
    <t xml:space="preserve">黄静</t>
  </si>
  <si>
    <t xml:space="preserve">胡小锋</t>
  </si>
  <si>
    <t xml:space="preserve">蒋玉荣</t>
  </si>
  <si>
    <t xml:space="preserve">三维虚拟互动型多媒体教室使用培训系统开发</t>
  </si>
  <si>
    <t xml:space="preserve">李鹤</t>
  </si>
  <si>
    <t xml:space="preserve">李艳会 杨宁 冯文博 郭瑞杰</t>
  </si>
  <si>
    <r>
      <rPr>
        <sz val="9"/>
        <rFont val="Noto Sans"/>
        <family val="2"/>
      </rPr>
      <t xml:space="preserve">嵌入式</t>
    </r>
    <r>
      <rPr>
        <sz val="9"/>
        <rFont val="宋体"/>
        <family val="0"/>
        <charset val="134"/>
      </rPr>
      <t xml:space="preserve">Google Maps API</t>
    </r>
    <r>
      <rPr>
        <sz val="9"/>
        <rFont val="Noto Sans"/>
        <family val="2"/>
      </rPr>
      <t xml:space="preserve">终端的设计与研究</t>
    </r>
  </si>
  <si>
    <t xml:space="preserve">连高蕾</t>
  </si>
  <si>
    <t xml:space="preserve">王雪豪 杜敏 王艳伟</t>
  </si>
  <si>
    <t xml:space="preserve">李蕾</t>
  </si>
  <si>
    <r>
      <rPr>
        <sz val="9"/>
        <rFont val="Noto Sans"/>
        <family val="2"/>
      </rPr>
      <t xml:space="preserve">氮化物半导体基</t>
    </r>
    <r>
      <rPr>
        <sz val="9"/>
        <rFont val="宋体"/>
        <family val="0"/>
        <charset val="134"/>
      </rPr>
      <t xml:space="preserve">LED</t>
    </r>
    <r>
      <rPr>
        <sz val="9"/>
        <rFont val="Noto Sans"/>
        <family val="2"/>
      </rPr>
      <t xml:space="preserve">芯片的基础问题研究</t>
    </r>
  </si>
  <si>
    <t xml:space="preserve">曹前进</t>
  </si>
  <si>
    <t xml:space="preserve">李龙飞 梁晓旭</t>
  </si>
  <si>
    <t xml:space="preserve">夏从新</t>
  </si>
  <si>
    <t xml:space="preserve">绿色环保智能阳台农场系统设计</t>
  </si>
  <si>
    <t xml:space="preserve">白雪冰</t>
  </si>
  <si>
    <t xml:space="preserve">李雪竹 王怡文</t>
  </si>
  <si>
    <t xml:space="preserve">詹华伟</t>
  </si>
  <si>
    <t xml:space="preserve">一种新型电器防雷击保护装置的设计</t>
  </si>
  <si>
    <t xml:space="preserve">王亚丽</t>
  </si>
  <si>
    <t xml:space="preserve">张凯 陶治业 刘玉伟 高伟康</t>
  </si>
  <si>
    <t xml:space="preserve">王燕</t>
  </si>
  <si>
    <t xml:space="preserve">基于手机的移动学习研究</t>
  </si>
  <si>
    <t xml:space="preserve">徐乐</t>
  </si>
  <si>
    <t xml:space="preserve">杨欢 陶婷婷</t>
  </si>
  <si>
    <t xml:space="preserve">李立新</t>
  </si>
  <si>
    <t xml:space="preserve">超离子固态锂电池</t>
  </si>
  <si>
    <t xml:space="preserve">王鹏超</t>
  </si>
  <si>
    <t xml:space="preserve">李新贺 张慧超 王斌</t>
  </si>
  <si>
    <t xml:space="preserve">电容式手机触摸屏手写笔的研制</t>
  </si>
  <si>
    <t xml:space="preserve">卫县委</t>
  </si>
  <si>
    <t xml:space="preserve">魏珍珍 付晓阳 田龙飞</t>
  </si>
  <si>
    <t xml:space="preserve">李惠君</t>
  </si>
  <si>
    <t xml:space="preserve">嵌入式无线视频及环境参数车载监测系统</t>
  </si>
  <si>
    <t xml:space="preserve">郑利军</t>
  </si>
  <si>
    <t xml:space="preserve">李晓刚 闫震海 李佳宁 钟信</t>
  </si>
  <si>
    <t xml:space="preserve">智能控制开关的设计</t>
  </si>
  <si>
    <t xml:space="preserve">魏新伟</t>
  </si>
  <si>
    <t xml:space="preserve">娄彦杰 冯广辉 田恒杰 蔺飞宇</t>
  </si>
  <si>
    <t xml:space="preserve">牛有田</t>
  </si>
  <si>
    <t xml:space="preserve">太阳能路灯</t>
  </si>
  <si>
    <t xml:space="preserve">谢玉虹</t>
  </si>
  <si>
    <t xml:space="preserve">黄冰 姜瑞霞</t>
  </si>
  <si>
    <t xml:space="preserve">郭彩霞</t>
  </si>
  <si>
    <t xml:space="preserve">外场调控下旋量凝聚体的新奇量子态</t>
  </si>
  <si>
    <t xml:space="preserve">马骁</t>
  </si>
  <si>
    <t xml:space="preserve">杨柳 杨博 李海燕</t>
  </si>
  <si>
    <t xml:space="preserve">郑公平</t>
  </si>
  <si>
    <r>
      <rPr>
        <sz val="9"/>
        <rFont val="Noto Sans"/>
        <family val="2"/>
      </rPr>
      <t xml:space="preserve">基于点击化学吲哚</t>
    </r>
    <r>
      <rPr>
        <sz val="9"/>
        <rFont val="宋体"/>
        <family val="0"/>
        <charset val="134"/>
      </rPr>
      <t xml:space="preserve">-</t>
    </r>
    <r>
      <rPr>
        <sz val="9"/>
        <rFont val="Noto Sans"/>
        <family val="2"/>
      </rPr>
      <t xml:space="preserve">三氮唑衍生物合成研究</t>
    </r>
  </si>
  <si>
    <t xml:space="preserve">朱晓青</t>
  </si>
  <si>
    <t xml:space="preserve">刘明华 郝文莉</t>
  </si>
  <si>
    <t xml:space="preserve">三氯生对泥鳅的毒理学研究</t>
  </si>
  <si>
    <t xml:space="preserve">崔伟娜</t>
  </si>
  <si>
    <t xml:space="preserve">杨雪洁 李春艳 王晓曼 王林婷</t>
  </si>
  <si>
    <t xml:space="preserve">刘海津 陈建军</t>
  </si>
  <si>
    <t xml:space="preserve">基于多吡啶类药物的纳米光学传感器研究</t>
  </si>
  <si>
    <t xml:space="preserve">张路梦</t>
  </si>
  <si>
    <t xml:space="preserve">钟芬芬 乔亚娟  乔春艳 李晨阳</t>
  </si>
  <si>
    <t xml:space="preserve">吴呈珂</t>
  </si>
  <si>
    <t xml:space="preserve">综合法污泥减量技术研究</t>
  </si>
  <si>
    <t xml:space="preserve">孔青青 </t>
  </si>
  <si>
    <t xml:space="preserve">张曼曼 郭婧 陈迪王涛</t>
  </si>
  <si>
    <t xml:space="preserve">鲍林林</t>
  </si>
  <si>
    <r>
      <rPr>
        <sz val="9"/>
        <rFont val="宋体"/>
        <family val="0"/>
        <charset val="134"/>
      </rPr>
      <t xml:space="preserve">WO3</t>
    </r>
    <r>
      <rPr>
        <sz val="9"/>
        <rFont val="Noto Sans"/>
        <family val="2"/>
      </rPr>
      <t xml:space="preserve">的制备及气敏性能研究</t>
    </r>
  </si>
  <si>
    <t xml:space="preserve">雷姣姣</t>
  </si>
  <si>
    <t xml:space="preserve">张月杰 张绘蕾  向长丽</t>
  </si>
  <si>
    <t xml:space="preserve">娄向东</t>
  </si>
  <si>
    <t xml:space="preserve">不同方法合成各形貌二氧化钛功能材料及性质测试</t>
  </si>
  <si>
    <t xml:space="preserve">孔维潇</t>
  </si>
  <si>
    <t xml:space="preserve">马少蒙 吴亚东 崔春林 陶晓龙</t>
  </si>
  <si>
    <t xml:space="preserve">赵晓华</t>
  </si>
  <si>
    <t xml:space="preserve">一种新型曝气装置的实验研究</t>
  </si>
  <si>
    <t xml:space="preserve">马丽娜</t>
  </si>
  <si>
    <t xml:space="preserve">王金若 姬朋朋 李猛</t>
  </si>
  <si>
    <t xml:space="preserve">崔延瑞</t>
  </si>
  <si>
    <t xml:space="preserve">锌锡复合氧化物的制备及光催化性能研究</t>
  </si>
  <si>
    <t xml:space="preserve">冯广京</t>
  </si>
  <si>
    <t xml:space="preserve">蒋楠</t>
  </si>
  <si>
    <r>
      <rPr>
        <sz val="9"/>
        <color rgb="FF000000"/>
        <rFont val="Noto Sans"/>
        <family val="2"/>
      </rPr>
      <t xml:space="preserve">静电纺丝技术在制备锂离子电池正极</t>
    </r>
    <r>
      <rPr>
        <sz val="9"/>
        <color rgb="FF000000"/>
        <rFont val="宋体"/>
        <family val="0"/>
        <charset val="134"/>
      </rPr>
      <t xml:space="preserve">LiNi0.5Mn1.5O4</t>
    </r>
    <r>
      <rPr>
        <sz val="9"/>
        <color rgb="FF000000"/>
        <rFont val="Noto Sans"/>
        <family val="2"/>
      </rPr>
      <t xml:space="preserve">中的应用   </t>
    </r>
  </si>
  <si>
    <t xml:space="preserve">程亚蕊</t>
  </si>
  <si>
    <t xml:space="preserve">徐利革 李露娅  原丽平 任晓倩</t>
  </si>
  <si>
    <t xml:space="preserve">李苞</t>
  </si>
  <si>
    <r>
      <rPr>
        <sz val="9"/>
        <rFont val="Noto Sans"/>
        <family val="2"/>
      </rPr>
      <t xml:space="preserve">磁性碳</t>
    </r>
    <r>
      <rPr>
        <sz val="9"/>
        <rFont val="宋体"/>
        <family val="0"/>
        <charset val="134"/>
      </rPr>
      <t xml:space="preserve">/</t>
    </r>
    <r>
      <rPr>
        <sz val="9"/>
        <rFont val="Noto Sans"/>
        <family val="2"/>
      </rPr>
      <t xml:space="preserve">海泡石纳米复合吸附材料的制备及其在印染废水处理中的应用</t>
    </r>
  </si>
  <si>
    <t xml:space="preserve">李岩松</t>
  </si>
  <si>
    <t xml:space="preserve">侯萌萌 王路    王梅梅</t>
  </si>
  <si>
    <t xml:space="preserve">邢新艳</t>
  </si>
  <si>
    <t xml:space="preserve">燃料电池纳米催化剂的表面组成影响其催化性能的研究     </t>
  </si>
  <si>
    <t xml:space="preserve">李玉谦</t>
  </si>
  <si>
    <t xml:space="preserve">李凯丹 司娇娇  刘靖</t>
  </si>
  <si>
    <t xml:space="preserve">白正宇</t>
  </si>
  <si>
    <t xml:space="preserve">基于点击化学白杨素三氮唑衍生物的合成</t>
  </si>
  <si>
    <t xml:space="preserve">姜蓉蓉</t>
  </si>
  <si>
    <t xml:space="preserve">梁璐璐 师灵娜</t>
  </si>
  <si>
    <t xml:space="preserve">姜玉钦</t>
  </si>
  <si>
    <t xml:space="preserve">一种制备臭氧水方法的改进</t>
  </si>
  <si>
    <t xml:space="preserve">邱园园</t>
  </si>
  <si>
    <t xml:space="preserve">孙容容 程晨 王亚琦</t>
  </si>
  <si>
    <t xml:space="preserve">典型污染区域中汞的浓度水平及形态变化研究</t>
  </si>
  <si>
    <t xml:space="preserve">宋琳琳</t>
  </si>
  <si>
    <t xml:space="preserve">张亨妤 石博方 郭利亚 闫晓云</t>
  </si>
  <si>
    <t xml:space="preserve">潘峰</t>
  </si>
  <si>
    <t xml:space="preserve">餐厨垃圾的资源化利用研究</t>
  </si>
  <si>
    <t xml:space="preserve">徐鑫</t>
  </si>
  <si>
    <t xml:space="preserve">张国庆 袁金鹏 袁文娇 杨晓静</t>
  </si>
  <si>
    <t xml:space="preserve">王万峰</t>
  </si>
  <si>
    <r>
      <rPr>
        <sz val="9"/>
        <rFont val="Noto Sans"/>
        <family val="2"/>
      </rPr>
      <t xml:space="preserve">基于</t>
    </r>
    <r>
      <rPr>
        <sz val="9"/>
        <rFont val="宋体"/>
        <family val="0"/>
        <charset val="134"/>
      </rPr>
      <t xml:space="preserve">Click</t>
    </r>
    <r>
      <rPr>
        <sz val="9"/>
        <rFont val="Noto Sans"/>
        <family val="2"/>
      </rPr>
      <t xml:space="preserve">新型苯并咪唑衍生物的合成及表征</t>
    </r>
  </si>
  <si>
    <t xml:space="preserve"> 牛富全</t>
  </si>
  <si>
    <t xml:space="preserve">常先磊 何中正</t>
  </si>
  <si>
    <t xml:space="preserve">含酚羟基和二酰胺基团的主体化合物的合成及识别研究</t>
  </si>
  <si>
    <t xml:space="preserve">卜乾龙</t>
  </si>
  <si>
    <t xml:space="preserve">孙艳花 马龙辉 荆江艳</t>
  </si>
  <si>
    <t xml:space="preserve">李新娟</t>
  </si>
  <si>
    <r>
      <rPr>
        <sz val="9"/>
        <rFont val="宋体"/>
        <family val="0"/>
        <charset val="134"/>
      </rPr>
      <t xml:space="preserve">Fe3O4</t>
    </r>
    <r>
      <rPr>
        <sz val="9"/>
        <rFont val="Noto Sans"/>
        <family val="2"/>
      </rPr>
      <t xml:space="preserve">用于可充电电池的抑制气体析出的研究</t>
    </r>
  </si>
  <si>
    <t xml:space="preserve">焦亚强</t>
  </si>
  <si>
    <t xml:space="preserve">石维珂 龚丹萍 李霞</t>
  </si>
  <si>
    <t xml:space="preserve">新型苯并噻唑类化合物的合成</t>
  </si>
  <si>
    <t xml:space="preserve">闫小溪</t>
  </si>
  <si>
    <t xml:space="preserve">宋雅慧 苏敏                    尚娟娟 程姣姣</t>
  </si>
  <si>
    <t xml:space="preserve">饲料级一水硫酸锰提纯制备电池级一水硫酸锰</t>
  </si>
  <si>
    <t xml:space="preserve">张雨</t>
  </si>
  <si>
    <t xml:space="preserve">杨肖 董林林 薛航</t>
  </si>
  <si>
    <t xml:space="preserve">程定玺</t>
  </si>
  <si>
    <r>
      <rPr>
        <sz val="9"/>
        <color rgb="FF000000"/>
        <rFont val="Noto Sans"/>
        <family val="2"/>
      </rPr>
      <t xml:space="preserve">新型喹诺酮药物的计算机辅助设计合成及与</t>
    </r>
    <r>
      <rPr>
        <sz val="9"/>
        <color rgb="FF000000"/>
        <rFont val="宋体"/>
        <family val="0"/>
        <charset val="134"/>
      </rPr>
      <t xml:space="preserve">DNA</t>
    </r>
    <r>
      <rPr>
        <sz val="9"/>
        <color rgb="FF000000"/>
        <rFont val="Noto Sans"/>
        <family val="2"/>
      </rPr>
      <t xml:space="preserve">相互作用机制研究  </t>
    </r>
  </si>
  <si>
    <t xml:space="preserve">杜美洁</t>
  </si>
  <si>
    <t xml:space="preserve">刘晓宇 魏星 秦银辉 孙晓宜          </t>
  </si>
  <si>
    <t xml:space="preserve">郝二军</t>
  </si>
  <si>
    <t xml:space="preserve">生物兼容性离子液体微乳液   </t>
  </si>
  <si>
    <t xml:space="preserve">张栏栏</t>
  </si>
  <si>
    <t xml:space="preserve">董悦悦  曾杰</t>
  </si>
  <si>
    <t xml:space="preserve">裴渊超</t>
  </si>
  <si>
    <t xml:space="preserve">中国臭蛙类比较形态学研究</t>
  </si>
  <si>
    <t xml:space="preserve">高明阁</t>
  </si>
  <si>
    <t xml:space="preserve">高景 杜宜青</t>
  </si>
  <si>
    <t xml:space="preserve">陈晓虹</t>
  </si>
  <si>
    <t xml:space="preserve">昼夜增温对不同年代小麦生产力的影响</t>
  </si>
  <si>
    <t xml:space="preserve">张同盟</t>
  </si>
  <si>
    <t xml:space="preserve">徐丽</t>
  </si>
  <si>
    <t xml:space="preserve">姜丽娜</t>
  </si>
  <si>
    <t xml:space="preserve">悬钩子叶提取物清除活性氧自由基的生物活性的研究</t>
  </si>
  <si>
    <t xml:space="preserve">葛洋洋</t>
  </si>
  <si>
    <t xml:space="preserve">李宇杰 张会国 王美杰 李世杰</t>
  </si>
  <si>
    <t xml:space="preserve">王兰</t>
  </si>
  <si>
    <t xml:space="preserve">怀地黄脱毒试管苗管外生根技术研究 </t>
  </si>
  <si>
    <t xml:space="preserve">曹达</t>
  </si>
  <si>
    <t xml:space="preserve">闫玫漪 韩学萍</t>
  </si>
  <si>
    <t xml:space="preserve">水稻中重金属镉响应基因的研究 </t>
  </si>
  <si>
    <t xml:space="preserve">郑坤朋</t>
  </si>
  <si>
    <t xml:space="preserve">韩帅波 张小辉 于朋丽 孙孟华</t>
  </si>
  <si>
    <t xml:space="preserve">黄俊骏</t>
  </si>
  <si>
    <r>
      <rPr>
        <sz val="9"/>
        <color rgb="FF000000"/>
        <rFont val="宋体"/>
        <family val="0"/>
        <charset val="134"/>
      </rPr>
      <t xml:space="preserve">OPN</t>
    </r>
    <r>
      <rPr>
        <sz val="9"/>
        <color rgb="FF000000"/>
        <rFont val="Noto Sans"/>
        <family val="2"/>
      </rPr>
      <t xml:space="preserve">信号通路在急性肝衰竭、肿瘤及肝再生中的作用差异分析</t>
    </r>
  </si>
  <si>
    <t xml:space="preserve">刘梦佳 华玉婷宋志辉 王贞</t>
  </si>
  <si>
    <t xml:space="preserve">王改平</t>
  </si>
  <si>
    <t xml:space="preserve">斑马鱼的人工繁殖</t>
  </si>
  <si>
    <t xml:space="preserve">于进超</t>
  </si>
  <si>
    <t xml:space="preserve">张世阳 许安强 孙华伟</t>
  </si>
  <si>
    <t xml:space="preserve">甲醛、高锰酸钾对金鱼的致死实验</t>
  </si>
  <si>
    <t xml:space="preserve">于光晴</t>
  </si>
  <si>
    <t xml:space="preserve">陈长娥 董亚丽</t>
  </si>
  <si>
    <t xml:space="preserve">激光辐照提高玉米抗旱性的信号传导机制</t>
  </si>
  <si>
    <t xml:space="preserve">李振林</t>
  </si>
  <si>
    <t xml:space="preserve">常欢欢  刘思琪 付文锟</t>
  </si>
  <si>
    <t xml:space="preserve">邱宗波</t>
  </si>
  <si>
    <r>
      <rPr>
        <sz val="9"/>
        <color rgb="FF000000"/>
        <rFont val="宋体"/>
        <family val="0"/>
        <charset val="134"/>
      </rPr>
      <t xml:space="preserve">Ca2+</t>
    </r>
    <r>
      <rPr>
        <sz val="9"/>
        <color rgb="FF000000"/>
        <rFont val="Noto Sans"/>
        <family val="2"/>
      </rPr>
      <t xml:space="preserve">、</t>
    </r>
    <r>
      <rPr>
        <sz val="9"/>
        <color rgb="FF000000"/>
        <rFont val="宋体"/>
        <family val="0"/>
        <charset val="134"/>
      </rPr>
      <t xml:space="preserve">Mg2+</t>
    </r>
    <r>
      <rPr>
        <sz val="9"/>
        <color rgb="FF000000"/>
        <rFont val="Noto Sans"/>
        <family val="2"/>
      </rPr>
      <t xml:space="preserve">对大鲵胚胎发育的影响</t>
    </r>
  </si>
  <si>
    <t xml:space="preserve">董江星</t>
  </si>
  <si>
    <t xml:space="preserve">姚佳俊 杨峰 李趁 许婉斌 </t>
  </si>
  <si>
    <t xml:space="preserve">太行山猕猴距骨和跟骨研究</t>
  </si>
  <si>
    <t xml:space="preserve">于露</t>
  </si>
  <si>
    <t xml:space="preserve">王乐乐 李燕</t>
  </si>
  <si>
    <t xml:space="preserve">燕帅国</t>
  </si>
  <si>
    <r>
      <rPr>
        <sz val="9"/>
        <color rgb="FF000000"/>
        <rFont val="Noto Sans"/>
        <family val="2"/>
      </rPr>
      <t xml:space="preserve">库蚊中谷胱甘肽</t>
    </r>
    <r>
      <rPr>
        <sz val="9"/>
        <color rgb="FF000000"/>
        <rFont val="宋体"/>
        <family val="0"/>
        <charset val="134"/>
      </rPr>
      <t xml:space="preserve">s-</t>
    </r>
    <r>
      <rPr>
        <sz val="9"/>
        <color rgb="FF000000"/>
        <rFont val="Noto Sans"/>
        <family val="2"/>
      </rPr>
      <t xml:space="preserve">转移酶的功能及克隆表达</t>
    </r>
  </si>
  <si>
    <t xml:space="preserve">何巧巧</t>
  </si>
  <si>
    <t xml:space="preserve">王瑞芳 南明歌</t>
  </si>
  <si>
    <t xml:space="preserve">校园环境中灰喜鹊的觅食行为及其生态功能</t>
  </si>
  <si>
    <t xml:space="preserve">贾盼盼</t>
  </si>
  <si>
    <t xml:space="preserve">李慧勇 张迪</t>
  </si>
  <si>
    <t xml:space="preserve">吕九全</t>
  </si>
  <si>
    <r>
      <rPr>
        <sz val="9"/>
        <rFont val="Noto Sans"/>
        <family val="2"/>
      </rPr>
      <t xml:space="preserve">喷施</t>
    </r>
    <r>
      <rPr>
        <sz val="9"/>
        <rFont val="宋体"/>
        <family val="0"/>
        <charset val="134"/>
      </rPr>
      <t xml:space="preserve">SNP</t>
    </r>
    <r>
      <rPr>
        <sz val="9"/>
        <rFont val="Noto Sans"/>
        <family val="2"/>
      </rPr>
      <t xml:space="preserve">对小麦籽粒产量、淀粉形成与品质的调控效应研究</t>
    </r>
  </si>
  <si>
    <t xml:space="preserve">郭李伟</t>
  </si>
  <si>
    <t xml:space="preserve">殷佩齐 郭豪杰  李梦辉 任韶霞</t>
  </si>
  <si>
    <t xml:space="preserve">刘海英</t>
  </si>
  <si>
    <r>
      <rPr>
        <sz val="9"/>
        <color rgb="FF000000"/>
        <rFont val="Noto Sans"/>
        <family val="2"/>
      </rPr>
      <t xml:space="preserve">光照对维生素</t>
    </r>
    <r>
      <rPr>
        <sz val="9"/>
        <color rgb="FF000000"/>
        <rFont val="宋体"/>
        <family val="0"/>
        <charset val="134"/>
      </rPr>
      <t xml:space="preserve">B6</t>
    </r>
    <r>
      <rPr>
        <sz val="9"/>
        <color rgb="FF000000"/>
        <rFont val="Noto Sans"/>
        <family val="2"/>
      </rPr>
      <t xml:space="preserve">影响萝卜幼苗色素合成作用的探讨</t>
    </r>
  </si>
  <si>
    <t xml:space="preserve">陈登艳</t>
  </si>
  <si>
    <t xml:space="preserve">李帅 王笑千 高晓艳</t>
  </si>
  <si>
    <t xml:space="preserve">数字化标本信息数据库的构建</t>
  </si>
  <si>
    <t xml:space="preserve">崔银芳</t>
  </si>
  <si>
    <t xml:space="preserve">马欢 左梅灵 张晓旭 丁丽</t>
  </si>
  <si>
    <t xml:space="preserve">王艳梅</t>
  </si>
  <si>
    <t xml:space="preserve">太行山猕猴掌指骨形态学比较</t>
  </si>
  <si>
    <t xml:space="preserve">胡海洋</t>
  </si>
  <si>
    <t xml:space="preserve">周迪 李洁</t>
  </si>
  <si>
    <t xml:space="preserve">苜蓿的光敏色素基因的克隆  </t>
  </si>
  <si>
    <t xml:space="preserve">姜璐</t>
  </si>
  <si>
    <t xml:space="preserve">郑晓红 孙培森</t>
  </si>
  <si>
    <t xml:space="preserve">王静</t>
  </si>
  <si>
    <t xml:space="preserve">三种植物提取物保护生物大分子损伤的活性比较</t>
  </si>
  <si>
    <t xml:space="preserve">李素瑾</t>
  </si>
  <si>
    <t xml:space="preserve">杨振科 芦佳 冯伊伊</t>
  </si>
  <si>
    <t xml:space="preserve">冬青叶抗紫外线机理研究</t>
  </si>
  <si>
    <t xml:space="preserve">沈小芳</t>
  </si>
  <si>
    <t xml:space="preserve">李晓敏 张文蕊</t>
  </si>
  <si>
    <t xml:space="preserve">大鼠再生肝细胞分化机理及调控</t>
  </si>
  <si>
    <t xml:space="preserve">梁婷</t>
  </si>
  <si>
    <t xml:space="preserve">段照静 杨国兴 郭占营</t>
  </si>
  <si>
    <t xml:space="preserve">宁黔冀 杨军英</t>
  </si>
  <si>
    <t xml:space="preserve">自动跟踪太阳能接收板角度控制设计</t>
  </si>
  <si>
    <t xml:space="preserve">杜雪丽</t>
  </si>
  <si>
    <t xml:space="preserve">苏艳杰 刘保洁 何柳</t>
  </si>
  <si>
    <t xml:space="preserve"> 黎彤</t>
  </si>
  <si>
    <t xml:space="preserve">基于物联网的下水道远程智能监测系统</t>
  </si>
  <si>
    <t xml:space="preserve">陈鹏</t>
  </si>
  <si>
    <t xml:space="preserve">李承文 赵亚军 王娜 王楠</t>
  </si>
  <si>
    <t xml:space="preserve">牛丽萍</t>
  </si>
  <si>
    <t xml:space="preserve">基于小波理论的人脸识别的研究与开发</t>
  </si>
  <si>
    <t xml:space="preserve">张大蔓</t>
  </si>
  <si>
    <t xml:space="preserve">赵三培 张满华</t>
  </si>
  <si>
    <t xml:space="preserve">张新明</t>
  </si>
  <si>
    <t xml:space="preserve">基于人脑对花的识别模拟</t>
  </si>
  <si>
    <t xml:space="preserve">邬兴然</t>
  </si>
  <si>
    <t xml:space="preserve">黄文广 马平平 樊敏杰</t>
  </si>
  <si>
    <t xml:space="preserve">冯乃勤  </t>
  </si>
  <si>
    <r>
      <rPr>
        <sz val="9"/>
        <color rgb="FF000000"/>
        <rFont val="Noto Sans"/>
        <family val="2"/>
      </rPr>
      <t xml:space="preserve">基于</t>
    </r>
    <r>
      <rPr>
        <sz val="9"/>
        <color rgb="FF000000"/>
        <rFont val="宋体"/>
        <family val="0"/>
        <charset val="134"/>
      </rPr>
      <t xml:space="preserve">BBS/</t>
    </r>
    <r>
      <rPr>
        <sz val="9"/>
        <color rgb="FF000000"/>
        <rFont val="Noto Sans"/>
        <family val="2"/>
      </rPr>
      <t xml:space="preserve">微博的大学生就业信息的倾向性分析与应用研究</t>
    </r>
  </si>
  <si>
    <t xml:space="preserve">孔改捧</t>
  </si>
  <si>
    <t xml:space="preserve">王倩 姜书敏    彭涛 涂强</t>
  </si>
  <si>
    <r>
      <rPr>
        <sz val="9"/>
        <color rgb="FF000000"/>
        <rFont val="Noto Sans"/>
        <family val="2"/>
      </rPr>
      <t xml:space="preserve">基于</t>
    </r>
    <r>
      <rPr>
        <sz val="9"/>
        <color rgb="FF000000"/>
        <rFont val="宋体"/>
        <family val="0"/>
        <charset val="134"/>
      </rPr>
      <t xml:space="preserve">Linux</t>
    </r>
    <r>
      <rPr>
        <sz val="9"/>
        <color rgb="FF000000"/>
        <rFont val="Noto Sans"/>
        <family val="2"/>
      </rPr>
      <t xml:space="preserve">的无线家庭网关设计</t>
    </r>
  </si>
  <si>
    <t xml:space="preserve">李娟</t>
  </si>
  <si>
    <t xml:space="preserve">马战营 李尚烨  贺凤利 曹娅琪</t>
  </si>
  <si>
    <r>
      <rPr>
        <sz val="9"/>
        <color rgb="FF000000"/>
        <rFont val="Noto Sans"/>
        <family val="2"/>
      </rPr>
      <t xml:space="preserve">基于</t>
    </r>
    <r>
      <rPr>
        <sz val="9"/>
        <color rgb="FF000000"/>
        <rFont val="宋体"/>
        <family val="0"/>
        <charset val="134"/>
      </rPr>
      <t xml:space="preserve">iPad</t>
    </r>
    <r>
      <rPr>
        <sz val="9"/>
        <color rgb="FF000000"/>
        <rFont val="Noto Sans"/>
        <family val="2"/>
      </rPr>
      <t xml:space="preserve">的考试系统设计与实现</t>
    </r>
  </si>
  <si>
    <t xml:space="preserve">刘鑫昊</t>
  </si>
  <si>
    <t xml:space="preserve">牛吉 孔得宇 张国欣 何文文</t>
  </si>
  <si>
    <t xml:space="preserve">基于差分进化的医学纹理图像稀疏分解 </t>
  </si>
  <si>
    <t xml:space="preserve">薛小起</t>
  </si>
  <si>
    <t xml:space="preserve">袁其敏 王华平 吴果 薛新艳 </t>
  </si>
  <si>
    <t xml:space="preserve">面向自动作曲的悲伤型旋律的建模研究</t>
  </si>
  <si>
    <t xml:space="preserve">高雅丽</t>
  </si>
  <si>
    <t xml:space="preserve">程兴举 李玲    范亚平 李艳芳</t>
  </si>
  <si>
    <t xml:space="preserve">语义网爬虫对网页或数据的分析与过滤</t>
  </si>
  <si>
    <t xml:space="preserve">冯雪海 </t>
  </si>
  <si>
    <t xml:space="preserve">谢莹 朱贵鲜 郭宁 孟鹏飞
</t>
  </si>
  <si>
    <r>
      <rPr>
        <sz val="9"/>
        <color rgb="FF000000"/>
        <rFont val="Noto Sans"/>
        <family val="2"/>
      </rPr>
      <t xml:space="preserve">基于</t>
    </r>
    <r>
      <rPr>
        <sz val="9"/>
        <color rgb="FF000000"/>
        <rFont val="宋体"/>
        <family val="0"/>
        <charset val="134"/>
      </rPr>
      <t xml:space="preserve">GSM</t>
    </r>
    <r>
      <rPr>
        <sz val="9"/>
        <color rgb="FF000000"/>
        <rFont val="Noto Sans"/>
        <family val="2"/>
      </rPr>
      <t xml:space="preserve">模块的智能防盗报警系统</t>
    </r>
  </si>
  <si>
    <t xml:space="preserve">黄世轩</t>
  </si>
  <si>
    <t xml:space="preserve">郑艺 李萍</t>
  </si>
  <si>
    <t xml:space="preserve">祝天龙</t>
  </si>
  <si>
    <t xml:space="preserve">医师信息检索、挂号及科室引导系统</t>
  </si>
  <si>
    <t xml:space="preserve">李淑慧</t>
  </si>
  <si>
    <t xml:space="preserve">李志明 岳志民 孙志强 王艳飞</t>
  </si>
  <si>
    <t xml:space="preserve">张磊</t>
  </si>
  <si>
    <t xml:space="preserve">实时、高精度煤质发热量测定仪的研究</t>
  </si>
  <si>
    <t xml:space="preserve">蒋凡聪</t>
  </si>
  <si>
    <t xml:space="preserve">闫冬冬 母传健 李莹璇 来歌</t>
  </si>
  <si>
    <t xml:space="preserve">牟占生</t>
  </si>
  <si>
    <t xml:space="preserve">高校预算管理系统</t>
  </si>
  <si>
    <t xml:space="preserve">刘权威</t>
  </si>
  <si>
    <t xml:space="preserve">侯志超 潘望飞 吕晓阳 冯廉义</t>
  </si>
  <si>
    <t xml:space="preserve">赵胜杰</t>
  </si>
  <si>
    <r>
      <rPr>
        <sz val="9"/>
        <color rgb="FF000000"/>
        <rFont val="Noto Sans"/>
        <family val="2"/>
      </rPr>
      <t xml:space="preserve">基于</t>
    </r>
    <r>
      <rPr>
        <sz val="9"/>
        <color rgb="FF000000"/>
        <rFont val="宋体"/>
        <family val="0"/>
        <charset val="134"/>
      </rPr>
      <t xml:space="preserve">Android</t>
    </r>
    <r>
      <rPr>
        <sz val="9"/>
        <color rgb="FF000000"/>
        <rFont val="Noto Sans"/>
        <family val="2"/>
      </rPr>
      <t xml:space="preserve">的地理气候信息联合查询系统</t>
    </r>
  </si>
  <si>
    <t xml:space="preserve">潘丽莎</t>
  </si>
  <si>
    <t xml:space="preserve">杨晓风 贾国庆 朱昊飞 常乐</t>
  </si>
  <si>
    <t xml:space="preserve">王川</t>
  </si>
  <si>
    <t xml:space="preserve">基于安卓系统的校园客户端应用开发</t>
  </si>
  <si>
    <t xml:space="preserve">王亚伟</t>
  </si>
  <si>
    <t xml:space="preserve">许乾隆 王肖 徐青 董瑱芳</t>
  </si>
  <si>
    <t xml:space="preserve">师大实景地图系统实现与关键技术研究</t>
  </si>
  <si>
    <t xml:space="preserve">陈晓敏</t>
  </si>
  <si>
    <t xml:space="preserve">张爽 李长鸿 梁潇 郝良建</t>
  </si>
  <si>
    <t xml:space="preserve">新乡市排球后备人才队伍建设的研究——以小学生为例</t>
  </si>
  <si>
    <t xml:space="preserve">张秀仙</t>
  </si>
  <si>
    <t xml:space="preserve">郑维科 郑现涛</t>
  </si>
  <si>
    <t xml:space="preserve">王恒</t>
  </si>
  <si>
    <t xml:space="preserve">河南省社区体育与高校体育资源共享的构建性研究</t>
  </si>
  <si>
    <t xml:space="preserve">赵怡</t>
  </si>
  <si>
    <t xml:space="preserve">王文君 韩冰冰</t>
  </si>
  <si>
    <t xml:space="preserve">翟方</t>
  </si>
  <si>
    <t xml:space="preserve">河南师范大学体育学院体育教育专业田径课程教学现状与对策研究</t>
  </si>
  <si>
    <t xml:space="preserve">王中华</t>
  </si>
  <si>
    <t xml:space="preserve">张媛媛 赵业帅</t>
  </si>
  <si>
    <t xml:space="preserve">韩东</t>
  </si>
  <si>
    <t xml:space="preserve">河南师范大学人才培养模式的改革对学生专业技能影响的研究——以体育学院体育教育专业为例</t>
  </si>
  <si>
    <t xml:space="preserve">张家诚</t>
  </si>
  <si>
    <t xml:space="preserve">张文豪 刘亚茹 叶南南 宋新乐</t>
  </si>
  <si>
    <t xml:space="preserve">李健隆</t>
  </si>
  <si>
    <t xml:space="preserve">新乡市高校体育舞蹈的开展对策研究</t>
  </si>
  <si>
    <t xml:space="preserve">李海娜</t>
  </si>
  <si>
    <t xml:space="preserve">刘欢 马飞 冉庆文 顾雪艳 </t>
  </si>
  <si>
    <t xml:space="preserve">陈自旺</t>
  </si>
  <si>
    <t xml:space="preserve">关于大学生晨练的现状调查分析和研究（以新乡市为例）</t>
  </si>
  <si>
    <t xml:space="preserve">贾振</t>
  </si>
  <si>
    <t xml:space="preserve">张忠臣 李坡 李品</t>
  </si>
  <si>
    <t xml:space="preserve">高校体育教育专业专项选修改革实施现状的研究——河南事发大学为例</t>
  </si>
  <si>
    <t xml:space="preserve">陈朝霞</t>
  </si>
  <si>
    <t xml:space="preserve">王净 王亚楠</t>
  </si>
  <si>
    <t xml:space="preserve">耿雷</t>
  </si>
  <si>
    <t xml:space="preserve">新乡市健美运动现状分析及对策研究</t>
  </si>
  <si>
    <t xml:space="preserve">史小良</t>
  </si>
  <si>
    <t xml:space="preserve">秦紫瑞 朱静静 马天龙</t>
  </si>
  <si>
    <t xml:space="preserve">新乡市农村中小学体育开展现状及发展趋势研究</t>
  </si>
  <si>
    <t xml:space="preserve">李琼</t>
  </si>
  <si>
    <t xml:space="preserve">王梦洁 郭杜洋 赵海龙 毛秋来</t>
  </si>
  <si>
    <t xml:space="preserve">武术功力在河南高校开展的可行性研究</t>
  </si>
  <si>
    <t xml:space="preserve">常亚辉</t>
  </si>
  <si>
    <t xml:space="preserve">赵晓阳 肖楠 毛潞苹 唐重阳</t>
  </si>
  <si>
    <t xml:space="preserve">金燕明</t>
  </si>
  <si>
    <t xml:space="preserve">关于学校体育作为素质教育的切入点和突破口的研究</t>
  </si>
  <si>
    <t xml:space="preserve">胡泽林</t>
  </si>
  <si>
    <t xml:space="preserve"> 王泽众 杨二浩 宋坤生 张战号 </t>
  </si>
  <si>
    <t xml:space="preserve"> 曹庆雷</t>
  </si>
  <si>
    <t xml:space="preserve">音乐对调节体育运动参与者情绪作用的探究 </t>
  </si>
  <si>
    <t xml:space="preserve">王泽众</t>
  </si>
  <si>
    <t xml:space="preserve">范丹婷  张志强  胡泽林
</t>
  </si>
  <si>
    <t xml:space="preserve">运动人体科学实验室建设的创新性研究</t>
  </si>
  <si>
    <t xml:space="preserve">高慧芳</t>
  </si>
  <si>
    <t xml:space="preserve">李伟楠  陈笑欢  陈晓萱  侯青峰 </t>
  </si>
  <si>
    <r>
      <rPr>
        <sz val="9"/>
        <rFont val="Noto Sans"/>
        <family val="2"/>
      </rPr>
      <t xml:space="preserve">新乡市</t>
    </r>
    <r>
      <rPr>
        <sz val="9"/>
        <rFont val="宋体"/>
        <family val="0"/>
        <charset val="134"/>
      </rPr>
      <t xml:space="preserve">3-6</t>
    </r>
    <r>
      <rPr>
        <sz val="9"/>
        <rFont val="Noto Sans"/>
        <family val="2"/>
      </rPr>
      <t xml:space="preserve">岁儿童生长发育状况调查研究 </t>
    </r>
  </si>
  <si>
    <t xml:space="preserve">李琳琳</t>
  </si>
  <si>
    <t xml:space="preserve">王仁腾 焦飞雷 陈斌   刘稳</t>
  </si>
  <si>
    <t xml:space="preserve">王建设</t>
  </si>
  <si>
    <t xml:space="preserve">新乡城乡一体化与户籍制度改革的内在联系研究</t>
  </si>
  <si>
    <t xml:space="preserve">王珊珊</t>
  </si>
  <si>
    <t xml:space="preserve">马子耀 陈彦辉 陈自顺 董晓阳</t>
  </si>
  <si>
    <t xml:space="preserve">论自律委在新型宿舍管理中的作用——以河南省内高校为例</t>
  </si>
  <si>
    <t xml:space="preserve">胡威</t>
  </si>
  <si>
    <t xml:space="preserve">盛新峰 卫梦幻 邱小燕 潘亚楠</t>
  </si>
  <si>
    <t xml:space="preserve">对大学校园商业化现象的审视</t>
  </si>
  <si>
    <t xml:space="preserve">王永杰</t>
  </si>
  <si>
    <t xml:space="preserve">宋悦 贺龙 刘光华 李利娟</t>
  </si>
  <si>
    <t xml:space="preserve">陈子雷</t>
  </si>
  <si>
    <t xml:space="preserve">当代大学生对四大名著翻拍认同感的研究</t>
  </si>
  <si>
    <t xml:space="preserve">张楠</t>
  </si>
  <si>
    <t xml:space="preserve">刘艳艳 车国放</t>
  </si>
  <si>
    <t xml:space="preserve">高校图书馆利用效率与大学生就业的关联分析——基于河南三所高校的调查</t>
  </si>
  <si>
    <t xml:space="preserve">楚亚赟</t>
  </si>
  <si>
    <t xml:space="preserve">靳爽爽 张秋芝</t>
  </si>
  <si>
    <t xml:space="preserve">面试招聘能力对当代大学生就业的影响</t>
  </si>
  <si>
    <t xml:space="preserve">白晓晓</t>
  </si>
  <si>
    <t xml:space="preserve">董威威   唐丽斌</t>
  </si>
  <si>
    <t xml:space="preserve">高等院校师范生创新能力的培养</t>
  </si>
  <si>
    <t xml:space="preserve">李晓莹</t>
  </si>
  <si>
    <t xml:space="preserve">付盈盈 段文健 刘梅 张祎</t>
  </si>
  <si>
    <t xml:space="preserve">关于师范类大学生职业规划问题的研究</t>
  </si>
  <si>
    <t xml:space="preserve">杨俊闯</t>
  </si>
  <si>
    <t xml:space="preserve">李辉 张晓梦 朱喜荣 韦怡玲</t>
  </si>
  <si>
    <t xml:space="preserve">从潜在的“男孩危机”视野下反思我国当前幼儿教育</t>
  </si>
  <si>
    <t xml:space="preserve">魏淑英</t>
  </si>
  <si>
    <t xml:space="preserve">王盼 史东丹 张璐</t>
  </si>
  <si>
    <t xml:space="preserve">卫倩平</t>
  </si>
  <si>
    <t xml:space="preserve">由“灰色技能”引起的大学“社会教育”缺位的原因分析</t>
  </si>
  <si>
    <t xml:space="preserve">仝星星</t>
  </si>
  <si>
    <t xml:space="preserve">李静鸽 刘冰 李彬</t>
  </si>
  <si>
    <t xml:space="preserve">当代中国大学生生命价值观研究</t>
  </si>
  <si>
    <t xml:space="preserve">徐瑶</t>
  </si>
  <si>
    <t xml:space="preserve">程东旭 姜卵卵 王超锋</t>
  </si>
  <si>
    <t xml:space="preserve">程秀波</t>
  </si>
  <si>
    <r>
      <rPr>
        <sz val="9"/>
        <rFont val="Noto Sans"/>
        <family val="2"/>
      </rPr>
      <t xml:space="preserve">中国二三线城市社区便利超市经营管理的路径分析及发展方向的探究</t>
    </r>
    <r>
      <rPr>
        <sz val="9"/>
        <rFont val="宋体"/>
        <family val="0"/>
        <charset val="134"/>
      </rPr>
      <t xml:space="preserve">--</t>
    </r>
    <r>
      <rPr>
        <sz val="9"/>
        <rFont val="Noto Sans"/>
        <family val="2"/>
      </rPr>
      <t xml:space="preserve">以郑州和新乡为例</t>
    </r>
  </si>
  <si>
    <t xml:space="preserve">李青</t>
  </si>
  <si>
    <t xml:space="preserve">李敏 阮班红</t>
  </si>
  <si>
    <r>
      <rPr>
        <sz val="9"/>
        <rFont val="Noto Sans"/>
        <family val="2"/>
      </rPr>
      <t xml:space="preserve">农民旅游市场开发</t>
    </r>
    <r>
      <rPr>
        <sz val="9"/>
        <rFont val="宋体"/>
        <family val="0"/>
        <charset val="134"/>
      </rPr>
      <t xml:space="preserve">--</t>
    </r>
    <r>
      <rPr>
        <sz val="9"/>
        <rFont val="Noto Sans"/>
        <family val="2"/>
      </rPr>
      <t xml:space="preserve">以河南滑县为例</t>
    </r>
  </si>
  <si>
    <t xml:space="preserve">孙军涛</t>
  </si>
  <si>
    <t xml:space="preserve">李士明</t>
  </si>
  <si>
    <t xml:space="preserve">朱伟</t>
  </si>
  <si>
    <r>
      <rPr>
        <sz val="9"/>
        <rFont val="Noto Sans"/>
        <family val="2"/>
      </rPr>
      <t xml:space="preserve">历史文化名城资源整合与体验旅游的开发</t>
    </r>
    <r>
      <rPr>
        <sz val="9"/>
        <rFont val="宋体"/>
        <family val="0"/>
        <charset val="134"/>
      </rPr>
      <t xml:space="preserve">--</t>
    </r>
    <r>
      <rPr>
        <sz val="9"/>
        <rFont val="Noto Sans"/>
        <family val="2"/>
      </rPr>
      <t xml:space="preserve">以商丘市为例</t>
    </r>
  </si>
  <si>
    <t xml:space="preserve">赵雪影</t>
  </si>
  <si>
    <t xml:space="preserve">陈晓红  姬飞</t>
  </si>
  <si>
    <r>
      <rPr>
        <sz val="9"/>
        <rFont val="Noto Sans"/>
        <family val="2"/>
      </rPr>
      <t xml:space="preserve">河南省新农村背景下农村老人赡养问题</t>
    </r>
    <r>
      <rPr>
        <sz val="9"/>
        <rFont val="宋体"/>
        <family val="0"/>
        <charset val="134"/>
      </rPr>
      <t xml:space="preserve">--</t>
    </r>
    <r>
      <rPr>
        <sz val="9"/>
        <rFont val="Noto Sans"/>
        <family val="2"/>
      </rPr>
      <t xml:space="preserve">以焦作、商丘、信阳为例</t>
    </r>
  </si>
  <si>
    <t xml:space="preserve">陆凯</t>
  </si>
  <si>
    <t xml:space="preserve">孟锦锦 高歌   张峰</t>
  </si>
  <si>
    <t xml:space="preserve">信阳市旅游资源开发现状</t>
  </si>
  <si>
    <t xml:space="preserve">陶梦迪</t>
  </si>
  <si>
    <t xml:space="preserve">袁林林  刘畅</t>
  </si>
  <si>
    <t xml:space="preserve">贾延宾</t>
  </si>
  <si>
    <t xml:space="preserve">关于新农村建设大背景下的火葬问题的研究</t>
  </si>
  <si>
    <t xml:space="preserve">曹朋艳</t>
  </si>
  <si>
    <t xml:space="preserve">范方芳</t>
  </si>
  <si>
    <r>
      <rPr>
        <sz val="9"/>
        <rFont val="Noto Sans"/>
        <family val="2"/>
      </rPr>
      <t xml:space="preserve">农村教育中教师流动频繁的问题研究</t>
    </r>
    <r>
      <rPr>
        <sz val="9"/>
        <rFont val="宋体"/>
        <family val="0"/>
        <charset val="134"/>
      </rPr>
      <t xml:space="preserve">--</t>
    </r>
    <r>
      <rPr>
        <sz val="9"/>
        <rFont val="Noto Sans"/>
        <family val="2"/>
      </rPr>
      <t xml:space="preserve">以安阳地区为例</t>
    </r>
  </si>
  <si>
    <t xml:space="preserve">史倩倩</t>
  </si>
  <si>
    <t xml:space="preserve">张秋月 吕岚岚</t>
  </si>
  <si>
    <t xml:space="preserve">刘春荣</t>
  </si>
  <si>
    <r>
      <rPr>
        <sz val="9"/>
        <rFont val="Noto Sans"/>
        <family val="2"/>
      </rPr>
      <t xml:space="preserve">构建农村蔬菜新型营销模式</t>
    </r>
    <r>
      <rPr>
        <sz val="9"/>
        <rFont val="宋体"/>
        <family val="0"/>
        <charset val="134"/>
      </rPr>
      <t xml:space="preserve">--</t>
    </r>
    <r>
      <rPr>
        <sz val="9"/>
        <rFont val="Noto Sans"/>
        <family val="2"/>
      </rPr>
      <t xml:space="preserve">蔬菜农场</t>
    </r>
  </si>
  <si>
    <t xml:space="preserve">高瑞</t>
  </si>
  <si>
    <t xml:space="preserve">崔洁  邓艳丽  侯玉敏  古丽伟</t>
  </si>
  <si>
    <t xml:space="preserve">新乡地区民营企业一线员工流失的现状分析</t>
  </si>
  <si>
    <t xml:space="preserve">原灵玉</t>
  </si>
  <si>
    <t xml:space="preserve">王会芹  关亚丹  刘瑞萍  商欣欣</t>
  </si>
  <si>
    <r>
      <rPr>
        <sz val="9"/>
        <rFont val="宋体"/>
        <family val="0"/>
        <charset val="134"/>
      </rPr>
      <t xml:space="preserve">1949</t>
    </r>
    <r>
      <rPr>
        <sz val="9"/>
        <rFont val="Noto Sans"/>
        <family val="2"/>
      </rPr>
      <t xml:space="preserve">年以来河南乡村夜生活的变迁</t>
    </r>
    <r>
      <rPr>
        <sz val="9"/>
        <rFont val="宋体"/>
        <family val="0"/>
        <charset val="134"/>
      </rPr>
      <t xml:space="preserve">--</t>
    </r>
    <r>
      <rPr>
        <sz val="9"/>
        <rFont val="Noto Sans"/>
        <family val="2"/>
      </rPr>
      <t xml:space="preserve">基于巩义等三县一区的调查与分析</t>
    </r>
  </si>
  <si>
    <t xml:space="preserve">徐佳星</t>
  </si>
  <si>
    <t xml:space="preserve">董玉玺  张明珠  徐琼玲</t>
  </si>
  <si>
    <r>
      <rPr>
        <sz val="9"/>
        <rFont val="Noto Sans"/>
        <family val="2"/>
      </rPr>
      <t xml:space="preserve">建国初期河南省“土改”亲历者口述及影像采集研究</t>
    </r>
    <r>
      <rPr>
        <sz val="9"/>
        <rFont val="宋体"/>
        <family val="0"/>
        <charset val="134"/>
      </rPr>
      <t xml:space="preserve">--</t>
    </r>
    <r>
      <rPr>
        <sz val="9"/>
        <rFont val="Noto Sans"/>
        <family val="2"/>
      </rPr>
      <t xml:space="preserve">以内黄等豫北三县为例</t>
    </r>
  </si>
  <si>
    <t xml:space="preserve">李晓霞</t>
  </si>
  <si>
    <t xml:space="preserve">李中扬  赵文涛</t>
  </si>
  <si>
    <t xml:space="preserve">王新环</t>
  </si>
  <si>
    <r>
      <rPr>
        <sz val="9"/>
        <rFont val="Noto Sans"/>
        <family val="2"/>
      </rPr>
      <t xml:space="preserve">农村机械在普及时遇到的问题与对策</t>
    </r>
    <r>
      <rPr>
        <sz val="9"/>
        <rFont val="宋体"/>
        <family val="0"/>
        <charset val="134"/>
      </rPr>
      <t xml:space="preserve">--</t>
    </r>
    <r>
      <rPr>
        <sz val="9"/>
        <rFont val="Noto Sans"/>
        <family val="2"/>
      </rPr>
      <t xml:space="preserve">以安阳市内黄县马上乡为例</t>
    </r>
  </si>
  <si>
    <t xml:space="preserve">杨兰</t>
  </si>
  <si>
    <t xml:space="preserve">汪盼  任文倩  安晓雨</t>
  </si>
  <si>
    <r>
      <rPr>
        <sz val="9"/>
        <rFont val="Noto Sans"/>
        <family val="2"/>
      </rPr>
      <t xml:space="preserve">当代农村庙会的管理与规范研究</t>
    </r>
    <r>
      <rPr>
        <sz val="9"/>
        <rFont val="宋体"/>
        <family val="0"/>
        <charset val="134"/>
      </rPr>
      <t xml:space="preserve">--</t>
    </r>
    <r>
      <rPr>
        <sz val="9"/>
        <rFont val="Noto Sans"/>
        <family val="2"/>
      </rPr>
      <t xml:space="preserve">以河南和山西两省为例</t>
    </r>
  </si>
  <si>
    <t xml:space="preserve">杨素珍</t>
  </si>
  <si>
    <t xml:space="preserve">丁军丽  田甜  常亚柯</t>
  </si>
  <si>
    <t xml:space="preserve">吕小琴</t>
  </si>
  <si>
    <t xml:space="preserve">晚清以来少林寺与河南互动关系的研究</t>
  </si>
  <si>
    <t xml:space="preserve">黎耕</t>
  </si>
  <si>
    <t xml:space="preserve">杜许献  胡俊令  马晓璞</t>
  </si>
  <si>
    <t xml:space="preserve">豫北地区农村幼儿教育发展状况及对策研究</t>
  </si>
  <si>
    <t xml:space="preserve">鹿远</t>
  </si>
  <si>
    <t xml:space="preserve">张嘉蕙 赵家英 李瑞娟</t>
  </si>
  <si>
    <r>
      <rPr>
        <sz val="9"/>
        <rFont val="Noto Sans"/>
        <family val="2"/>
      </rPr>
      <t xml:space="preserve">河南省水库移民宗教融入问题研究</t>
    </r>
    <r>
      <rPr>
        <sz val="9"/>
        <rFont val="宋体"/>
        <family val="0"/>
        <charset val="134"/>
      </rPr>
      <t xml:space="preserve">--</t>
    </r>
    <r>
      <rPr>
        <sz val="9"/>
        <rFont val="Noto Sans"/>
        <family val="2"/>
      </rPr>
      <t xml:space="preserve">基于辉县、中牟、孟津三县及村的社会调查</t>
    </r>
  </si>
  <si>
    <t xml:space="preserve">武晓嘉</t>
  </si>
  <si>
    <t xml:space="preserve">郭雯芳 王雪  曹婷 陈雨</t>
  </si>
  <si>
    <t xml:space="preserve">任同芹</t>
  </si>
  <si>
    <t xml:space="preserve">国内补习班的规范与发展模式探究</t>
  </si>
  <si>
    <t xml:space="preserve">常凌然</t>
  </si>
  <si>
    <t xml:space="preserve">张丽  王鑫炎  宋彩芸</t>
  </si>
  <si>
    <t xml:space="preserve">胖东来商业模式探究</t>
  </si>
  <si>
    <t xml:space="preserve">宋小龙</t>
  </si>
  <si>
    <t xml:space="preserve">郑州农村山坡草鸡养殖循环经济模式</t>
  </si>
  <si>
    <t xml:space="preserve">水海青</t>
  </si>
  <si>
    <t xml:space="preserve">张景越  王行  朱腾辉</t>
  </si>
  <si>
    <t xml:space="preserve">家用医疗器械营销渠道研究</t>
  </si>
  <si>
    <t xml:space="preserve">李成玉</t>
  </si>
  <si>
    <t xml:space="preserve">付国林  李长征</t>
  </si>
  <si>
    <t xml:space="preserve">马小能</t>
  </si>
  <si>
    <r>
      <rPr>
        <sz val="9"/>
        <rFont val="Noto Sans"/>
        <family val="2"/>
      </rPr>
      <t xml:space="preserve">高校食堂发展探究</t>
    </r>
    <r>
      <rPr>
        <sz val="9"/>
        <rFont val="宋体"/>
        <family val="0"/>
        <charset val="134"/>
      </rPr>
      <t xml:space="preserve">--</t>
    </r>
    <r>
      <rPr>
        <sz val="9"/>
        <rFont val="Noto Sans"/>
        <family val="2"/>
      </rPr>
      <t xml:space="preserve">以河南师范大学为例</t>
    </r>
  </si>
  <si>
    <t xml:space="preserve">何云梦</t>
  </si>
  <si>
    <t xml:space="preserve">张晶晶  李秀朵</t>
  </si>
  <si>
    <t xml:space="preserve">中国经济型酒店需求市场的研究与分析</t>
  </si>
  <si>
    <t xml:space="preserve">魏辉</t>
  </si>
  <si>
    <t xml:space="preserve">赵超男</t>
  </si>
  <si>
    <r>
      <rPr>
        <sz val="9"/>
        <rFont val="Noto Sans"/>
        <family val="2"/>
      </rPr>
      <t xml:space="preserve">驻外团组织与农民工同乡会互动关系研究</t>
    </r>
    <r>
      <rPr>
        <sz val="9"/>
        <rFont val="宋体"/>
        <family val="0"/>
        <charset val="134"/>
      </rPr>
      <t xml:space="preserve">--</t>
    </r>
    <r>
      <rPr>
        <sz val="9"/>
        <rFont val="Noto Sans"/>
        <family val="2"/>
      </rPr>
      <t xml:space="preserve">基于深圳豫籍农民工与团省委驻深办事处的调查</t>
    </r>
  </si>
  <si>
    <t xml:space="preserve">徐慧</t>
  </si>
  <si>
    <t xml:space="preserve">桂琳  毛永真  高晓彤  薛青</t>
  </si>
  <si>
    <t xml:space="preserve">由新生代农民工流向城市引发农村未来发展危机的思考</t>
  </si>
  <si>
    <t xml:space="preserve">李晓辉</t>
  </si>
  <si>
    <t xml:space="preserve">景秀齐 程苇苇 周彬</t>
  </si>
  <si>
    <t xml:space="preserve">巨永明</t>
  </si>
  <si>
    <t xml:space="preserve">中国大学生内地大学生网络消费行为与心理特征—一新乡大学生为例</t>
  </si>
  <si>
    <t xml:space="preserve">吕晓焕</t>
  </si>
  <si>
    <t xml:space="preserve">闫玉星、张紫娟、赵铭、杨赛楠</t>
  </si>
  <si>
    <t xml:space="preserve">韩靓</t>
  </si>
  <si>
    <t xml:space="preserve">韩国勋 李卓 任栩贤 邢利花</t>
  </si>
  <si>
    <t xml:space="preserve">新乡市百货商场现状及发展的管理学分析 ———以新乡丹尼斯为例                               
</t>
  </si>
  <si>
    <t xml:space="preserve">马瑞敏</t>
  </si>
  <si>
    <t xml:space="preserve">曹博博 权晓 武月俊 李盼盼</t>
  </si>
  <si>
    <t xml:space="preserve">石五学</t>
  </si>
  <si>
    <t xml:space="preserve">河南省在校女大学生服装消费现状、存在问题及对策分析</t>
  </si>
  <si>
    <t xml:space="preserve">李会芳</t>
  </si>
  <si>
    <t xml:space="preserve">陈海阁  李朋帅  卢伟鹏</t>
  </si>
  <si>
    <t xml:space="preserve">濮阳县“空心村”现象调查报告</t>
  </si>
  <si>
    <t xml:space="preserve">王秀芳</t>
  </si>
  <si>
    <t xml:space="preserve">杨静  刘惠敏  郭丽娜  徐优利</t>
  </si>
  <si>
    <t xml:space="preserve">对高校物流体系的研究与分析——以河南省高校为例</t>
  </si>
  <si>
    <t xml:space="preserve">王贝贝</t>
  </si>
  <si>
    <t xml:space="preserve">简筱筱 刘东影  吴进</t>
  </si>
  <si>
    <t xml:space="preserve">高校食堂管理经营模式研究</t>
  </si>
  <si>
    <t xml:space="preserve">胡静</t>
  </si>
  <si>
    <t xml:space="preserve">李剑霞 王丹 贾颖超 王凡</t>
  </si>
  <si>
    <t xml:space="preserve">牛爱英</t>
  </si>
  <si>
    <t xml:space="preserve">我国进城农村劳动力生存现状的代际差异研究——河南省十八地市为例</t>
  </si>
  <si>
    <t xml:space="preserve">刘芳波</t>
  </si>
  <si>
    <t xml:space="preserve">原超 胡飞飞    赵亚军 杨爱霞</t>
  </si>
  <si>
    <t xml:space="preserve">刘新争</t>
  </si>
  <si>
    <t xml:space="preserve">地方高校大学生校园网资源利用状况调查分析——以河师大为例</t>
  </si>
  <si>
    <t xml:space="preserve">李向</t>
  </si>
  <si>
    <t xml:space="preserve">陈建博 宋晓柯 郭婷婷 霍鑫</t>
  </si>
  <si>
    <t xml:space="preserve">朱秀芹</t>
  </si>
  <si>
    <t xml:space="preserve">新乡市经济节约型供暖的现状与发展调查分析</t>
  </si>
  <si>
    <t xml:space="preserve">王宝莲</t>
  </si>
  <si>
    <t xml:space="preserve">孟悦 于江波</t>
  </si>
  <si>
    <r>
      <rPr>
        <sz val="9"/>
        <color rgb="FF000000"/>
        <rFont val="Noto Sans"/>
        <family val="2"/>
      </rPr>
      <t xml:space="preserve">关于几种国产品牌手机售后联合保修模式构造的可行性研究</t>
    </r>
    <r>
      <rPr>
        <sz val="9"/>
        <color rgb="FF000000"/>
        <rFont val="宋体"/>
        <family val="0"/>
        <charset val="134"/>
      </rPr>
      <t xml:space="preserve">----</t>
    </r>
    <r>
      <rPr>
        <sz val="9"/>
        <color rgb="FF000000"/>
        <rFont val="Noto Sans"/>
        <family val="2"/>
      </rPr>
      <t xml:space="preserve">基于联想、</t>
    </r>
    <r>
      <rPr>
        <sz val="9"/>
        <color rgb="FF000000"/>
        <rFont val="宋体"/>
        <family val="0"/>
        <charset val="134"/>
      </rPr>
      <t xml:space="preserve">oppo</t>
    </r>
    <r>
      <rPr>
        <sz val="9"/>
        <color rgb="FF000000"/>
        <rFont val="Noto Sans"/>
        <family val="2"/>
      </rPr>
      <t xml:space="preserve">、步步高三家品牌</t>
    </r>
  </si>
  <si>
    <t xml:space="preserve">王军雅</t>
  </si>
  <si>
    <t xml:space="preserve">王秉玺 高璐云     童新宇 金曼曼</t>
  </si>
  <si>
    <t xml:space="preserve">土地流转中农民权益保障问题的研究及对策——以焦作市为例</t>
  </si>
  <si>
    <t xml:space="preserve">崔培培</t>
  </si>
  <si>
    <t xml:space="preserve">张红杰 孙孝云 张磊</t>
  </si>
  <si>
    <t xml:space="preserve">王现林</t>
  </si>
  <si>
    <t xml:space="preserve">中国旅游业淡旺季的消费者行为研究</t>
  </si>
  <si>
    <t xml:space="preserve">马俊雅</t>
  </si>
  <si>
    <t xml:space="preserve">王晨 吴天赐 刘炜贤</t>
  </si>
  <si>
    <t xml:space="preserve">大一新生适应性因素的研究</t>
  </si>
  <si>
    <t xml:space="preserve">贾芳芳</t>
  </si>
  <si>
    <t xml:space="preserve">何孟雁 吴雪艳 朱清</t>
  </si>
  <si>
    <t xml:space="preserve">张荣娟</t>
  </si>
  <si>
    <t xml:space="preserve">选择所爱，爱所选择——城乡幼儿教师职业倦怠差异的原因及对策</t>
  </si>
  <si>
    <t xml:space="preserve">李君怡</t>
  </si>
  <si>
    <t xml:space="preserve">赵喆 骆鹏</t>
  </si>
  <si>
    <t xml:space="preserve">以爱和诚信为核心价值的家庭教育研究</t>
  </si>
  <si>
    <t xml:space="preserve">宋旭露</t>
  </si>
  <si>
    <t xml:space="preserve">刘少丽 郭云飞  栗敬珊</t>
  </si>
  <si>
    <t xml:space="preserve">崔振成（讲师）</t>
  </si>
  <si>
    <t xml:space="preserve">不同年级大学生抗挫折能力的差异性研究</t>
  </si>
  <si>
    <t xml:space="preserve">张艺</t>
  </si>
  <si>
    <t xml:space="preserve">陈晨 赵玲玲 张玲</t>
  </si>
  <si>
    <t xml:space="preserve">贾谊峰（讲师）</t>
  </si>
  <si>
    <t xml:space="preserve">农村教学点现状调查与对策研究</t>
  </si>
  <si>
    <t xml:space="preserve">黄敏</t>
  </si>
  <si>
    <t xml:space="preserve">卜丹丹 王志椒 李莉莉 翟敬德</t>
  </si>
  <si>
    <r>
      <rPr>
        <sz val="9"/>
        <color rgb="FF000000"/>
        <rFont val="Noto Sans"/>
        <family val="2"/>
      </rPr>
      <t xml:space="preserve">大学生自我管理能力的现状及提升策略</t>
    </r>
    <r>
      <rPr>
        <sz val="9"/>
        <color rgb="FF000000"/>
        <rFont val="宋体"/>
        <family val="0"/>
        <charset val="134"/>
      </rPr>
      <t xml:space="preserve">---</t>
    </r>
    <r>
      <rPr>
        <sz val="9"/>
        <color rgb="FF000000"/>
        <rFont val="Noto Sans"/>
        <family val="2"/>
      </rPr>
      <t xml:space="preserve">以河南师范大学教育科学学院的学生为例</t>
    </r>
  </si>
  <si>
    <t xml:space="preserve">宋慧芳</t>
  </si>
  <si>
    <t xml:space="preserve">刘丹 曹欣 马亚丽</t>
  </si>
  <si>
    <t xml:space="preserve">张英丽</t>
  </si>
  <si>
    <t xml:space="preserve">河南省高等教育大众化进程中存在的问题及对策分析</t>
  </si>
  <si>
    <t xml:space="preserve">石雪丽</t>
  </si>
  <si>
    <t xml:space="preserve">王利丹 张慧峰 </t>
  </si>
  <si>
    <t xml:space="preserve">孙士杰</t>
  </si>
  <si>
    <t xml:space="preserve">不同归因方式大学生主观幸福感比较研究</t>
  </si>
  <si>
    <t xml:space="preserve">杨颖</t>
  </si>
  <si>
    <t xml:space="preserve">陈汝毅 王冰洁 姬玲玲</t>
  </si>
  <si>
    <t xml:space="preserve">王淑敏</t>
  </si>
  <si>
    <t xml:space="preserve">大学生宿舍人际冲突及应对策略有效性的实验研究</t>
  </si>
  <si>
    <t xml:space="preserve">张静雅</t>
  </si>
  <si>
    <t xml:space="preserve">侯利莎 任建宏</t>
  </si>
  <si>
    <t xml:space="preserve">敬老院和家居老年人心理健康比较研究</t>
  </si>
  <si>
    <t xml:space="preserve">陈万芬</t>
  </si>
  <si>
    <t xml:space="preserve">乔俊雅 马阳</t>
  </si>
  <si>
    <r>
      <rPr>
        <sz val="9"/>
        <color rgb="FF000000"/>
        <rFont val="Noto Sans"/>
        <family val="2"/>
      </rPr>
      <t xml:space="preserve">河南农村“</t>
    </r>
    <r>
      <rPr>
        <sz val="9"/>
        <color rgb="FF000000"/>
        <rFont val="宋体"/>
        <family val="0"/>
        <charset val="134"/>
      </rPr>
      <t xml:space="preserve">90</t>
    </r>
    <r>
      <rPr>
        <sz val="9"/>
        <color rgb="FF000000"/>
        <rFont val="Noto Sans"/>
        <family val="2"/>
      </rPr>
      <t xml:space="preserve">后”早婚早育现象研究——以许昌市禹州翁厢村为例</t>
    </r>
  </si>
  <si>
    <t xml:space="preserve">赵雅倩</t>
  </si>
  <si>
    <t xml:space="preserve">杨发萍 高雨</t>
  </si>
  <si>
    <t xml:space="preserve">沈洁</t>
  </si>
  <si>
    <t xml:space="preserve">社会发展理论下关于新生代农民工与老一代农民工的“恋土情节”差异研究</t>
  </si>
  <si>
    <t xml:space="preserve">张凌云</t>
  </si>
  <si>
    <t xml:space="preserve">陈静文 史兴鹏 冯艳 夏翠翠</t>
  </si>
  <si>
    <t xml:space="preserve">张敏</t>
  </si>
  <si>
    <t xml:space="preserve">返乡农民工就业薪酬状况调查研究</t>
  </si>
  <si>
    <t xml:space="preserve">李鹏超</t>
  </si>
  <si>
    <t xml:space="preserve">彭艳辉 柳梦阳 连亚峰 马丹丹</t>
  </si>
  <si>
    <t xml:space="preserve">石方军</t>
  </si>
  <si>
    <t xml:space="preserve">在校大学生择业观念的转变与就业保障机制构建研究</t>
  </si>
  <si>
    <t xml:space="preserve">樊杏飞</t>
  </si>
  <si>
    <t xml:space="preserve"> 陈改新 丁静怡 丁阳芳</t>
  </si>
  <si>
    <t xml:space="preserve">李翔</t>
  </si>
  <si>
    <t xml:space="preserve">城镇自闭儿童社会关注度的分析与研究</t>
  </si>
  <si>
    <t xml:space="preserve">王茹</t>
  </si>
  <si>
    <t xml:space="preserve">祁利娜 徐柳叶 杨晓薇 郭艳飞</t>
  </si>
  <si>
    <t xml:space="preserve">薛君</t>
  </si>
  <si>
    <t xml:space="preserve">推进正规教育机构与非正规教育机构关于英语教育的交流与创新——基于对新乡市教育机构的调查</t>
  </si>
  <si>
    <t xml:space="preserve">杨晓蒙</t>
  </si>
  <si>
    <t xml:space="preserve">王月凡 王冠娇 刘晓菲 王静梅</t>
  </si>
  <si>
    <t xml:space="preserve">杜爱玲</t>
  </si>
  <si>
    <t xml:space="preserve">信息化背景下的大学生自主视听研究</t>
  </si>
  <si>
    <t xml:space="preserve">张景景</t>
  </si>
  <si>
    <t xml:space="preserve">范俊萌 吴慧敏</t>
  </si>
  <si>
    <t xml:space="preserve">英语词汇的学习现状调查及对策探究</t>
  </si>
  <si>
    <t xml:space="preserve">师小磊</t>
  </si>
  <si>
    <t xml:space="preserve">秦淑萍</t>
  </si>
  <si>
    <t xml:space="preserve">古希腊罗马神话对英语词汇的影响</t>
  </si>
  <si>
    <t xml:space="preserve">陈威威</t>
  </si>
  <si>
    <t xml:space="preserve">王豪普 王苗 李莹</t>
  </si>
  <si>
    <t xml:space="preserve">喻浩鹏</t>
  </si>
  <si>
    <t xml:space="preserve">高校英语专业听力课教学现状分析</t>
  </si>
  <si>
    <t xml:space="preserve">李泽炜</t>
  </si>
  <si>
    <t xml:space="preserve">史杨超 李玉冰 张艳君 李艳艳</t>
  </si>
  <si>
    <t xml:space="preserve">孟凡娜</t>
  </si>
  <si>
    <t xml:space="preserve">研究普通话和河南方言对英语语音学习的积极影响</t>
  </si>
  <si>
    <t xml:space="preserve">吴冰</t>
  </si>
  <si>
    <t xml:space="preserve">李欣桐 王晓峰 宋歌 焦健</t>
  </si>
  <si>
    <t xml:space="preserve">英文广告对大学生英语学习的促进作用</t>
  </si>
  <si>
    <t xml:space="preserve">宋亚楠</t>
  </si>
  <si>
    <t xml:space="preserve">毛志航 申少丽 井莹</t>
  </si>
  <si>
    <t xml:space="preserve">杜丽君</t>
  </si>
  <si>
    <t xml:space="preserve">关于现行商务英语课程设置的调查分析</t>
  </si>
  <si>
    <t xml:space="preserve">董淋</t>
  </si>
  <si>
    <t xml:space="preserve">赵韫琦 马翔 苏丽 刘玲</t>
  </si>
  <si>
    <t xml:space="preserve">李世英</t>
  </si>
  <si>
    <t xml:space="preserve">探析新闻领域中东方传统文化的英译</t>
  </si>
  <si>
    <t xml:space="preserve">李廖阳</t>
  </si>
  <si>
    <t xml:space="preserve">王宁 吴团利</t>
  </si>
  <si>
    <t xml:space="preserve">温彬</t>
  </si>
  <si>
    <t xml:space="preserve">基于提升城市旅游竞争力的安阳旅游线路探讨</t>
  </si>
  <si>
    <t xml:space="preserve">张小明</t>
  </si>
  <si>
    <t xml:space="preserve">王璇 王尧 朱东华</t>
  </si>
  <si>
    <r>
      <rPr>
        <sz val="9"/>
        <rFont val="Noto Sans"/>
        <family val="2"/>
      </rPr>
      <t xml:space="preserve">大学生个性化旅游需求分析及市场开发</t>
    </r>
    <r>
      <rPr>
        <sz val="9"/>
        <rFont val="宋体"/>
        <family val="0"/>
        <charset val="134"/>
      </rPr>
      <t xml:space="preserve">--</t>
    </r>
    <r>
      <rPr>
        <sz val="9"/>
        <rFont val="Noto Sans"/>
        <family val="2"/>
      </rPr>
      <t xml:space="preserve">以新乡市五大高校为例</t>
    </r>
  </si>
  <si>
    <t xml:space="preserve">张雅坤</t>
  </si>
  <si>
    <t xml:space="preserve">夏莉莉 霍晓静 雷锦锦 陈莉娜</t>
  </si>
  <si>
    <t xml:space="preserve">李俊梅</t>
  </si>
  <si>
    <t xml:space="preserve">历史底蕴深厚地区旅游发展缓慢现象的探究——以西平县为例</t>
  </si>
  <si>
    <t xml:space="preserve">高莉</t>
  </si>
  <si>
    <t xml:space="preserve">徐静文 于恩会</t>
  </si>
  <si>
    <t xml:space="preserve">尉富国</t>
  </si>
  <si>
    <t xml:space="preserve">关于非物质文化遗产保护性旅游开发的研究——以河南省沁阳怀梆为例</t>
  </si>
  <si>
    <t xml:space="preserve">逯梦琳</t>
  </si>
  <si>
    <t xml:space="preserve">张晓楠，刘进，李雪彦</t>
  </si>
  <si>
    <t xml:space="preserve">通过日本姓氏起源探究日本社会文化</t>
  </si>
  <si>
    <t xml:space="preserve">汤宛君</t>
  </si>
  <si>
    <t xml:space="preserve">赵研新</t>
  </si>
  <si>
    <t xml:space="preserve">李卉</t>
  </si>
  <si>
    <t xml:space="preserve">新心理主义派代表作家——崛辰雄</t>
  </si>
  <si>
    <t xml:space="preserve">李骅</t>
  </si>
  <si>
    <t xml:space="preserve">陈明可 张银晓</t>
  </si>
  <si>
    <t xml:space="preserve">中英文流行词汇的翻译准确请研究</t>
  </si>
  <si>
    <t xml:space="preserve">阮丽洁</t>
  </si>
  <si>
    <t xml:space="preserve">张慧，何华，张梦梦，张婷婷</t>
  </si>
  <si>
    <t xml:space="preserve">陈淑芬</t>
  </si>
  <si>
    <t xml:space="preserve">翻译专业学生忽视汉语学习问题的调查及应对策略研究</t>
  </si>
  <si>
    <t xml:space="preserve">王林艳</t>
  </si>
  <si>
    <t xml:space="preserve">杜若蘅 陈文静 熊亚丽 豆浩媛</t>
  </si>
  <si>
    <t xml:space="preserve">郭英珍</t>
  </si>
  <si>
    <t xml:space="preserve">流行歌曲中体现的中西方文化差异研究</t>
  </si>
  <si>
    <t xml:space="preserve">冀文亚 李梦莹 龚雪明</t>
  </si>
  <si>
    <t xml:space="preserve">关于新乡市旅游景点介绍英文翻译的调查研究</t>
  </si>
  <si>
    <t xml:space="preserve">李亚平</t>
  </si>
  <si>
    <t xml:space="preserve">黄玉莹 赵毅 孙清波 李柯杞</t>
  </si>
  <si>
    <t xml:space="preserve">校车安全责任问题研究</t>
  </si>
  <si>
    <t xml:space="preserve">李乔乔</t>
  </si>
  <si>
    <t xml:space="preserve">刘艳艳 阚清肃 </t>
  </si>
  <si>
    <t xml:space="preserve">黄娟</t>
  </si>
  <si>
    <t xml:space="preserve">河南农村生态问题法律研究</t>
  </si>
  <si>
    <t xml:space="preserve">郭璐瑜</t>
  </si>
  <si>
    <t xml:space="preserve">陈晓亚 史晓蕊 席许苛</t>
  </si>
  <si>
    <t xml:space="preserve">河南省高校大学生犯罪现状及对策研究</t>
  </si>
  <si>
    <t xml:space="preserve">马海畅</t>
  </si>
  <si>
    <t xml:space="preserve">张源 韩光 贺烁丽 许京生  </t>
  </si>
  <si>
    <t xml:space="preserve">曾凡伟</t>
  </si>
  <si>
    <t xml:space="preserve">农民工社会保障实际问题调查研究——从法律层面探讨分析</t>
  </si>
  <si>
    <t xml:space="preserve">党宏伟</t>
  </si>
  <si>
    <t xml:space="preserve">张婉斌 黄欣平 曹森林 杨晓红</t>
  </si>
  <si>
    <t xml:space="preserve">李佳勋</t>
  </si>
  <si>
    <t xml:space="preserve">媒体舆论影响刑事审判活动之相关法律问题研究</t>
  </si>
  <si>
    <t xml:space="preserve">刘茵琪</t>
  </si>
  <si>
    <t xml:space="preserve">李琼  韦笑威</t>
  </si>
  <si>
    <t xml:space="preserve">巫修社</t>
  </si>
  <si>
    <t xml:space="preserve">新农村建设中土地征收法律问题研究</t>
  </si>
  <si>
    <t xml:space="preserve">李红丹</t>
  </si>
  <si>
    <t xml:space="preserve">李蒙 张雪娇 冯松 常争争 </t>
  </si>
  <si>
    <t xml:space="preserve">农村非诉讼纠纷解决机制的研究</t>
  </si>
  <si>
    <t xml:space="preserve">杨蕊</t>
  </si>
  <si>
    <t xml:space="preserve">张昱横 黄纳 李冉 张田</t>
  </si>
  <si>
    <t xml:space="preserve">社会主义新农村建设中的土地承包纠纷法律问题研究</t>
  </si>
  <si>
    <t xml:space="preserve">韦笑威</t>
  </si>
  <si>
    <t xml:space="preserve">张佳楠 李琼 陈二栋 刘茵琪</t>
  </si>
  <si>
    <t xml:space="preserve">农民工工伤认定的司法困境与解决路径</t>
  </si>
  <si>
    <t xml:space="preserve">董艳玲</t>
  </si>
  <si>
    <t xml:space="preserve">赵晨坤 张利云 </t>
  </si>
  <si>
    <t xml:space="preserve">吴晓红</t>
  </si>
  <si>
    <t xml:space="preserve">消费者权益保护诉讼制度的完善</t>
  </si>
  <si>
    <t xml:space="preserve">韩光</t>
  </si>
  <si>
    <t xml:space="preserve">杨鲲鹏 曹森林</t>
  </si>
  <si>
    <r>
      <rPr>
        <sz val="9"/>
        <rFont val="宋体"/>
        <family val="0"/>
        <charset val="134"/>
      </rPr>
      <t xml:space="preserve">80</t>
    </r>
    <r>
      <rPr>
        <sz val="9"/>
        <rFont val="Noto Sans"/>
        <family val="2"/>
      </rPr>
      <t xml:space="preserve">、</t>
    </r>
    <r>
      <rPr>
        <sz val="9"/>
        <rFont val="宋体"/>
        <family val="0"/>
        <charset val="134"/>
      </rPr>
      <t xml:space="preserve">90</t>
    </r>
    <r>
      <rPr>
        <sz val="9"/>
        <rFont val="Noto Sans"/>
        <family val="2"/>
      </rPr>
      <t xml:space="preserve">后女大学生人名研究——以河南师范大学文学院为例</t>
    </r>
  </si>
  <si>
    <t xml:space="preserve">李静 李超 范孟雨</t>
  </si>
  <si>
    <t xml:space="preserve">褚俊海</t>
  </si>
  <si>
    <t xml:space="preserve">《艳阳天》：意识形态遮蔽下的农村日常生活</t>
  </si>
  <si>
    <t xml:space="preserve">方姣</t>
  </si>
  <si>
    <t xml:space="preserve">张超　王莹莹　高雪　付会英</t>
  </si>
  <si>
    <t xml:space="preserve">余竹平</t>
  </si>
  <si>
    <t xml:space="preserve">“新私塾”与现代教育的关系——以今日学堂为例</t>
  </si>
  <si>
    <t xml:space="preserve">郭梦茹</t>
  </si>
  <si>
    <t xml:space="preserve">杨琳琳 刘亚鹏</t>
  </si>
  <si>
    <t xml:space="preserve">现实的真相与底层的真实</t>
  </si>
  <si>
    <t xml:space="preserve">姜莉莉</t>
  </si>
  <si>
    <t xml:space="preserve">张高媛 石志嫚</t>
  </si>
  <si>
    <t xml:space="preserve">周惠</t>
  </si>
  <si>
    <r>
      <rPr>
        <sz val="9"/>
        <rFont val="Noto Sans"/>
        <family val="2"/>
      </rPr>
      <t xml:space="preserve">新世纪</t>
    </r>
    <r>
      <rPr>
        <sz val="9"/>
        <rFont val="宋体"/>
        <family val="0"/>
        <charset val="134"/>
      </rPr>
      <t xml:space="preserve">80</t>
    </r>
    <r>
      <rPr>
        <sz val="9"/>
        <rFont val="Noto Sans"/>
        <family val="2"/>
      </rPr>
      <t xml:space="preserve">后女性作家创作特点研究</t>
    </r>
  </si>
  <si>
    <t xml:space="preserve">李琼琼</t>
  </si>
  <si>
    <t xml:space="preserve">张燕芬 毛丹丹 郭晶晶</t>
  </si>
  <si>
    <t xml:space="preserve">从佛教用语汉化来看中国文化对佛教的影响</t>
  </si>
  <si>
    <t xml:space="preserve">李宇晨</t>
  </si>
  <si>
    <t xml:space="preserve">王丽 孙艺玫</t>
  </si>
  <si>
    <t xml:space="preserve">高钰京</t>
  </si>
  <si>
    <t xml:space="preserve">大学生记者的实务应用与现实意义—关于培养大学生记者的新探索</t>
  </si>
  <si>
    <t xml:space="preserve">梁铌钠</t>
  </si>
  <si>
    <t xml:space="preserve">赵瑶瑶 宋悦    段杏幸</t>
  </si>
  <si>
    <t xml:space="preserve">大学生对大巨制电影的观后评价</t>
  </si>
  <si>
    <t xml:space="preserve">刘小敬</t>
  </si>
  <si>
    <t xml:space="preserve">赵晖 郭艳 杜丽红 程雪祎 </t>
  </si>
  <si>
    <t xml:space="preserve">阮学永</t>
  </si>
  <si>
    <t xml:space="preserve">魏晋文人生命意识研究</t>
  </si>
  <si>
    <t xml:space="preserve">王敬婷</t>
  </si>
  <si>
    <t xml:space="preserve">祁永燕 黄莹莹</t>
  </si>
  <si>
    <t xml:space="preserve">程丽芳</t>
  </si>
  <si>
    <t xml:space="preserve">当代大学生网络媒介素质研究</t>
  </si>
  <si>
    <t xml:space="preserve">徐芳</t>
  </si>
  <si>
    <t xml:space="preserve">何冬梅  董艺博</t>
  </si>
  <si>
    <t xml:space="preserve">张仕勇</t>
  </si>
  <si>
    <t xml:space="preserve">论婚姻问题的精神回望——以严歌苓的《幸福来敲门》为例</t>
  </si>
  <si>
    <t xml:space="preserve">闫记红</t>
  </si>
  <si>
    <t xml:space="preserve">郝明照 王胜柯 岳素美</t>
  </si>
  <si>
    <t xml:space="preserve">胡瑞香</t>
  </si>
  <si>
    <t xml:space="preserve">从各种不同因素分析中外典型妓女形象的差异</t>
  </si>
  <si>
    <t xml:space="preserve">杨玉</t>
  </si>
  <si>
    <t xml:space="preserve">郭欢慧</t>
  </si>
  <si>
    <t xml:space="preserve">邵芳菲</t>
  </si>
  <si>
    <r>
      <rPr>
        <sz val="9"/>
        <rFont val="Noto Sans"/>
        <family val="2"/>
      </rPr>
      <t xml:space="preserve">大学生</t>
    </r>
    <r>
      <rPr>
        <sz val="9"/>
        <rFont val="宋体"/>
        <family val="0"/>
        <charset val="134"/>
      </rPr>
      <t xml:space="preserve">DV</t>
    </r>
    <r>
      <rPr>
        <sz val="9"/>
        <rFont val="Noto Sans"/>
        <family val="2"/>
      </rPr>
      <t xml:space="preserve">创作中的存在的问题—以河南大学为例</t>
    </r>
  </si>
  <si>
    <t xml:space="preserve">张旭光</t>
  </si>
  <si>
    <t xml:space="preserve">胡晓彬 高香萍  王许骁</t>
  </si>
  <si>
    <t xml:space="preserve">米格智</t>
  </si>
  <si>
    <t xml:space="preserve">《智勇大冲关》等全民体验竞技节目的现状研究及发展探索</t>
  </si>
  <si>
    <t xml:space="preserve">赵菲菲</t>
  </si>
  <si>
    <t xml:space="preserve">杨莹莹 蒋伟杰  王昱迪 翁丹丹</t>
  </si>
  <si>
    <t xml:space="preserve">张海燕</t>
  </si>
  <si>
    <t xml:space="preserve">《现代汉语词典》（第六版）中的方言词分类研究</t>
  </si>
  <si>
    <t xml:space="preserve">赵晓阳</t>
  </si>
  <si>
    <t xml:space="preserve">胡福珍 李红</t>
  </si>
  <si>
    <t xml:space="preserve">从《说文解字》等几部辞书看古人的服饰文化</t>
  </si>
  <si>
    <t xml:space="preserve">李蒙</t>
  </si>
  <si>
    <t xml:space="preserve">程亚娜 毛丹丹 聂柯 叶静文</t>
  </si>
  <si>
    <t xml:space="preserve">樊俊利</t>
  </si>
  <si>
    <t xml:space="preserve">儿童绘画班课程的合理安排与研究</t>
  </si>
  <si>
    <t xml:space="preserve">张红振</t>
  </si>
  <si>
    <t xml:space="preserve">田园春 余长林 郭艳丽</t>
  </si>
  <si>
    <t xml:space="preserve">吕瑛</t>
  </si>
  <si>
    <t xml:space="preserve">禅宗在东方建筑中的传承——自然和谐建筑</t>
  </si>
  <si>
    <t xml:space="preserve">胡译丹</t>
  </si>
  <si>
    <t xml:space="preserve">张睿可 朱伟茜</t>
  </si>
  <si>
    <t xml:space="preserve">唐亚</t>
  </si>
  <si>
    <t xml:space="preserve">废旧材料的艺术再生</t>
  </si>
  <si>
    <t xml:space="preserve">许丹丹</t>
  </si>
  <si>
    <t xml:space="preserve">张丹 杨铜辉 高继坤 刘高露</t>
  </si>
  <si>
    <t xml:space="preserve">张国权</t>
  </si>
  <si>
    <t xml:space="preserve">中国古塔奇书层次的建筑研究</t>
  </si>
  <si>
    <t xml:space="preserve">晁红艳</t>
  </si>
  <si>
    <t xml:space="preserve">许岩 王亚新 张少军</t>
  </si>
  <si>
    <t xml:space="preserve">郑胜利</t>
  </si>
  <si>
    <t xml:space="preserve">月饼样式及纹样研究</t>
  </si>
  <si>
    <t xml:space="preserve">张睿可</t>
  </si>
  <si>
    <t xml:space="preserve">朱伟茜 王亚新 胡译丹</t>
  </si>
  <si>
    <t xml:space="preserve">赵焕光</t>
  </si>
  <si>
    <t xml:space="preserve">室内设计在农村市场现状及发展趋势探究</t>
  </si>
  <si>
    <t xml:space="preserve">方亚新</t>
  </si>
  <si>
    <t xml:space="preserve">郑凌云 苏萍萍</t>
  </si>
  <si>
    <t xml:space="preserve">滑侨新</t>
  </si>
  <si>
    <t xml:space="preserve">河南非物质文化遗产汴绣的综合调研</t>
  </si>
  <si>
    <t xml:space="preserve">赵路路</t>
  </si>
  <si>
    <t xml:space="preserve">当代摄影与绘画的互动性研究</t>
  </si>
  <si>
    <t xml:space="preserve">刘佳文</t>
  </si>
  <si>
    <t xml:space="preserve">胡静漪 王格格 李亚静 赵坤</t>
  </si>
  <si>
    <t xml:space="preserve">牛翔</t>
  </si>
  <si>
    <t xml:space="preserve">关于河南省中小城市墙绘艺术的综合调研</t>
  </si>
  <si>
    <t xml:space="preserve">刘启飞</t>
  </si>
  <si>
    <t xml:space="preserve">李泽群 付林 王景 鄂俊</t>
  </si>
  <si>
    <t xml:space="preserve">闫庆来</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0"/>
      <charset val="134"/>
    </font>
    <font>
      <sz val="18"/>
      <name val="Noto Sans"/>
      <family val="2"/>
    </font>
    <font>
      <sz val="14"/>
      <name val="Noto Sans"/>
      <family val="2"/>
    </font>
    <font>
      <b val="true"/>
      <sz val="12"/>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
      <sz val="9"/>
      <color rgb="FF000000"/>
      <name val="宋体"/>
      <family val="0"/>
      <charset val="134"/>
    </font>
    <font>
      <sz val="12"/>
      <color rgb="FF000000"/>
      <name val="宋体"/>
      <family val="0"/>
      <charset val="134"/>
    </font>
    <font>
      <sz val="11"/>
      <name val="Times New Roman"/>
      <family val="1"/>
    </font>
    <font>
      <sz val="16"/>
      <name val="黑体"/>
      <family val="0"/>
      <charset val="134"/>
    </font>
    <font>
      <sz val="16"/>
      <name val="Noto Sans"/>
      <family val="2"/>
    </font>
    <font>
      <b val="true"/>
      <sz val="10"/>
      <name val="Noto Sans"/>
      <family val="2"/>
    </font>
    <font>
      <sz val="9"/>
      <name val="Noto Sans"/>
      <family val="2"/>
    </font>
    <font>
      <sz val="9"/>
      <color rgb="FF000000"/>
      <name val="Noto Sans"/>
      <family val="2"/>
    </font>
    <font>
      <u val="single"/>
      <sz val="9"/>
      <name val="Noto Sans"/>
      <family val="2"/>
    </font>
    <font>
      <sz val="9"/>
      <name val="Times New Roman"/>
      <family val="1"/>
    </font>
    <font>
      <sz val="9"/>
      <name val="Calibri"/>
      <family val="2"/>
    </font>
    <font>
      <vertAlign val="subscript"/>
      <sz val="9"/>
      <name val="宋体"/>
      <family val="0"/>
      <charset val="134"/>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fals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9" fillId="0" borderId="2" xfId="21"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false" hidden="false"/>
    </xf>
    <xf numFmtId="164" fontId="12" fillId="0" borderId="2" xfId="21"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true">
      <alignment horizontal="left" vertical="center" textRotation="0" wrapText="true" indent="0" shrinkToFit="true"/>
      <protection locked="fals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false" hidden="false"/>
    </xf>
    <xf numFmtId="164" fontId="13" fillId="0" borderId="0" xfId="21" applyFont="true" applyBorder="true" applyAlignment="true" applyProtection="true">
      <alignment horizontal="general" vertical="center" textRotation="0" wrapText="true" indent="0" shrinkToFit="false"/>
      <protection locked="false" hidden="false"/>
    </xf>
    <xf numFmtId="164" fontId="13" fillId="0" borderId="0"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true">
      <alignment horizontal="left" vertical="center" textRotation="0" wrapText="true" indent="0" shrinkToFit="false"/>
      <protection locked="false" hidden="false"/>
    </xf>
    <xf numFmtId="164" fontId="19" fillId="0" borderId="2" xfId="21" applyFont="true" applyBorder="true" applyAlignment="true" applyProtection="true">
      <alignment horizontal="center" vertical="center" textRotation="0" wrapText="true" indent="0" shrinkToFit="false"/>
      <protection locked="false" hidden="false"/>
    </xf>
    <xf numFmtId="164" fontId="4" fillId="0" borderId="2" xfId="21" applyFont="true" applyBorder="true" applyAlignment="true" applyProtection="true">
      <alignment horizontal="center" vertical="center" textRotation="0" wrapText="true" indent="0" shrinkToFit="false"/>
      <protection locked="false" hidden="false"/>
    </xf>
    <xf numFmtId="164" fontId="20" fillId="0" borderId="2" xfId="21" applyFont="true" applyBorder="true" applyAlignment="true" applyProtection="true">
      <alignment horizontal="left" vertical="center" textRotation="0" wrapText="true" indent="0" shrinkToFit="true"/>
      <protection locked="false" hidden="false"/>
    </xf>
    <xf numFmtId="164" fontId="20" fillId="0" borderId="2" xfId="21" applyFont="true" applyBorder="true" applyAlignment="true" applyProtection="true">
      <alignment horizontal="center" vertical="center" textRotation="0" wrapText="true" indent="0" shrinkToFit="false"/>
      <protection locked="false" hidden="false"/>
    </xf>
    <xf numFmtId="164" fontId="21" fillId="0" borderId="2" xfId="21" applyFont="true" applyBorder="true" applyAlignment="true" applyProtection="true">
      <alignment horizontal="center" vertical="center" textRotation="0" wrapText="true" indent="0" shrinkToFit="false"/>
      <protection locked="fals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tru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left" vertical="center" textRotation="0" wrapText="true" indent="0" shrinkToFit="false"/>
      <protection locked="false" hidden="false"/>
    </xf>
    <xf numFmtId="164" fontId="19" fillId="0" borderId="2" xfId="21" applyFont="true" applyBorder="true" applyAlignment="true" applyProtection="true">
      <alignment horizontal="left" vertical="center" textRotation="0" wrapText="true" indent="0" shrinkToFit="tru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tru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1项目统计"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68" activeCellId="0" sqref="B68"/>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40.24"/>
    <col collapsed="false" customWidth="true" hidden="false" outlineLevel="0" max="4" min="3" style="1" width="7.87"/>
    <col collapsed="false" customWidth="true" hidden="false" outlineLevel="0" max="5" min="5" style="0" width="24.5"/>
    <col collapsed="false" customWidth="true" hidden="false" outlineLevel="0" max="6" min="6" style="1" width="9.5"/>
    <col collapsed="false" customWidth="true" hidden="false" outlineLevel="0" max="7" min="7" style="0" width="18.12"/>
    <col collapsed="false" customWidth="true" hidden="false" outlineLevel="0" max="8" min="8" style="1" width="14.36"/>
  </cols>
  <sheetData>
    <row r="1" customFormat="false" ht="22.5" hidden="false" customHeight="true" outlineLevel="0" collapsed="false">
      <c r="A1" s="2" t="s">
        <v>0</v>
      </c>
      <c r="B1" s="2"/>
      <c r="C1" s="2"/>
      <c r="D1" s="2"/>
      <c r="E1" s="2"/>
      <c r="F1" s="2"/>
      <c r="G1" s="2"/>
      <c r="H1" s="2"/>
    </row>
    <row r="2" customFormat="false" ht="18.75" hidden="false" customHeight="true" outlineLevel="0" collapsed="false">
      <c r="A2" s="3" t="s">
        <v>1</v>
      </c>
      <c r="B2" s="3"/>
      <c r="C2" s="3"/>
      <c r="D2" s="3"/>
      <c r="E2" s="3"/>
      <c r="F2" s="3"/>
      <c r="G2" s="3"/>
      <c r="H2" s="3"/>
    </row>
    <row r="3" customFormat="false" ht="35.25" hidden="false" customHeight="true" outlineLevel="0" collapsed="false">
      <c r="A3" s="4" t="s">
        <v>2</v>
      </c>
      <c r="B3" s="5" t="s">
        <v>3</v>
      </c>
      <c r="C3" s="5" t="s">
        <v>4</v>
      </c>
      <c r="D3" s="5" t="s">
        <v>5</v>
      </c>
      <c r="E3" s="5" t="s">
        <v>6</v>
      </c>
      <c r="F3" s="5" t="s">
        <v>7</v>
      </c>
      <c r="G3" s="5" t="s">
        <v>8</v>
      </c>
      <c r="H3" s="5" t="s">
        <v>9</v>
      </c>
    </row>
    <row r="4" customFormat="false" ht="30.75" hidden="false" customHeight="true" outlineLevel="0" collapsed="false">
      <c r="A4" s="6" t="n">
        <v>2011001</v>
      </c>
      <c r="B4" s="7" t="s">
        <v>10</v>
      </c>
      <c r="C4" s="8" t="s">
        <v>11</v>
      </c>
      <c r="D4" s="9" t="s">
        <v>12</v>
      </c>
      <c r="E4" s="7" t="s">
        <v>13</v>
      </c>
      <c r="F4" s="8" t="s">
        <v>14</v>
      </c>
      <c r="G4" s="7" t="s">
        <v>15</v>
      </c>
      <c r="H4" s="8" t="s">
        <v>16</v>
      </c>
    </row>
    <row r="5" customFormat="false" ht="30.75" hidden="false" customHeight="true" outlineLevel="0" collapsed="false">
      <c r="A5" s="6" t="n">
        <v>2011002</v>
      </c>
      <c r="B5" s="10" t="s">
        <v>17</v>
      </c>
      <c r="C5" s="11" t="s">
        <v>18</v>
      </c>
      <c r="D5" s="9" t="s">
        <v>12</v>
      </c>
      <c r="E5" s="12" t="s">
        <v>19</v>
      </c>
      <c r="F5" s="11" t="s">
        <v>20</v>
      </c>
      <c r="G5" s="13" t="s">
        <v>21</v>
      </c>
      <c r="H5" s="8" t="s">
        <v>16</v>
      </c>
    </row>
    <row r="6" customFormat="false" ht="30.75" hidden="false" customHeight="true" outlineLevel="0" collapsed="false">
      <c r="A6" s="6" t="n">
        <v>2011003</v>
      </c>
      <c r="B6" s="14" t="s">
        <v>22</v>
      </c>
      <c r="C6" s="15" t="s">
        <v>23</v>
      </c>
      <c r="D6" s="9" t="s">
        <v>12</v>
      </c>
      <c r="E6" s="16" t="s">
        <v>24</v>
      </c>
      <c r="F6" s="17" t="s">
        <v>25</v>
      </c>
      <c r="G6" s="14" t="s">
        <v>26</v>
      </c>
      <c r="H6" s="8" t="s">
        <v>16</v>
      </c>
    </row>
    <row r="7" customFormat="false" ht="30.75" hidden="false" customHeight="true" outlineLevel="0" collapsed="false">
      <c r="A7" s="6" t="n">
        <v>2011004</v>
      </c>
      <c r="B7" s="13" t="s">
        <v>27</v>
      </c>
      <c r="C7" s="11" t="s">
        <v>28</v>
      </c>
      <c r="D7" s="9" t="s">
        <v>12</v>
      </c>
      <c r="E7" s="12" t="s">
        <v>29</v>
      </c>
      <c r="F7" s="11" t="s">
        <v>30</v>
      </c>
      <c r="G7" s="13" t="s">
        <v>31</v>
      </c>
      <c r="H7" s="8" t="s">
        <v>16</v>
      </c>
    </row>
    <row r="8" customFormat="false" ht="30.75" hidden="false" customHeight="true" outlineLevel="0" collapsed="false">
      <c r="A8" s="6" t="n">
        <v>2011005</v>
      </c>
      <c r="B8" s="13" t="s">
        <v>32</v>
      </c>
      <c r="C8" s="11" t="s">
        <v>33</v>
      </c>
      <c r="D8" s="9" t="s">
        <v>12</v>
      </c>
      <c r="E8" s="12" t="s">
        <v>34</v>
      </c>
      <c r="F8" s="11" t="s">
        <v>35</v>
      </c>
      <c r="G8" s="13" t="s">
        <v>36</v>
      </c>
      <c r="H8" s="8" t="s">
        <v>16</v>
      </c>
    </row>
    <row r="9" customFormat="false" ht="30.75" hidden="false" customHeight="true" outlineLevel="0" collapsed="false">
      <c r="A9" s="6" t="n">
        <v>2011006</v>
      </c>
      <c r="B9" s="13" t="s">
        <v>37</v>
      </c>
      <c r="C9" s="11" t="s">
        <v>38</v>
      </c>
      <c r="D9" s="9" t="s">
        <v>12</v>
      </c>
      <c r="E9" s="12" t="s">
        <v>39</v>
      </c>
      <c r="F9" s="11" t="s">
        <v>40</v>
      </c>
      <c r="G9" s="13" t="s">
        <v>41</v>
      </c>
      <c r="H9" s="18" t="s">
        <v>42</v>
      </c>
    </row>
    <row r="10" customFormat="false" ht="30.75" hidden="false" customHeight="true" outlineLevel="0" collapsed="false">
      <c r="A10" s="6" t="n">
        <v>2011007</v>
      </c>
      <c r="B10" s="13" t="s">
        <v>43</v>
      </c>
      <c r="C10" s="11" t="s">
        <v>44</v>
      </c>
      <c r="D10" s="9" t="s">
        <v>12</v>
      </c>
      <c r="E10" s="12" t="s">
        <v>45</v>
      </c>
      <c r="F10" s="11" t="s">
        <v>46</v>
      </c>
      <c r="G10" s="13" t="s">
        <v>47</v>
      </c>
      <c r="H10" s="18" t="s">
        <v>42</v>
      </c>
    </row>
    <row r="11" customFormat="false" ht="30.75" hidden="false" customHeight="true" outlineLevel="0" collapsed="false">
      <c r="A11" s="6" t="n">
        <v>2011008</v>
      </c>
      <c r="B11" s="13" t="s">
        <v>48</v>
      </c>
      <c r="C11" s="11" t="s">
        <v>49</v>
      </c>
      <c r="D11" s="9" t="s">
        <v>12</v>
      </c>
      <c r="E11" s="13" t="s">
        <v>50</v>
      </c>
      <c r="F11" s="11" t="s">
        <v>51</v>
      </c>
      <c r="G11" s="13" t="s">
        <v>52</v>
      </c>
      <c r="H11" s="18" t="s">
        <v>42</v>
      </c>
    </row>
    <row r="12" customFormat="false" ht="30.75" hidden="false" customHeight="true" outlineLevel="0" collapsed="false">
      <c r="A12" s="6" t="n">
        <v>2011009</v>
      </c>
      <c r="B12" s="13" t="s">
        <v>53</v>
      </c>
      <c r="C12" s="11" t="s">
        <v>54</v>
      </c>
      <c r="D12" s="9" t="s">
        <v>12</v>
      </c>
      <c r="E12" s="12" t="s">
        <v>55</v>
      </c>
      <c r="F12" s="11" t="s">
        <v>56</v>
      </c>
      <c r="G12" s="13" t="s">
        <v>57</v>
      </c>
      <c r="H12" s="18" t="s">
        <v>42</v>
      </c>
    </row>
    <row r="13" customFormat="false" ht="30.75" hidden="false" customHeight="true" outlineLevel="0" collapsed="false">
      <c r="A13" s="6" t="n">
        <v>2011010</v>
      </c>
      <c r="B13" s="19" t="s">
        <v>58</v>
      </c>
      <c r="C13" s="17" t="s">
        <v>59</v>
      </c>
      <c r="D13" s="9" t="s">
        <v>12</v>
      </c>
      <c r="E13" s="20" t="s">
        <v>60</v>
      </c>
      <c r="F13" s="17" t="s">
        <v>61</v>
      </c>
      <c r="G13" s="19" t="s">
        <v>41</v>
      </c>
      <c r="H13" s="18" t="s">
        <v>42</v>
      </c>
    </row>
    <row r="14" customFormat="false" ht="30.75" hidden="false" customHeight="true" outlineLevel="0" collapsed="false">
      <c r="A14" s="6" t="n">
        <v>2011011</v>
      </c>
      <c r="B14" s="13" t="s">
        <v>62</v>
      </c>
      <c r="C14" s="11" t="s">
        <v>63</v>
      </c>
      <c r="D14" s="9" t="s">
        <v>12</v>
      </c>
      <c r="E14" s="12" t="s">
        <v>64</v>
      </c>
      <c r="F14" s="11" t="s">
        <v>65</v>
      </c>
      <c r="G14" s="13" t="s">
        <v>66</v>
      </c>
      <c r="H14" s="18" t="s">
        <v>42</v>
      </c>
      <c r="I14" s="21"/>
      <c r="J14" s="21"/>
      <c r="K14" s="21"/>
      <c r="L14" s="21"/>
      <c r="M14" s="21"/>
      <c r="N14" s="21"/>
      <c r="O14" s="21"/>
      <c r="P14" s="21"/>
      <c r="Q14" s="21"/>
    </row>
    <row r="15" customFormat="false" ht="30.75" hidden="false" customHeight="true" outlineLevel="0" collapsed="false">
      <c r="A15" s="6" t="n">
        <v>2011012</v>
      </c>
      <c r="B15" s="13" t="s">
        <v>67</v>
      </c>
      <c r="C15" s="11" t="s">
        <v>68</v>
      </c>
      <c r="D15" s="9" t="s">
        <v>12</v>
      </c>
      <c r="E15" s="12" t="s">
        <v>69</v>
      </c>
      <c r="F15" s="11" t="s">
        <v>70</v>
      </c>
      <c r="G15" s="13" t="s">
        <v>36</v>
      </c>
      <c r="H15" s="18" t="s">
        <v>42</v>
      </c>
      <c r="I15" s="21"/>
      <c r="J15" s="21"/>
      <c r="K15" s="21"/>
      <c r="L15" s="21"/>
      <c r="M15" s="21"/>
      <c r="N15" s="21"/>
      <c r="O15" s="21"/>
      <c r="P15" s="21"/>
      <c r="Q15" s="21"/>
    </row>
    <row r="16" customFormat="false" ht="30.75" hidden="false" customHeight="true" outlineLevel="0" collapsed="false">
      <c r="A16" s="6" t="n">
        <v>2011013</v>
      </c>
      <c r="B16" s="13" t="s">
        <v>71</v>
      </c>
      <c r="C16" s="11" t="s">
        <v>72</v>
      </c>
      <c r="D16" s="9" t="s">
        <v>12</v>
      </c>
      <c r="E16" s="12" t="s">
        <v>73</v>
      </c>
      <c r="F16" s="11" t="s">
        <v>74</v>
      </c>
      <c r="G16" s="13" t="s">
        <v>75</v>
      </c>
      <c r="H16" s="18" t="s">
        <v>42</v>
      </c>
      <c r="I16" s="22"/>
      <c r="J16" s="21"/>
      <c r="K16" s="21"/>
      <c r="L16" s="23"/>
      <c r="M16" s="24"/>
      <c r="N16" s="25"/>
      <c r="O16" s="26"/>
      <c r="P16" s="21"/>
      <c r="Q16" s="21"/>
    </row>
    <row r="17" customFormat="false" ht="30.75" hidden="false" customHeight="true" outlineLevel="0" collapsed="false">
      <c r="A17" s="6" t="n">
        <v>2011014</v>
      </c>
      <c r="B17" s="13" t="s">
        <v>76</v>
      </c>
      <c r="C17" s="11" t="s">
        <v>77</v>
      </c>
      <c r="D17" s="9" t="s">
        <v>12</v>
      </c>
      <c r="E17" s="12" t="s">
        <v>78</v>
      </c>
      <c r="F17" s="11" t="s">
        <v>79</v>
      </c>
      <c r="G17" s="13" t="s">
        <v>31</v>
      </c>
      <c r="H17" s="18" t="s">
        <v>42</v>
      </c>
      <c r="I17" s="27"/>
      <c r="J17" s="21"/>
      <c r="K17" s="21"/>
      <c r="L17" s="28"/>
      <c r="M17" s="29"/>
      <c r="N17" s="30"/>
      <c r="O17" s="26"/>
      <c r="P17" s="21"/>
      <c r="Q17" s="21"/>
    </row>
    <row r="18" customFormat="false" ht="30.75" hidden="false" customHeight="true" outlineLevel="0" collapsed="false">
      <c r="A18" s="6" t="n">
        <v>2011015</v>
      </c>
      <c r="B18" s="13" t="s">
        <v>80</v>
      </c>
      <c r="C18" s="11" t="s">
        <v>81</v>
      </c>
      <c r="D18" s="9" t="s">
        <v>12</v>
      </c>
      <c r="E18" s="12" t="s">
        <v>82</v>
      </c>
      <c r="F18" s="11" t="s">
        <v>83</v>
      </c>
      <c r="G18" s="13" t="s">
        <v>36</v>
      </c>
      <c r="H18" s="18" t="s">
        <v>42</v>
      </c>
      <c r="I18" s="31"/>
      <c r="J18" s="21"/>
      <c r="K18" s="21"/>
      <c r="L18" s="32"/>
      <c r="M18" s="33"/>
      <c r="N18" s="31"/>
      <c r="O18" s="26"/>
      <c r="P18" s="21"/>
      <c r="Q18" s="21"/>
    </row>
    <row r="19" customFormat="false" ht="30.75" hidden="false" customHeight="true" outlineLevel="0" collapsed="false">
      <c r="A19" s="6" t="n">
        <v>2011016</v>
      </c>
      <c r="B19" s="13" t="s">
        <v>84</v>
      </c>
      <c r="C19" s="11" t="s">
        <v>85</v>
      </c>
      <c r="D19" s="9" t="s">
        <v>12</v>
      </c>
      <c r="E19" s="12" t="s">
        <v>86</v>
      </c>
      <c r="F19" s="11" t="s">
        <v>87</v>
      </c>
      <c r="G19" s="13" t="s">
        <v>41</v>
      </c>
      <c r="H19" s="18" t="s">
        <v>42</v>
      </c>
      <c r="I19" s="27"/>
      <c r="J19" s="21"/>
      <c r="K19" s="21"/>
      <c r="L19" s="34"/>
      <c r="M19" s="34"/>
      <c r="N19" s="27"/>
      <c r="O19" s="35"/>
      <c r="P19" s="21"/>
      <c r="Q19" s="21"/>
    </row>
    <row r="20" customFormat="false" ht="30.75" hidden="false" customHeight="true" outlineLevel="0" collapsed="false">
      <c r="A20" s="6" t="n">
        <v>2011017</v>
      </c>
      <c r="B20" s="13" t="s">
        <v>88</v>
      </c>
      <c r="C20" s="11" t="s">
        <v>89</v>
      </c>
      <c r="D20" s="9" t="s">
        <v>12</v>
      </c>
      <c r="E20" s="13" t="s">
        <v>90</v>
      </c>
      <c r="F20" s="11" t="s">
        <v>91</v>
      </c>
      <c r="G20" s="13" t="s">
        <v>52</v>
      </c>
      <c r="H20" s="18" t="s">
        <v>42</v>
      </c>
      <c r="I20" s="27"/>
      <c r="J20" s="21"/>
      <c r="K20" s="21"/>
      <c r="L20" s="34"/>
      <c r="M20" s="34"/>
      <c r="N20" s="27"/>
      <c r="O20" s="35"/>
      <c r="P20" s="21"/>
      <c r="Q20" s="21"/>
    </row>
    <row r="21" customFormat="false" ht="30.75" hidden="false" customHeight="true" outlineLevel="0" collapsed="false">
      <c r="A21" s="6" t="n">
        <v>2011018</v>
      </c>
      <c r="B21" s="13" t="s">
        <v>92</v>
      </c>
      <c r="C21" s="11" t="s">
        <v>93</v>
      </c>
      <c r="D21" s="9" t="s">
        <v>12</v>
      </c>
      <c r="E21" s="12" t="s">
        <v>94</v>
      </c>
      <c r="F21" s="11" t="s">
        <v>95</v>
      </c>
      <c r="G21" s="13" t="s">
        <v>57</v>
      </c>
      <c r="H21" s="18" t="s">
        <v>42</v>
      </c>
      <c r="I21" s="21"/>
      <c r="J21" s="21"/>
      <c r="K21" s="21"/>
      <c r="L21" s="21"/>
      <c r="M21" s="21"/>
      <c r="N21" s="21"/>
      <c r="O21" s="21"/>
      <c r="P21" s="21"/>
      <c r="Q21" s="21"/>
    </row>
    <row r="22" customFormat="false" ht="30.75" hidden="false" customHeight="true" outlineLevel="0" collapsed="false">
      <c r="A22" s="6" t="n">
        <v>2011019</v>
      </c>
      <c r="B22" s="13" t="s">
        <v>96</v>
      </c>
      <c r="C22" s="11" t="s">
        <v>97</v>
      </c>
      <c r="D22" s="9" t="s">
        <v>12</v>
      </c>
      <c r="E22" s="12" t="s">
        <v>98</v>
      </c>
      <c r="F22" s="11" t="s">
        <v>99</v>
      </c>
      <c r="G22" s="13" t="s">
        <v>100</v>
      </c>
      <c r="H22" s="18" t="s">
        <v>42</v>
      </c>
      <c r="I22" s="21"/>
      <c r="J22" s="21"/>
      <c r="K22" s="21"/>
      <c r="L22" s="21"/>
      <c r="M22" s="21"/>
      <c r="N22" s="21"/>
      <c r="O22" s="21"/>
      <c r="P22" s="21"/>
      <c r="Q22" s="21"/>
    </row>
    <row r="23" customFormat="false" ht="30.75" hidden="false" customHeight="true" outlineLevel="0" collapsed="false">
      <c r="A23" s="6" t="n">
        <v>2011020</v>
      </c>
      <c r="B23" s="13" t="s">
        <v>101</v>
      </c>
      <c r="C23" s="11" t="s">
        <v>102</v>
      </c>
      <c r="D23" s="9" t="s">
        <v>12</v>
      </c>
      <c r="E23" s="36" t="s">
        <v>103</v>
      </c>
      <c r="F23" s="11" t="s">
        <v>104</v>
      </c>
      <c r="G23" s="13" t="s">
        <v>105</v>
      </c>
      <c r="H23" s="18" t="s">
        <v>42</v>
      </c>
    </row>
    <row r="24" customFormat="false" ht="30.75" hidden="false" customHeight="true" outlineLevel="0" collapsed="false">
      <c r="A24" s="6" t="n">
        <v>2011021</v>
      </c>
      <c r="B24" s="13" t="s">
        <v>106</v>
      </c>
      <c r="C24" s="11" t="s">
        <v>107</v>
      </c>
      <c r="D24" s="9" t="s">
        <v>12</v>
      </c>
      <c r="E24" s="36" t="s">
        <v>108</v>
      </c>
      <c r="F24" s="11" t="s">
        <v>109</v>
      </c>
      <c r="G24" s="13" t="s">
        <v>105</v>
      </c>
      <c r="H24" s="18" t="s">
        <v>42</v>
      </c>
    </row>
    <row r="25" customFormat="false" ht="30.75" hidden="false" customHeight="true" outlineLevel="0" collapsed="false">
      <c r="A25" s="6" t="n">
        <v>2011022</v>
      </c>
      <c r="B25" s="13" t="s">
        <v>110</v>
      </c>
      <c r="C25" s="11" t="s">
        <v>111</v>
      </c>
      <c r="D25" s="9" t="s">
        <v>12</v>
      </c>
      <c r="E25" s="12" t="s">
        <v>112</v>
      </c>
      <c r="F25" s="11" t="s">
        <v>113</v>
      </c>
      <c r="G25" s="13" t="s">
        <v>47</v>
      </c>
      <c r="H25" s="18" t="s">
        <v>42</v>
      </c>
    </row>
    <row r="26" customFormat="false" ht="30.75" hidden="false" customHeight="true" outlineLevel="0" collapsed="false">
      <c r="A26" s="6" t="n">
        <v>2011023</v>
      </c>
      <c r="B26" s="13" t="s">
        <v>114</v>
      </c>
      <c r="C26" s="11" t="s">
        <v>115</v>
      </c>
      <c r="D26" s="9" t="s">
        <v>12</v>
      </c>
      <c r="E26" s="13" t="s">
        <v>116</v>
      </c>
      <c r="F26" s="11" t="s">
        <v>117</v>
      </c>
      <c r="G26" s="13" t="s">
        <v>52</v>
      </c>
      <c r="H26" s="18" t="s">
        <v>42</v>
      </c>
    </row>
    <row r="27" customFormat="false" ht="30.75" hidden="false" customHeight="true" outlineLevel="0" collapsed="false">
      <c r="A27" s="6" t="n">
        <v>2011024</v>
      </c>
      <c r="B27" s="13" t="s">
        <v>118</v>
      </c>
      <c r="C27" s="11" t="s">
        <v>119</v>
      </c>
      <c r="D27" s="9" t="s">
        <v>12</v>
      </c>
      <c r="E27" s="12" t="s">
        <v>120</v>
      </c>
      <c r="F27" s="11" t="s">
        <v>121</v>
      </c>
      <c r="G27" s="13" t="s">
        <v>31</v>
      </c>
      <c r="H27" s="18" t="s">
        <v>42</v>
      </c>
    </row>
    <row r="28" customFormat="false" ht="30.75" hidden="false" customHeight="true" outlineLevel="0" collapsed="false">
      <c r="A28" s="6" t="n">
        <v>2011025</v>
      </c>
      <c r="B28" s="13" t="s">
        <v>122</v>
      </c>
      <c r="C28" s="11" t="s">
        <v>123</v>
      </c>
      <c r="D28" s="9" t="s">
        <v>12</v>
      </c>
      <c r="E28" s="12" t="s">
        <v>124</v>
      </c>
      <c r="F28" s="11" t="s">
        <v>125</v>
      </c>
      <c r="G28" s="13" t="s">
        <v>75</v>
      </c>
      <c r="H28" s="18" t="s">
        <v>42</v>
      </c>
    </row>
    <row r="29" customFormat="false" ht="30.75" hidden="false" customHeight="true" outlineLevel="0" collapsed="false">
      <c r="A29" s="6" t="n">
        <v>2011026</v>
      </c>
      <c r="B29" s="13" t="s">
        <v>126</v>
      </c>
      <c r="C29" s="11" t="s">
        <v>127</v>
      </c>
      <c r="D29" s="9" t="s">
        <v>12</v>
      </c>
      <c r="E29" s="12" t="s">
        <v>128</v>
      </c>
      <c r="F29" s="11" t="s">
        <v>129</v>
      </c>
      <c r="G29" s="13" t="s">
        <v>57</v>
      </c>
      <c r="H29" s="18" t="s">
        <v>42</v>
      </c>
    </row>
    <row r="30" customFormat="false" ht="30.75" hidden="false" customHeight="true" outlineLevel="0" collapsed="false">
      <c r="A30" s="6" t="n">
        <v>2011027</v>
      </c>
      <c r="B30" s="13" t="s">
        <v>130</v>
      </c>
      <c r="C30" s="11" t="s">
        <v>131</v>
      </c>
      <c r="D30" s="9" t="s">
        <v>12</v>
      </c>
      <c r="E30" s="12" t="s">
        <v>132</v>
      </c>
      <c r="F30" s="11" t="s">
        <v>133</v>
      </c>
      <c r="G30" s="13" t="s">
        <v>31</v>
      </c>
      <c r="H30" s="18" t="s">
        <v>42</v>
      </c>
    </row>
    <row r="31" customFormat="false" ht="30.75" hidden="false" customHeight="true" outlineLevel="0" collapsed="false">
      <c r="A31" s="6" t="n">
        <v>2011028</v>
      </c>
      <c r="B31" s="13" t="s">
        <v>134</v>
      </c>
      <c r="C31" s="11" t="s">
        <v>135</v>
      </c>
      <c r="D31" s="9" t="s">
        <v>12</v>
      </c>
      <c r="E31" s="12" t="s">
        <v>136</v>
      </c>
      <c r="F31" s="11" t="s">
        <v>137</v>
      </c>
      <c r="G31" s="13" t="s">
        <v>36</v>
      </c>
      <c r="H31" s="18" t="s">
        <v>42</v>
      </c>
    </row>
    <row r="32" customFormat="false" ht="30.75" hidden="false" customHeight="true" outlineLevel="0" collapsed="false">
      <c r="A32" s="6" t="n">
        <v>2011029</v>
      </c>
      <c r="B32" s="13" t="s">
        <v>138</v>
      </c>
      <c r="C32" s="11" t="s">
        <v>139</v>
      </c>
      <c r="D32" s="9" t="s">
        <v>12</v>
      </c>
      <c r="E32" s="13" t="s">
        <v>140</v>
      </c>
      <c r="F32" s="11" t="s">
        <v>141</v>
      </c>
      <c r="G32" s="13" t="s">
        <v>52</v>
      </c>
      <c r="H32" s="18" t="s">
        <v>42</v>
      </c>
    </row>
    <row r="33" customFormat="false" ht="30.75" hidden="false" customHeight="true" outlineLevel="0" collapsed="false">
      <c r="A33" s="6" t="n">
        <v>2011030</v>
      </c>
      <c r="B33" s="13" t="s">
        <v>142</v>
      </c>
      <c r="C33" s="11" t="s">
        <v>143</v>
      </c>
      <c r="D33" s="9" t="s">
        <v>12</v>
      </c>
      <c r="E33" s="12" t="s">
        <v>144</v>
      </c>
      <c r="F33" s="11" t="s">
        <v>145</v>
      </c>
      <c r="G33" s="13" t="s">
        <v>100</v>
      </c>
      <c r="H33" s="18" t="s">
        <v>42</v>
      </c>
    </row>
    <row r="34" customFormat="false" ht="30.75" hidden="false" customHeight="true" outlineLevel="0" collapsed="false">
      <c r="A34" s="6" t="n">
        <v>2011031</v>
      </c>
      <c r="B34" s="13" t="s">
        <v>146</v>
      </c>
      <c r="C34" s="11" t="s">
        <v>147</v>
      </c>
      <c r="D34" s="9" t="s">
        <v>12</v>
      </c>
      <c r="E34" s="12" t="s">
        <v>148</v>
      </c>
      <c r="F34" s="11" t="s">
        <v>149</v>
      </c>
      <c r="G34" s="13" t="s">
        <v>66</v>
      </c>
      <c r="H34" s="18" t="s">
        <v>42</v>
      </c>
    </row>
    <row r="35" customFormat="false" ht="30.75" hidden="false" customHeight="true" outlineLevel="0" collapsed="false">
      <c r="A35" s="6" t="n">
        <v>2011032</v>
      </c>
      <c r="B35" s="13" t="s">
        <v>150</v>
      </c>
      <c r="C35" s="11" t="s">
        <v>151</v>
      </c>
      <c r="D35" s="9" t="s">
        <v>12</v>
      </c>
      <c r="E35" s="36" t="s">
        <v>152</v>
      </c>
      <c r="F35" s="11" t="s">
        <v>153</v>
      </c>
      <c r="G35" s="13" t="s">
        <v>105</v>
      </c>
      <c r="H35" s="18" t="s">
        <v>42</v>
      </c>
    </row>
    <row r="36" customFormat="false" ht="30.75" hidden="false" customHeight="true" outlineLevel="0" collapsed="false">
      <c r="A36" s="6" t="n">
        <v>2011033</v>
      </c>
      <c r="B36" s="13" t="s">
        <v>154</v>
      </c>
      <c r="C36" s="11" t="s">
        <v>155</v>
      </c>
      <c r="D36" s="9" t="s">
        <v>12</v>
      </c>
      <c r="E36" s="12" t="s">
        <v>156</v>
      </c>
      <c r="F36" s="11" t="s">
        <v>157</v>
      </c>
      <c r="G36" s="13" t="s">
        <v>158</v>
      </c>
      <c r="H36" s="18" t="s">
        <v>42</v>
      </c>
    </row>
    <row r="37" customFormat="false" ht="30.75" hidden="false" customHeight="true" outlineLevel="0" collapsed="false">
      <c r="A37" s="6" t="n">
        <v>2011034</v>
      </c>
      <c r="B37" s="37" t="s">
        <v>159</v>
      </c>
      <c r="C37" s="38" t="s">
        <v>160</v>
      </c>
      <c r="D37" s="9" t="s">
        <v>12</v>
      </c>
      <c r="E37" s="37" t="s">
        <v>161</v>
      </c>
      <c r="F37" s="39" t="s">
        <v>162</v>
      </c>
      <c r="G37" s="37" t="s">
        <v>163</v>
      </c>
      <c r="H37" s="18" t="s">
        <v>42</v>
      </c>
    </row>
    <row r="38" customFormat="false" ht="30.75" hidden="false" customHeight="true" outlineLevel="0" collapsed="false">
      <c r="A38" s="6" t="n">
        <v>2011035</v>
      </c>
      <c r="B38" s="7" t="s">
        <v>164</v>
      </c>
      <c r="C38" s="8" t="s">
        <v>165</v>
      </c>
      <c r="D38" s="9" t="s">
        <v>12</v>
      </c>
      <c r="E38" s="16" t="s">
        <v>165</v>
      </c>
      <c r="F38" s="39" t="s">
        <v>166</v>
      </c>
      <c r="G38" s="7" t="s">
        <v>26</v>
      </c>
      <c r="H38" s="18" t="s">
        <v>42</v>
      </c>
    </row>
    <row r="39" customFormat="false" ht="30.75" hidden="false" customHeight="true" outlineLevel="0" collapsed="false">
      <c r="A39" s="6" t="n">
        <v>2011036</v>
      </c>
      <c r="B39" s="13" t="s">
        <v>167</v>
      </c>
      <c r="C39" s="11" t="s">
        <v>168</v>
      </c>
      <c r="D39" s="9" t="s">
        <v>12</v>
      </c>
      <c r="E39" s="12" t="s">
        <v>169</v>
      </c>
      <c r="F39" s="11" t="s">
        <v>170</v>
      </c>
      <c r="G39" s="13" t="s">
        <v>21</v>
      </c>
      <c r="H39" s="18" t="s">
        <v>42</v>
      </c>
    </row>
    <row r="40" customFormat="false" ht="30.75" hidden="false" customHeight="true" outlineLevel="0" collapsed="false">
      <c r="A40" s="6" t="n">
        <v>2011037</v>
      </c>
      <c r="B40" s="37" t="s">
        <v>171</v>
      </c>
      <c r="C40" s="38" t="s">
        <v>172</v>
      </c>
      <c r="D40" s="9" t="s">
        <v>12</v>
      </c>
      <c r="E40" s="37" t="s">
        <v>173</v>
      </c>
      <c r="F40" s="39" t="s">
        <v>174</v>
      </c>
      <c r="G40" s="37" t="s">
        <v>163</v>
      </c>
      <c r="H40" s="18" t="s">
        <v>42</v>
      </c>
    </row>
    <row r="41" customFormat="false" ht="30.75" hidden="false" customHeight="true" outlineLevel="0" collapsed="false">
      <c r="A41" s="6" t="n">
        <v>2011038</v>
      </c>
      <c r="B41" s="40" t="s">
        <v>175</v>
      </c>
      <c r="C41" s="8" t="s">
        <v>176</v>
      </c>
      <c r="D41" s="9" t="s">
        <v>12</v>
      </c>
      <c r="E41" s="16" t="s">
        <v>177</v>
      </c>
      <c r="F41" s="39" t="s">
        <v>178</v>
      </c>
      <c r="G41" s="7" t="s">
        <v>26</v>
      </c>
      <c r="H41" s="18" t="s">
        <v>42</v>
      </c>
    </row>
    <row r="42" customFormat="false" ht="30.75" hidden="false" customHeight="true" outlineLevel="0" collapsed="false">
      <c r="A42" s="6" t="n">
        <v>2011039</v>
      </c>
      <c r="B42" s="7" t="s">
        <v>179</v>
      </c>
      <c r="C42" s="8" t="s">
        <v>180</v>
      </c>
      <c r="D42" s="9" t="s">
        <v>12</v>
      </c>
      <c r="E42" s="7" t="s">
        <v>181</v>
      </c>
      <c r="F42" s="39" t="s">
        <v>182</v>
      </c>
      <c r="G42" s="7" t="s">
        <v>26</v>
      </c>
      <c r="H42" s="18" t="s">
        <v>42</v>
      </c>
    </row>
    <row r="43" customFormat="false" ht="30.75" hidden="false" customHeight="true" outlineLevel="0" collapsed="false">
      <c r="A43" s="6" t="n">
        <v>2011040</v>
      </c>
      <c r="B43" s="13" t="s">
        <v>183</v>
      </c>
      <c r="C43" s="11" t="s">
        <v>184</v>
      </c>
      <c r="D43" s="9" t="s">
        <v>12</v>
      </c>
      <c r="E43" s="12" t="s">
        <v>185</v>
      </c>
      <c r="F43" s="11" t="s">
        <v>186</v>
      </c>
      <c r="G43" s="13" t="s">
        <v>187</v>
      </c>
      <c r="H43" s="18" t="s">
        <v>42</v>
      </c>
    </row>
    <row r="44" customFormat="false" ht="30.75" hidden="false" customHeight="true" outlineLevel="0" collapsed="false">
      <c r="A44" s="6" t="n">
        <v>2011041</v>
      </c>
      <c r="B44" s="7" t="s">
        <v>188</v>
      </c>
      <c r="C44" s="8" t="s">
        <v>189</v>
      </c>
      <c r="D44" s="9" t="s">
        <v>12</v>
      </c>
      <c r="E44" s="7" t="s">
        <v>190</v>
      </c>
      <c r="F44" s="39" t="s">
        <v>191</v>
      </c>
      <c r="G44" s="7" t="s">
        <v>26</v>
      </c>
      <c r="H44" s="18" t="s">
        <v>42</v>
      </c>
    </row>
    <row r="45" customFormat="false" ht="30.75" hidden="false" customHeight="true" outlineLevel="0" collapsed="false">
      <c r="A45" s="6" t="n">
        <v>2011042</v>
      </c>
      <c r="B45" s="7" t="s">
        <v>192</v>
      </c>
      <c r="C45" s="8" t="s">
        <v>193</v>
      </c>
      <c r="D45" s="9" t="s">
        <v>12</v>
      </c>
      <c r="E45" s="7" t="s">
        <v>194</v>
      </c>
      <c r="F45" s="39" t="s">
        <v>195</v>
      </c>
      <c r="G45" s="7" t="s">
        <v>26</v>
      </c>
      <c r="H45" s="18" t="s">
        <v>42</v>
      </c>
    </row>
    <row r="46" customFormat="false" ht="30.75" hidden="false" customHeight="true" outlineLevel="0" collapsed="false">
      <c r="A46" s="6" t="n">
        <v>2011043</v>
      </c>
      <c r="B46" s="13" t="s">
        <v>196</v>
      </c>
      <c r="C46" s="11" t="s">
        <v>197</v>
      </c>
      <c r="D46" s="9" t="s">
        <v>12</v>
      </c>
      <c r="E46" s="12" t="s">
        <v>198</v>
      </c>
      <c r="F46" s="11" t="s">
        <v>199</v>
      </c>
      <c r="G46" s="13" t="s">
        <v>200</v>
      </c>
      <c r="H46" s="18" t="s">
        <v>42</v>
      </c>
    </row>
    <row r="47" customFormat="false" ht="30.75" hidden="false" customHeight="true" outlineLevel="0" collapsed="false">
      <c r="A47" s="6" t="n">
        <v>2011044</v>
      </c>
      <c r="B47" s="37" t="s">
        <v>201</v>
      </c>
      <c r="C47" s="38" t="s">
        <v>202</v>
      </c>
      <c r="D47" s="9" t="s">
        <v>12</v>
      </c>
      <c r="E47" s="37" t="s">
        <v>203</v>
      </c>
      <c r="F47" s="39" t="s">
        <v>204</v>
      </c>
      <c r="G47" s="37" t="s">
        <v>163</v>
      </c>
      <c r="H47" s="18" t="s">
        <v>42</v>
      </c>
    </row>
    <row r="48" customFormat="false" ht="30.75" hidden="false" customHeight="true" outlineLevel="0" collapsed="false">
      <c r="A48" s="6" t="n">
        <v>2011045</v>
      </c>
      <c r="B48" s="13" t="s">
        <v>205</v>
      </c>
      <c r="C48" s="11" t="s">
        <v>206</v>
      </c>
      <c r="D48" s="9" t="s">
        <v>12</v>
      </c>
      <c r="E48" s="12" t="s">
        <v>207</v>
      </c>
      <c r="F48" s="11" t="s">
        <v>208</v>
      </c>
      <c r="G48" s="13" t="s">
        <v>21</v>
      </c>
      <c r="H48" s="18" t="s">
        <v>42</v>
      </c>
    </row>
    <row r="49" customFormat="false" ht="30.75" hidden="false" customHeight="true" outlineLevel="0" collapsed="false">
      <c r="A49" s="6" t="n">
        <v>2011046</v>
      </c>
      <c r="B49" s="13" t="s">
        <v>209</v>
      </c>
      <c r="C49" s="11" t="s">
        <v>210</v>
      </c>
      <c r="D49" s="9" t="s">
        <v>12</v>
      </c>
      <c r="E49" s="12" t="s">
        <v>211</v>
      </c>
      <c r="F49" s="11" t="s">
        <v>212</v>
      </c>
      <c r="G49" s="13" t="s">
        <v>21</v>
      </c>
      <c r="H49" s="18" t="s">
        <v>42</v>
      </c>
    </row>
    <row r="50" customFormat="false" ht="30.75" hidden="false" customHeight="true" outlineLevel="0" collapsed="false">
      <c r="A50" s="6" t="n">
        <v>2011047</v>
      </c>
      <c r="B50" s="37" t="s">
        <v>213</v>
      </c>
      <c r="C50" s="11" t="s">
        <v>214</v>
      </c>
      <c r="D50" s="9" t="s">
        <v>12</v>
      </c>
      <c r="E50" s="12" t="s">
        <v>215</v>
      </c>
      <c r="F50" s="11" t="s">
        <v>216</v>
      </c>
      <c r="G50" s="13" t="s">
        <v>21</v>
      </c>
      <c r="H50" s="18" t="s">
        <v>42</v>
      </c>
    </row>
    <row r="51" customFormat="false" ht="30.75" hidden="false" customHeight="true" outlineLevel="0" collapsed="false">
      <c r="A51" s="6" t="n">
        <v>2011048</v>
      </c>
      <c r="B51" s="37" t="s">
        <v>217</v>
      </c>
      <c r="C51" s="38" t="s">
        <v>218</v>
      </c>
      <c r="D51" s="9" t="s">
        <v>12</v>
      </c>
      <c r="E51" s="37" t="s">
        <v>219</v>
      </c>
      <c r="F51" s="39" t="s">
        <v>220</v>
      </c>
      <c r="G51" s="37" t="s">
        <v>163</v>
      </c>
      <c r="H51" s="18" t="s">
        <v>42</v>
      </c>
    </row>
    <row r="52" customFormat="false" ht="30.75" hidden="false" customHeight="true" outlineLevel="0" collapsed="false">
      <c r="A52" s="6" t="n">
        <v>2011049</v>
      </c>
      <c r="B52" s="14" t="s">
        <v>221</v>
      </c>
      <c r="C52" s="15" t="s">
        <v>222</v>
      </c>
      <c r="D52" s="9" t="s">
        <v>12</v>
      </c>
      <c r="E52" s="7" t="s">
        <v>223</v>
      </c>
      <c r="F52" s="39" t="s">
        <v>224</v>
      </c>
      <c r="G52" s="7" t="s">
        <v>26</v>
      </c>
      <c r="H52" s="18" t="s">
        <v>42</v>
      </c>
    </row>
    <row r="53" customFormat="false" ht="30.75" hidden="false" customHeight="true" outlineLevel="0" collapsed="false">
      <c r="A53" s="6" t="n">
        <v>2011050</v>
      </c>
      <c r="B53" s="19" t="s">
        <v>225</v>
      </c>
      <c r="C53" s="17" t="s">
        <v>226</v>
      </c>
      <c r="D53" s="9" t="s">
        <v>12</v>
      </c>
      <c r="E53" s="20" t="s">
        <v>227</v>
      </c>
      <c r="F53" s="17" t="s">
        <v>228</v>
      </c>
      <c r="G53" s="19" t="s">
        <v>15</v>
      </c>
      <c r="H53" s="18" t="s">
        <v>42</v>
      </c>
    </row>
    <row r="54" customFormat="false" ht="30.75" hidden="false" customHeight="true" outlineLevel="0" collapsed="false">
      <c r="A54" s="6" t="n">
        <v>2011051</v>
      </c>
      <c r="B54" s="37" t="s">
        <v>229</v>
      </c>
      <c r="C54" s="38" t="s">
        <v>230</v>
      </c>
      <c r="D54" s="9" t="s">
        <v>12</v>
      </c>
      <c r="E54" s="37" t="s">
        <v>231</v>
      </c>
      <c r="F54" s="39" t="s">
        <v>232</v>
      </c>
      <c r="G54" s="37" t="s">
        <v>163</v>
      </c>
      <c r="H54" s="18" t="s">
        <v>42</v>
      </c>
    </row>
    <row r="55" customFormat="false" ht="30.75" hidden="false" customHeight="true" outlineLevel="0" collapsed="false">
      <c r="A55" s="6" t="n">
        <v>2011052</v>
      </c>
      <c r="B55" s="37" t="s">
        <v>233</v>
      </c>
      <c r="C55" s="38" t="s">
        <v>234</v>
      </c>
      <c r="D55" s="9" t="s">
        <v>12</v>
      </c>
      <c r="E55" s="37" t="s">
        <v>235</v>
      </c>
      <c r="F55" s="39" t="s">
        <v>236</v>
      </c>
      <c r="G55" s="37" t="s">
        <v>163</v>
      </c>
      <c r="H55" s="18" t="s">
        <v>42</v>
      </c>
    </row>
    <row r="56" customFormat="false" ht="30.75" hidden="false" customHeight="true" outlineLevel="0" collapsed="false">
      <c r="A56" s="6" t="n">
        <v>2011053</v>
      </c>
      <c r="B56" s="41" t="s">
        <v>237</v>
      </c>
      <c r="C56" s="38" t="s">
        <v>238</v>
      </c>
      <c r="D56" s="9" t="s">
        <v>12</v>
      </c>
      <c r="E56" s="37" t="s">
        <v>239</v>
      </c>
      <c r="F56" s="39" t="s">
        <v>240</v>
      </c>
      <c r="G56" s="37" t="s">
        <v>163</v>
      </c>
      <c r="H56" s="18" t="s">
        <v>42</v>
      </c>
    </row>
    <row r="57" customFormat="false" ht="30.75" hidden="false" customHeight="true" outlineLevel="0" collapsed="false">
      <c r="A57" s="6" t="n">
        <v>2011054</v>
      </c>
      <c r="B57" s="7" t="s">
        <v>241</v>
      </c>
      <c r="C57" s="8" t="s">
        <v>242</v>
      </c>
      <c r="D57" s="9" t="s">
        <v>12</v>
      </c>
      <c r="E57" s="16" t="s">
        <v>243</v>
      </c>
      <c r="F57" s="39" t="s">
        <v>244</v>
      </c>
      <c r="G57" s="7" t="s">
        <v>26</v>
      </c>
      <c r="H57" s="18" t="s">
        <v>42</v>
      </c>
    </row>
    <row r="58" customFormat="false" ht="30.75" hidden="false" customHeight="true" outlineLevel="0" collapsed="false">
      <c r="A58" s="6" t="n">
        <v>2011055</v>
      </c>
      <c r="B58" s="40" t="s">
        <v>245</v>
      </c>
      <c r="C58" s="8" t="s">
        <v>246</v>
      </c>
      <c r="D58" s="9" t="s">
        <v>12</v>
      </c>
      <c r="E58" s="16" t="s">
        <v>247</v>
      </c>
      <c r="F58" s="39" t="s">
        <v>248</v>
      </c>
      <c r="G58" s="7" t="s">
        <v>26</v>
      </c>
      <c r="H58" s="18" t="s">
        <v>42</v>
      </c>
    </row>
    <row r="59" customFormat="false" ht="30.75" hidden="false" customHeight="true" outlineLevel="0" collapsed="false">
      <c r="A59" s="6" t="n">
        <v>2011056</v>
      </c>
      <c r="B59" s="7" t="s">
        <v>249</v>
      </c>
      <c r="C59" s="8" t="s">
        <v>250</v>
      </c>
      <c r="D59" s="9" t="s">
        <v>12</v>
      </c>
      <c r="E59" s="7" t="s">
        <v>251</v>
      </c>
      <c r="F59" s="39" t="s">
        <v>252</v>
      </c>
      <c r="G59" s="7" t="s">
        <v>26</v>
      </c>
      <c r="H59" s="18" t="s">
        <v>42</v>
      </c>
    </row>
    <row r="60" customFormat="false" ht="30.75" hidden="false" customHeight="true" outlineLevel="0" collapsed="false">
      <c r="A60" s="6" t="n">
        <v>2011057</v>
      </c>
      <c r="B60" s="13" t="s">
        <v>253</v>
      </c>
      <c r="C60" s="38" t="s">
        <v>254</v>
      </c>
      <c r="D60" s="9" t="s">
        <v>12</v>
      </c>
      <c r="E60" s="12" t="s">
        <v>255</v>
      </c>
      <c r="F60" s="11" t="s">
        <v>256</v>
      </c>
      <c r="G60" s="13" t="s">
        <v>187</v>
      </c>
      <c r="H60" s="18" t="s">
        <v>42</v>
      </c>
    </row>
    <row r="61" customFormat="false" ht="30.75" hidden="false" customHeight="true" outlineLevel="0" collapsed="false">
      <c r="A61" s="6" t="n">
        <v>2011058</v>
      </c>
      <c r="B61" s="13" t="s">
        <v>257</v>
      </c>
      <c r="C61" s="11" t="s">
        <v>258</v>
      </c>
      <c r="D61" s="9" t="s">
        <v>12</v>
      </c>
      <c r="E61" s="12" t="s">
        <v>259</v>
      </c>
      <c r="F61" s="11" t="s">
        <v>157</v>
      </c>
      <c r="G61" s="13" t="s">
        <v>187</v>
      </c>
      <c r="H61" s="18" t="s">
        <v>42</v>
      </c>
    </row>
    <row r="62" customFormat="false" ht="30.75" hidden="false" customHeight="true" outlineLevel="0" collapsed="false">
      <c r="A62" s="6" t="n">
        <v>2011059</v>
      </c>
      <c r="B62" s="13" t="s">
        <v>260</v>
      </c>
      <c r="C62" s="11" t="s">
        <v>261</v>
      </c>
      <c r="D62" s="9" t="s">
        <v>12</v>
      </c>
      <c r="E62" s="12" t="s">
        <v>262</v>
      </c>
      <c r="F62" s="11" t="s">
        <v>263</v>
      </c>
      <c r="G62" s="13" t="s">
        <v>21</v>
      </c>
      <c r="H62" s="18" t="s">
        <v>42</v>
      </c>
    </row>
    <row r="63" customFormat="false" ht="30.75" hidden="false" customHeight="true" outlineLevel="0" collapsed="false">
      <c r="A63" s="6" t="n">
        <v>2011060</v>
      </c>
      <c r="B63" s="13" t="s">
        <v>264</v>
      </c>
      <c r="C63" s="11" t="s">
        <v>265</v>
      </c>
      <c r="D63" s="9" t="s">
        <v>12</v>
      </c>
      <c r="E63" s="12" t="s">
        <v>266</v>
      </c>
      <c r="F63" s="11" t="s">
        <v>267</v>
      </c>
      <c r="G63" s="13" t="s">
        <v>21</v>
      </c>
      <c r="H63" s="18" t="s">
        <v>42</v>
      </c>
    </row>
    <row r="64" customFormat="false" ht="30.75" hidden="false" customHeight="true" outlineLevel="0" collapsed="false">
      <c r="A64" s="6" t="n">
        <v>2011061</v>
      </c>
      <c r="B64" s="13" t="s">
        <v>268</v>
      </c>
      <c r="C64" s="11" t="s">
        <v>269</v>
      </c>
      <c r="D64" s="9" t="s">
        <v>12</v>
      </c>
      <c r="E64" s="12" t="s">
        <v>270</v>
      </c>
      <c r="F64" s="11" t="s">
        <v>271</v>
      </c>
      <c r="G64" s="13" t="s">
        <v>200</v>
      </c>
      <c r="H64" s="18" t="s">
        <v>42</v>
      </c>
    </row>
    <row r="65" customFormat="false" ht="30.75" hidden="false" customHeight="true" outlineLevel="0" collapsed="false">
      <c r="A65" s="6" t="n">
        <v>2011062</v>
      </c>
      <c r="B65" s="7" t="s">
        <v>272</v>
      </c>
      <c r="C65" s="8" t="s">
        <v>273</v>
      </c>
      <c r="D65" s="9" t="s">
        <v>12</v>
      </c>
      <c r="E65" s="7" t="s">
        <v>274</v>
      </c>
      <c r="F65" s="39" t="s">
        <v>275</v>
      </c>
      <c r="G65" s="7" t="s">
        <v>26</v>
      </c>
      <c r="H65" s="18" t="s">
        <v>42</v>
      </c>
    </row>
    <row r="66" customFormat="false" ht="30.75" hidden="false" customHeight="true" outlineLevel="0" collapsed="false">
      <c r="A66" s="6" t="n">
        <v>2011063</v>
      </c>
      <c r="B66" s="10" t="s">
        <v>276</v>
      </c>
      <c r="C66" s="11" t="s">
        <v>277</v>
      </c>
      <c r="D66" s="9" t="s">
        <v>12</v>
      </c>
      <c r="E66" s="13" t="s">
        <v>278</v>
      </c>
      <c r="F66" s="11" t="s">
        <v>279</v>
      </c>
      <c r="G66" s="13" t="s">
        <v>21</v>
      </c>
      <c r="H66" s="18" t="s">
        <v>42</v>
      </c>
    </row>
    <row r="67" customFormat="false" ht="30.75" hidden="false" customHeight="true" outlineLevel="0" collapsed="false">
      <c r="A67" s="6" t="n">
        <v>2011064</v>
      </c>
      <c r="B67" s="13" t="s">
        <v>280</v>
      </c>
      <c r="C67" s="11" t="s">
        <v>281</v>
      </c>
      <c r="D67" s="9" t="s">
        <v>12</v>
      </c>
      <c r="E67" s="13" t="s">
        <v>282</v>
      </c>
      <c r="F67" s="11" t="s">
        <v>283</v>
      </c>
      <c r="G67" s="13" t="s">
        <v>21</v>
      </c>
      <c r="H67" s="18" t="s">
        <v>42</v>
      </c>
    </row>
    <row r="68" customFormat="false" ht="30.75" hidden="false" customHeight="true" outlineLevel="0" collapsed="false">
      <c r="A68" s="6" t="n">
        <v>2011065</v>
      </c>
      <c r="B68" s="41" t="s">
        <v>284</v>
      </c>
      <c r="C68" s="38" t="s">
        <v>285</v>
      </c>
      <c r="D68" s="9" t="s">
        <v>12</v>
      </c>
      <c r="E68" s="37" t="s">
        <v>286</v>
      </c>
      <c r="F68" s="39" t="s">
        <v>287</v>
      </c>
      <c r="G68" s="37" t="s">
        <v>163</v>
      </c>
      <c r="H68" s="18" t="s">
        <v>42</v>
      </c>
    </row>
    <row r="69" customFormat="false" ht="30.75" hidden="false" customHeight="true" outlineLevel="0" collapsed="false">
      <c r="A69" s="6" t="n">
        <v>2011066</v>
      </c>
      <c r="B69" s="42" t="s">
        <v>288</v>
      </c>
      <c r="C69" s="17" t="s">
        <v>289</v>
      </c>
      <c r="D69" s="9" t="s">
        <v>12</v>
      </c>
      <c r="E69" s="20" t="s">
        <v>290</v>
      </c>
      <c r="F69" s="39" t="s">
        <v>291</v>
      </c>
      <c r="G69" s="19" t="s">
        <v>26</v>
      </c>
      <c r="H69" s="18" t="s">
        <v>42</v>
      </c>
    </row>
  </sheetData>
  <mergeCells count="2">
    <mergeCell ref="A1:H1"/>
    <mergeCell ref="A2:H2"/>
  </mergeCells>
  <dataValidations count="1">
    <dataValidation allowBlank="true" errorStyle="stop" operator="between" prompt="请选择项目负责人所在学院" showDropDown="false" showErrorMessage="true" showInputMessage="true" sqref="G9:G17 G35:G69" type="list">
      <formula1>"数学与信息科学学院,物理与信息工程学院,化学与环境科学学院,生命科学学院,外国语学院,体育学院,政治与管理科学学院,经济与管理学院,文学院,社会发展学院,教育科学学院,计算机与信息技术学院,美术学院,音乐学院,法学院,公共事务学院"</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3"/>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B259" activeCellId="0" sqref="B259"/>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0" width="41.37"/>
    <col collapsed="false" customWidth="false" hidden="false" outlineLevel="0" max="4" min="3" style="1" width="8.87"/>
    <col collapsed="false" customWidth="true" hidden="false" outlineLevel="0" max="5" min="5" style="0" width="34.99"/>
    <col collapsed="false" customWidth="true" hidden="false" outlineLevel="0" max="6" min="6" style="1" width="6.36"/>
    <col collapsed="false" customWidth="true" hidden="false" outlineLevel="0" max="7" min="7" style="0" width="18.5"/>
  </cols>
  <sheetData>
    <row r="1" customFormat="false" ht="20.25" hidden="false" customHeight="true" outlineLevel="0" collapsed="false">
      <c r="A1" s="43" t="s">
        <v>292</v>
      </c>
      <c r="B1" s="43"/>
      <c r="C1" s="43"/>
      <c r="D1" s="43"/>
      <c r="E1" s="43"/>
      <c r="F1" s="43"/>
      <c r="G1" s="43"/>
    </row>
    <row r="2" customFormat="false" ht="24" hidden="false" customHeight="false" outlineLevel="0" collapsed="false">
      <c r="A2" s="44" t="s">
        <v>2</v>
      </c>
      <c r="B2" s="45" t="s">
        <v>3</v>
      </c>
      <c r="C2" s="45" t="s">
        <v>293</v>
      </c>
      <c r="D2" s="45" t="s">
        <v>5</v>
      </c>
      <c r="E2" s="45" t="s">
        <v>294</v>
      </c>
      <c r="F2" s="45" t="s">
        <v>295</v>
      </c>
      <c r="G2" s="46" t="s">
        <v>296</v>
      </c>
    </row>
    <row r="3" customFormat="false" ht="25.5" hidden="false" customHeight="true" outlineLevel="0" collapsed="false">
      <c r="A3" s="47" t="n">
        <v>2011067</v>
      </c>
      <c r="B3" s="48" t="s">
        <v>297</v>
      </c>
      <c r="C3" s="49" t="s">
        <v>298</v>
      </c>
      <c r="D3" s="50" t="s">
        <v>299</v>
      </c>
      <c r="E3" s="48" t="s">
        <v>300</v>
      </c>
      <c r="F3" s="49" t="s">
        <v>301</v>
      </c>
      <c r="G3" s="48" t="s">
        <v>15</v>
      </c>
    </row>
    <row r="4" customFormat="false" ht="25.5" hidden="false" customHeight="true" outlineLevel="0" collapsed="false">
      <c r="A4" s="47" t="n">
        <v>2011068</v>
      </c>
      <c r="B4" s="48" t="s">
        <v>302</v>
      </c>
      <c r="C4" s="49" t="s">
        <v>303</v>
      </c>
      <c r="D4" s="50" t="s">
        <v>299</v>
      </c>
      <c r="E4" s="51" t="s">
        <v>304</v>
      </c>
      <c r="F4" s="52" t="s">
        <v>305</v>
      </c>
      <c r="G4" s="48" t="s">
        <v>15</v>
      </c>
    </row>
    <row r="5" customFormat="false" ht="25.5" hidden="false" customHeight="true" outlineLevel="0" collapsed="false">
      <c r="A5" s="47" t="n">
        <v>2011069</v>
      </c>
      <c r="B5" s="48" t="s">
        <v>306</v>
      </c>
      <c r="C5" s="49" t="s">
        <v>307</v>
      </c>
      <c r="D5" s="50" t="s">
        <v>299</v>
      </c>
      <c r="E5" s="51" t="s">
        <v>308</v>
      </c>
      <c r="F5" s="49" t="s">
        <v>309</v>
      </c>
      <c r="G5" s="48" t="s">
        <v>15</v>
      </c>
    </row>
    <row r="6" customFormat="false" ht="25.5" hidden="false" customHeight="true" outlineLevel="0" collapsed="false">
      <c r="A6" s="47" t="n">
        <v>2011070</v>
      </c>
      <c r="B6" s="48" t="s">
        <v>310</v>
      </c>
      <c r="C6" s="49" t="s">
        <v>311</v>
      </c>
      <c r="D6" s="50" t="s">
        <v>299</v>
      </c>
      <c r="E6" s="51" t="s">
        <v>312</v>
      </c>
      <c r="F6" s="49" t="s">
        <v>313</v>
      </c>
      <c r="G6" s="48" t="s">
        <v>15</v>
      </c>
    </row>
    <row r="7" customFormat="false" ht="25.5" hidden="false" customHeight="true" outlineLevel="0" collapsed="false">
      <c r="A7" s="47" t="n">
        <v>2011071</v>
      </c>
      <c r="B7" s="48" t="s">
        <v>314</v>
      </c>
      <c r="C7" s="49" t="s">
        <v>315</v>
      </c>
      <c r="D7" s="50" t="s">
        <v>299</v>
      </c>
      <c r="E7" s="51" t="s">
        <v>316</v>
      </c>
      <c r="F7" s="49" t="s">
        <v>309</v>
      </c>
      <c r="G7" s="48" t="s">
        <v>15</v>
      </c>
    </row>
    <row r="8" customFormat="false" ht="25.5" hidden="false" customHeight="true" outlineLevel="0" collapsed="false">
      <c r="A8" s="47" t="n">
        <v>2011072</v>
      </c>
      <c r="B8" s="48" t="s">
        <v>317</v>
      </c>
      <c r="C8" s="49" t="s">
        <v>318</v>
      </c>
      <c r="D8" s="50" t="s">
        <v>299</v>
      </c>
      <c r="E8" s="48" t="s">
        <v>319</v>
      </c>
      <c r="F8" s="49" t="s">
        <v>320</v>
      </c>
      <c r="G8" s="48" t="s">
        <v>15</v>
      </c>
    </row>
    <row r="9" customFormat="false" ht="25.5" hidden="false" customHeight="true" outlineLevel="0" collapsed="false">
      <c r="A9" s="47" t="n">
        <v>2011073</v>
      </c>
      <c r="B9" s="48" t="s">
        <v>321</v>
      </c>
      <c r="C9" s="49" t="s">
        <v>322</v>
      </c>
      <c r="D9" s="50" t="s">
        <v>299</v>
      </c>
      <c r="E9" s="51" t="s">
        <v>323</v>
      </c>
      <c r="F9" s="49" t="s">
        <v>14</v>
      </c>
      <c r="G9" s="48" t="s">
        <v>15</v>
      </c>
    </row>
    <row r="10" customFormat="false" ht="25.5" hidden="false" customHeight="true" outlineLevel="0" collapsed="false">
      <c r="A10" s="47" t="n">
        <v>2011074</v>
      </c>
      <c r="B10" s="48" t="s">
        <v>324</v>
      </c>
      <c r="C10" s="49" t="s">
        <v>325</v>
      </c>
      <c r="D10" s="50" t="s">
        <v>299</v>
      </c>
      <c r="E10" s="51" t="s">
        <v>326</v>
      </c>
      <c r="F10" s="49" t="s">
        <v>327</v>
      </c>
      <c r="G10" s="48" t="s">
        <v>15</v>
      </c>
    </row>
    <row r="11" customFormat="false" ht="25.5" hidden="false" customHeight="true" outlineLevel="0" collapsed="false">
      <c r="A11" s="47" t="n">
        <v>2011075</v>
      </c>
      <c r="B11" s="48" t="s">
        <v>328</v>
      </c>
      <c r="C11" s="49" t="s">
        <v>329</v>
      </c>
      <c r="D11" s="50" t="s">
        <v>299</v>
      </c>
      <c r="E11" s="51" t="s">
        <v>330</v>
      </c>
      <c r="F11" s="49" t="s">
        <v>331</v>
      </c>
      <c r="G11" s="48" t="s">
        <v>15</v>
      </c>
    </row>
    <row r="12" customFormat="false" ht="25.5" hidden="false" customHeight="true" outlineLevel="0" collapsed="false">
      <c r="A12" s="47" t="n">
        <v>2011076</v>
      </c>
      <c r="B12" s="48" t="s">
        <v>332</v>
      </c>
      <c r="C12" s="49" t="s">
        <v>333</v>
      </c>
      <c r="D12" s="50" t="s">
        <v>299</v>
      </c>
      <c r="E12" s="51" t="s">
        <v>334</v>
      </c>
      <c r="F12" s="49" t="s">
        <v>335</v>
      </c>
      <c r="G12" s="48" t="s">
        <v>15</v>
      </c>
    </row>
    <row r="13" customFormat="false" ht="25.5" hidden="false" customHeight="true" outlineLevel="0" collapsed="false">
      <c r="A13" s="47" t="n">
        <v>2011077</v>
      </c>
      <c r="B13" s="48" t="s">
        <v>336</v>
      </c>
      <c r="C13" s="49" t="s">
        <v>337</v>
      </c>
      <c r="D13" s="50" t="s">
        <v>299</v>
      </c>
      <c r="E13" s="51" t="s">
        <v>338</v>
      </c>
      <c r="F13" s="49" t="s">
        <v>339</v>
      </c>
      <c r="G13" s="48" t="s">
        <v>15</v>
      </c>
    </row>
    <row r="14" customFormat="false" ht="25.5" hidden="false" customHeight="true" outlineLevel="0" collapsed="false">
      <c r="A14" s="47" t="n">
        <v>2011078</v>
      </c>
      <c r="B14" s="48" t="s">
        <v>340</v>
      </c>
      <c r="C14" s="49" t="s">
        <v>341</v>
      </c>
      <c r="D14" s="50" t="s">
        <v>299</v>
      </c>
      <c r="E14" s="51" t="s">
        <v>342</v>
      </c>
      <c r="F14" s="49" t="s">
        <v>228</v>
      </c>
      <c r="G14" s="48" t="s">
        <v>15</v>
      </c>
    </row>
    <row r="15" customFormat="false" ht="25.5" hidden="false" customHeight="true" outlineLevel="0" collapsed="false">
      <c r="A15" s="47" t="n">
        <v>2011079</v>
      </c>
      <c r="B15" s="48" t="s">
        <v>343</v>
      </c>
      <c r="C15" s="49" t="s">
        <v>344</v>
      </c>
      <c r="D15" s="50" t="s">
        <v>299</v>
      </c>
      <c r="E15" s="51" t="s">
        <v>345</v>
      </c>
      <c r="F15" s="49" t="s">
        <v>346</v>
      </c>
      <c r="G15" s="48" t="s">
        <v>15</v>
      </c>
    </row>
    <row r="16" customFormat="false" ht="25.5" hidden="false" customHeight="true" outlineLevel="0" collapsed="false">
      <c r="A16" s="47" t="n">
        <v>2011080</v>
      </c>
      <c r="B16" s="48" t="s">
        <v>347</v>
      </c>
      <c r="C16" s="49" t="s">
        <v>348</v>
      </c>
      <c r="D16" s="50" t="s">
        <v>299</v>
      </c>
      <c r="E16" s="48" t="s">
        <v>349</v>
      </c>
      <c r="F16" s="49" t="s">
        <v>350</v>
      </c>
      <c r="G16" s="48" t="s">
        <v>15</v>
      </c>
    </row>
    <row r="17" customFormat="false" ht="25.5" hidden="false" customHeight="true" outlineLevel="0" collapsed="false">
      <c r="A17" s="47" t="n">
        <v>2011081</v>
      </c>
      <c r="B17" s="48" t="s">
        <v>351</v>
      </c>
      <c r="C17" s="49" t="s">
        <v>352</v>
      </c>
      <c r="D17" s="50" t="s">
        <v>299</v>
      </c>
      <c r="E17" s="48" t="s">
        <v>353</v>
      </c>
      <c r="F17" s="53" t="s">
        <v>346</v>
      </c>
      <c r="G17" s="48" t="s">
        <v>15</v>
      </c>
    </row>
    <row r="18" customFormat="false" ht="25.5" hidden="false" customHeight="true" outlineLevel="0" collapsed="false">
      <c r="A18" s="47" t="n">
        <v>2011082</v>
      </c>
      <c r="B18" s="54" t="s">
        <v>354</v>
      </c>
      <c r="C18" s="55" t="s">
        <v>355</v>
      </c>
      <c r="D18" s="50" t="s">
        <v>299</v>
      </c>
      <c r="E18" s="56" t="s">
        <v>356</v>
      </c>
      <c r="F18" s="55" t="s">
        <v>313</v>
      </c>
      <c r="G18" s="54" t="s">
        <v>15</v>
      </c>
    </row>
    <row r="19" customFormat="false" ht="25.5" hidden="false" customHeight="true" outlineLevel="0" collapsed="false">
      <c r="A19" s="47" t="n">
        <v>2011083</v>
      </c>
      <c r="B19" s="54" t="s">
        <v>357</v>
      </c>
      <c r="C19" s="55" t="s">
        <v>358</v>
      </c>
      <c r="D19" s="50" t="s">
        <v>299</v>
      </c>
      <c r="E19" s="56" t="s">
        <v>359</v>
      </c>
      <c r="F19" s="55" t="s">
        <v>335</v>
      </c>
      <c r="G19" s="54" t="s">
        <v>15</v>
      </c>
    </row>
    <row r="20" s="54" customFormat="true" ht="25.5" hidden="false" customHeight="true" outlineLevel="0" collapsed="false">
      <c r="A20" s="47" t="n">
        <v>2011084</v>
      </c>
      <c r="B20" s="54" t="s">
        <v>360</v>
      </c>
      <c r="C20" s="55" t="s">
        <v>361</v>
      </c>
      <c r="D20" s="50" t="s">
        <v>299</v>
      </c>
      <c r="E20" s="54" t="s">
        <v>362</v>
      </c>
      <c r="F20" s="55" t="s">
        <v>363</v>
      </c>
      <c r="G20" s="54" t="s">
        <v>163</v>
      </c>
      <c r="H20" s="57"/>
      <c r="I20" s="57"/>
      <c r="J20" s="57"/>
      <c r="K20" s="57"/>
      <c r="L20" s="57"/>
      <c r="M20" s="57"/>
      <c r="N20" s="57"/>
      <c r="O20" s="57"/>
      <c r="P20" s="57"/>
      <c r="Q20" s="57"/>
      <c r="R20" s="57"/>
      <c r="S20" s="57"/>
      <c r="T20" s="57"/>
      <c r="U20" s="57"/>
      <c r="V20" s="57"/>
      <c r="W20" s="57"/>
      <c r="X20" s="57"/>
      <c r="Y20" s="57"/>
      <c r="Z20" s="57"/>
      <c r="AA20" s="57"/>
      <c r="AB20" s="57"/>
      <c r="AC20" s="57"/>
      <c r="AD20" s="57"/>
      <c r="AE20" s="57"/>
    </row>
    <row r="21" customFormat="false" ht="25.5" hidden="false" customHeight="true" outlineLevel="0" collapsed="false">
      <c r="A21" s="47" t="n">
        <v>2011085</v>
      </c>
      <c r="B21" s="58" t="s">
        <v>364</v>
      </c>
      <c r="C21" s="59" t="s">
        <v>365</v>
      </c>
      <c r="D21" s="50" t="s">
        <v>299</v>
      </c>
      <c r="E21" s="58" t="s">
        <v>366</v>
      </c>
      <c r="F21" s="55" t="s">
        <v>367</v>
      </c>
      <c r="G21" s="58" t="s">
        <v>163</v>
      </c>
    </row>
    <row r="22" customFormat="false" ht="25.5" hidden="false" customHeight="true" outlineLevel="0" collapsed="false">
      <c r="A22" s="47" t="n">
        <v>2011086</v>
      </c>
      <c r="B22" s="58" t="s">
        <v>368</v>
      </c>
      <c r="C22" s="59" t="s">
        <v>369</v>
      </c>
      <c r="D22" s="50" t="s">
        <v>299</v>
      </c>
      <c r="E22" s="58" t="s">
        <v>370</v>
      </c>
      <c r="F22" s="55" t="s">
        <v>371</v>
      </c>
      <c r="G22" s="58" t="s">
        <v>163</v>
      </c>
    </row>
    <row r="23" customFormat="false" ht="25.5" hidden="false" customHeight="true" outlineLevel="0" collapsed="false">
      <c r="A23" s="47" t="n">
        <v>2011087</v>
      </c>
      <c r="B23" s="58" t="s">
        <v>372</v>
      </c>
      <c r="C23" s="59" t="s">
        <v>373</v>
      </c>
      <c r="D23" s="50" t="s">
        <v>299</v>
      </c>
      <c r="E23" s="58" t="s">
        <v>374</v>
      </c>
      <c r="F23" s="55" t="s">
        <v>375</v>
      </c>
      <c r="G23" s="58" t="s">
        <v>163</v>
      </c>
    </row>
    <row r="24" customFormat="false" ht="25.5" hidden="false" customHeight="true" outlineLevel="0" collapsed="false">
      <c r="A24" s="47" t="n">
        <v>2011088</v>
      </c>
      <c r="B24" s="58" t="s">
        <v>376</v>
      </c>
      <c r="C24" s="59" t="s">
        <v>377</v>
      </c>
      <c r="D24" s="50" t="s">
        <v>299</v>
      </c>
      <c r="E24" s="58" t="s">
        <v>378</v>
      </c>
      <c r="F24" s="55" t="s">
        <v>379</v>
      </c>
      <c r="G24" s="58" t="s">
        <v>163</v>
      </c>
    </row>
    <row r="25" customFormat="false" ht="25.5" hidden="false" customHeight="true" outlineLevel="0" collapsed="false">
      <c r="A25" s="47" t="n">
        <v>2011089</v>
      </c>
      <c r="B25" s="58" t="s">
        <v>380</v>
      </c>
      <c r="C25" s="59" t="s">
        <v>381</v>
      </c>
      <c r="D25" s="50" t="s">
        <v>299</v>
      </c>
      <c r="E25" s="58" t="s">
        <v>382</v>
      </c>
      <c r="F25" s="55" t="s">
        <v>383</v>
      </c>
      <c r="G25" s="58" t="s">
        <v>163</v>
      </c>
    </row>
    <row r="26" customFormat="false" ht="25.5" hidden="false" customHeight="true" outlineLevel="0" collapsed="false">
      <c r="A26" s="47" t="n">
        <v>2011090</v>
      </c>
      <c r="B26" s="60" t="s">
        <v>384</v>
      </c>
      <c r="C26" s="59" t="s">
        <v>385</v>
      </c>
      <c r="D26" s="50" t="s">
        <v>299</v>
      </c>
      <c r="E26" s="58" t="s">
        <v>386</v>
      </c>
      <c r="F26" s="55" t="s">
        <v>387</v>
      </c>
      <c r="G26" s="58" t="s">
        <v>163</v>
      </c>
    </row>
    <row r="27" customFormat="false" ht="25.5" hidden="false" customHeight="true" outlineLevel="0" collapsed="false">
      <c r="A27" s="47" t="n">
        <v>2011091</v>
      </c>
      <c r="B27" s="58" t="s">
        <v>388</v>
      </c>
      <c r="C27" s="59" t="s">
        <v>389</v>
      </c>
      <c r="D27" s="50" t="s">
        <v>299</v>
      </c>
      <c r="E27" s="58" t="s">
        <v>390</v>
      </c>
      <c r="F27" s="55" t="s">
        <v>391</v>
      </c>
      <c r="G27" s="58" t="s">
        <v>163</v>
      </c>
    </row>
    <row r="28" customFormat="false" ht="25.5" hidden="false" customHeight="true" outlineLevel="0" collapsed="false">
      <c r="A28" s="47" t="n">
        <v>2011092</v>
      </c>
      <c r="B28" s="58" t="s">
        <v>392</v>
      </c>
      <c r="C28" s="59" t="s">
        <v>393</v>
      </c>
      <c r="D28" s="50" t="s">
        <v>299</v>
      </c>
      <c r="E28" s="58" t="s">
        <v>394</v>
      </c>
      <c r="F28" s="55" t="s">
        <v>395</v>
      </c>
      <c r="G28" s="58" t="s">
        <v>163</v>
      </c>
    </row>
    <row r="29" customFormat="false" ht="25.5" hidden="false" customHeight="true" outlineLevel="0" collapsed="false">
      <c r="A29" s="47" t="n">
        <v>2011093</v>
      </c>
      <c r="B29" s="58" t="s">
        <v>396</v>
      </c>
      <c r="C29" s="59" t="s">
        <v>397</v>
      </c>
      <c r="D29" s="50" t="s">
        <v>299</v>
      </c>
      <c r="E29" s="58" t="s">
        <v>398</v>
      </c>
      <c r="F29" s="55" t="s">
        <v>399</v>
      </c>
      <c r="G29" s="58" t="s">
        <v>163</v>
      </c>
    </row>
    <row r="30" customFormat="false" ht="25.5" hidden="false" customHeight="true" outlineLevel="0" collapsed="false">
      <c r="A30" s="47" t="n">
        <v>2011094</v>
      </c>
      <c r="B30" s="58" t="s">
        <v>400</v>
      </c>
      <c r="C30" s="59" t="s">
        <v>401</v>
      </c>
      <c r="D30" s="50" t="s">
        <v>299</v>
      </c>
      <c r="E30" s="58" t="s">
        <v>402</v>
      </c>
      <c r="F30" s="55" t="s">
        <v>403</v>
      </c>
      <c r="G30" s="58" t="s">
        <v>163</v>
      </c>
    </row>
    <row r="31" customFormat="false" ht="25.5" hidden="false" customHeight="true" outlineLevel="0" collapsed="false">
      <c r="A31" s="47" t="n">
        <v>2011095</v>
      </c>
      <c r="B31" s="58" t="s">
        <v>404</v>
      </c>
      <c r="C31" s="59" t="s">
        <v>405</v>
      </c>
      <c r="D31" s="50" t="s">
        <v>299</v>
      </c>
      <c r="E31" s="58" t="s">
        <v>406</v>
      </c>
      <c r="F31" s="55" t="s">
        <v>407</v>
      </c>
      <c r="G31" s="58" t="s">
        <v>163</v>
      </c>
    </row>
    <row r="32" customFormat="false" ht="25.5" hidden="false" customHeight="true" outlineLevel="0" collapsed="false">
      <c r="A32" s="47" t="n">
        <v>2011096</v>
      </c>
      <c r="B32" s="58" t="s">
        <v>408</v>
      </c>
      <c r="C32" s="59" t="s">
        <v>409</v>
      </c>
      <c r="D32" s="50" t="s">
        <v>299</v>
      </c>
      <c r="E32" s="58" t="s">
        <v>410</v>
      </c>
      <c r="F32" s="55" t="s">
        <v>411</v>
      </c>
      <c r="G32" s="58" t="s">
        <v>163</v>
      </c>
    </row>
    <row r="33" customFormat="false" ht="25.5" hidden="false" customHeight="true" outlineLevel="0" collapsed="false">
      <c r="A33" s="47" t="n">
        <v>2011097</v>
      </c>
      <c r="B33" s="58" t="s">
        <v>412</v>
      </c>
      <c r="C33" s="59" t="s">
        <v>413</v>
      </c>
      <c r="D33" s="50" t="s">
        <v>299</v>
      </c>
      <c r="E33" s="58" t="s">
        <v>414</v>
      </c>
      <c r="F33" s="55" t="s">
        <v>415</v>
      </c>
      <c r="G33" s="58" t="s">
        <v>163</v>
      </c>
    </row>
    <row r="34" customFormat="false" ht="25.5" hidden="false" customHeight="true" outlineLevel="0" collapsed="false">
      <c r="A34" s="47" t="n">
        <v>2011098</v>
      </c>
      <c r="B34" s="58" t="s">
        <v>416</v>
      </c>
      <c r="C34" s="59" t="s">
        <v>417</v>
      </c>
      <c r="D34" s="50" t="s">
        <v>299</v>
      </c>
      <c r="E34" s="58" t="s">
        <v>418</v>
      </c>
      <c r="F34" s="55" t="s">
        <v>419</v>
      </c>
      <c r="G34" s="58" t="s">
        <v>163</v>
      </c>
    </row>
    <row r="35" customFormat="false" ht="25.5" hidden="false" customHeight="true" outlineLevel="0" collapsed="false">
      <c r="A35" s="47" t="n">
        <v>2011099</v>
      </c>
      <c r="B35" s="58" t="s">
        <v>420</v>
      </c>
      <c r="C35" s="59" t="s">
        <v>421</v>
      </c>
      <c r="D35" s="50" t="s">
        <v>299</v>
      </c>
      <c r="E35" s="58" t="s">
        <v>422</v>
      </c>
      <c r="F35" s="55" t="s">
        <v>423</v>
      </c>
      <c r="G35" s="58" t="s">
        <v>163</v>
      </c>
    </row>
    <row r="36" customFormat="false" ht="25.5" hidden="false" customHeight="true" outlineLevel="0" collapsed="false">
      <c r="A36" s="47" t="n">
        <v>2011100</v>
      </c>
      <c r="B36" s="58" t="s">
        <v>424</v>
      </c>
      <c r="C36" s="59" t="s">
        <v>425</v>
      </c>
      <c r="D36" s="50" t="s">
        <v>299</v>
      </c>
      <c r="E36" s="58" t="s">
        <v>426</v>
      </c>
      <c r="F36" s="55" t="s">
        <v>427</v>
      </c>
      <c r="G36" s="58" t="s">
        <v>163</v>
      </c>
    </row>
    <row r="37" customFormat="false" ht="25.5" hidden="false" customHeight="true" outlineLevel="0" collapsed="false">
      <c r="A37" s="47" t="n">
        <v>2011101</v>
      </c>
      <c r="B37" s="58" t="s">
        <v>428</v>
      </c>
      <c r="C37" s="59" t="s">
        <v>429</v>
      </c>
      <c r="D37" s="50" t="s">
        <v>299</v>
      </c>
      <c r="E37" s="58" t="s">
        <v>430</v>
      </c>
      <c r="F37" s="55" t="s">
        <v>431</v>
      </c>
      <c r="G37" s="58" t="s">
        <v>163</v>
      </c>
    </row>
    <row r="38" customFormat="false" ht="25.5" hidden="false" customHeight="true" outlineLevel="0" collapsed="false">
      <c r="A38" s="47" t="n">
        <v>2011102</v>
      </c>
      <c r="B38" s="58" t="s">
        <v>432</v>
      </c>
      <c r="C38" s="59" t="s">
        <v>433</v>
      </c>
      <c r="D38" s="50" t="s">
        <v>299</v>
      </c>
      <c r="E38" s="58" t="s">
        <v>434</v>
      </c>
      <c r="F38" s="55" t="s">
        <v>435</v>
      </c>
      <c r="G38" s="58" t="s">
        <v>163</v>
      </c>
    </row>
    <row r="39" customFormat="false" ht="25.5" hidden="false" customHeight="true" outlineLevel="0" collapsed="false">
      <c r="A39" s="47" t="n">
        <v>2011103</v>
      </c>
      <c r="B39" s="61" t="s">
        <v>436</v>
      </c>
      <c r="C39" s="52" t="s">
        <v>437</v>
      </c>
      <c r="D39" s="50" t="s">
        <v>299</v>
      </c>
      <c r="E39" s="48" t="s">
        <v>438</v>
      </c>
      <c r="F39" s="55" t="s">
        <v>195</v>
      </c>
      <c r="G39" s="48" t="s">
        <v>26</v>
      </c>
    </row>
    <row r="40" customFormat="false" ht="25.5" hidden="false" customHeight="true" outlineLevel="0" collapsed="false">
      <c r="A40" s="47" t="n">
        <v>2011104</v>
      </c>
      <c r="B40" s="61" t="s">
        <v>439</v>
      </c>
      <c r="C40" s="52" t="s">
        <v>440</v>
      </c>
      <c r="D40" s="50" t="s">
        <v>299</v>
      </c>
      <c r="E40" s="51" t="s">
        <v>441</v>
      </c>
      <c r="F40" s="62" t="s">
        <v>248</v>
      </c>
      <c r="G40" s="61" t="s">
        <v>26</v>
      </c>
    </row>
    <row r="41" customFormat="false" ht="25.5" hidden="false" customHeight="true" outlineLevel="0" collapsed="false">
      <c r="A41" s="47" t="n">
        <v>2011105</v>
      </c>
      <c r="B41" s="48" t="s">
        <v>442</v>
      </c>
      <c r="C41" s="49" t="s">
        <v>443</v>
      </c>
      <c r="D41" s="50" t="s">
        <v>299</v>
      </c>
      <c r="E41" s="51" t="s">
        <v>444</v>
      </c>
      <c r="F41" s="55" t="s">
        <v>445</v>
      </c>
      <c r="G41" s="48" t="s">
        <v>26</v>
      </c>
    </row>
    <row r="42" customFormat="false" ht="25.5" hidden="false" customHeight="true" outlineLevel="0" collapsed="false">
      <c r="A42" s="47" t="n">
        <v>2011106</v>
      </c>
      <c r="B42" s="48" t="s">
        <v>446</v>
      </c>
      <c r="C42" s="49" t="s">
        <v>447</v>
      </c>
      <c r="D42" s="50" t="s">
        <v>299</v>
      </c>
      <c r="E42" s="48" t="s">
        <v>448</v>
      </c>
      <c r="F42" s="55" t="s">
        <v>182</v>
      </c>
      <c r="G42" s="48" t="s">
        <v>26</v>
      </c>
    </row>
    <row r="43" customFormat="false" ht="25.5" hidden="false" customHeight="true" outlineLevel="0" collapsed="false">
      <c r="A43" s="47" t="n">
        <v>2011107</v>
      </c>
      <c r="B43" s="48" t="s">
        <v>449</v>
      </c>
      <c r="C43" s="49" t="s">
        <v>450</v>
      </c>
      <c r="D43" s="50" t="s">
        <v>299</v>
      </c>
      <c r="E43" s="51" t="s">
        <v>451</v>
      </c>
      <c r="F43" s="55" t="s">
        <v>452</v>
      </c>
      <c r="G43" s="48" t="s">
        <v>26</v>
      </c>
    </row>
    <row r="44" customFormat="false" ht="25.5" hidden="false" customHeight="true" outlineLevel="0" collapsed="false">
      <c r="A44" s="47" t="n">
        <v>2011108</v>
      </c>
      <c r="B44" s="48" t="s">
        <v>453</v>
      </c>
      <c r="C44" s="49" t="s">
        <v>454</v>
      </c>
      <c r="D44" s="50" t="s">
        <v>299</v>
      </c>
      <c r="E44" s="48" t="s">
        <v>455</v>
      </c>
      <c r="F44" s="55" t="s">
        <v>456</v>
      </c>
      <c r="G44" s="48" t="s">
        <v>26</v>
      </c>
    </row>
    <row r="45" customFormat="false" ht="25.5" hidden="false" customHeight="true" outlineLevel="0" collapsed="false">
      <c r="A45" s="47" t="n">
        <v>2011109</v>
      </c>
      <c r="B45" s="48" t="s">
        <v>457</v>
      </c>
      <c r="C45" s="49" t="s">
        <v>458</v>
      </c>
      <c r="D45" s="50" t="s">
        <v>299</v>
      </c>
      <c r="E45" s="48" t="s">
        <v>459</v>
      </c>
      <c r="F45" s="55" t="s">
        <v>460</v>
      </c>
      <c r="G45" s="48" t="s">
        <v>26</v>
      </c>
    </row>
    <row r="46" customFormat="false" ht="25.5" hidden="false" customHeight="true" outlineLevel="0" collapsed="false">
      <c r="A46" s="47" t="n">
        <v>2011110</v>
      </c>
      <c r="B46" s="61" t="s">
        <v>461</v>
      </c>
      <c r="C46" s="52" t="s">
        <v>462</v>
      </c>
      <c r="D46" s="50" t="s">
        <v>299</v>
      </c>
      <c r="E46" s="51" t="s">
        <v>463</v>
      </c>
      <c r="F46" s="62" t="s">
        <v>464</v>
      </c>
      <c r="G46" s="61" t="s">
        <v>26</v>
      </c>
    </row>
    <row r="47" customFormat="false" ht="25.5" hidden="false" customHeight="true" outlineLevel="0" collapsed="false">
      <c r="A47" s="47" t="n">
        <v>2011111</v>
      </c>
      <c r="B47" s="48" t="s">
        <v>465</v>
      </c>
      <c r="C47" s="49" t="s">
        <v>466</v>
      </c>
      <c r="D47" s="50" t="s">
        <v>299</v>
      </c>
      <c r="E47" s="51" t="s">
        <v>467</v>
      </c>
      <c r="F47" s="55" t="s">
        <v>224</v>
      </c>
      <c r="G47" s="48" t="s">
        <v>26</v>
      </c>
    </row>
    <row r="48" customFormat="false" ht="25.5" hidden="false" customHeight="true" outlineLevel="0" collapsed="false">
      <c r="A48" s="47" t="n">
        <v>2011112</v>
      </c>
      <c r="B48" s="63" t="s">
        <v>468</v>
      </c>
      <c r="C48" s="49" t="s">
        <v>469</v>
      </c>
      <c r="D48" s="50" t="s">
        <v>299</v>
      </c>
      <c r="E48" s="48" t="s">
        <v>470</v>
      </c>
      <c r="F48" s="55" t="s">
        <v>471</v>
      </c>
      <c r="G48" s="48" t="s">
        <v>26</v>
      </c>
    </row>
    <row r="49" customFormat="false" ht="25.5" hidden="false" customHeight="true" outlineLevel="0" collapsed="false">
      <c r="A49" s="47" t="n">
        <v>2011113</v>
      </c>
      <c r="B49" s="48" t="s">
        <v>472</v>
      </c>
      <c r="C49" s="49" t="s">
        <v>473</v>
      </c>
      <c r="D49" s="50" t="s">
        <v>299</v>
      </c>
      <c r="E49" s="51" t="s">
        <v>474</v>
      </c>
      <c r="F49" s="55" t="s">
        <v>475</v>
      </c>
      <c r="G49" s="48" t="s">
        <v>26</v>
      </c>
    </row>
    <row r="50" customFormat="false" ht="25.5" hidden="false" customHeight="true" outlineLevel="0" collapsed="false">
      <c r="A50" s="47" t="n">
        <v>2011114</v>
      </c>
      <c r="B50" s="48" t="s">
        <v>476</v>
      </c>
      <c r="C50" s="49" t="s">
        <v>477</v>
      </c>
      <c r="D50" s="50" t="s">
        <v>299</v>
      </c>
      <c r="E50" s="48" t="s">
        <v>478</v>
      </c>
      <c r="F50" s="55" t="s">
        <v>475</v>
      </c>
      <c r="G50" s="48" t="s">
        <v>26</v>
      </c>
    </row>
    <row r="51" customFormat="false" ht="25.5" hidden="false" customHeight="true" outlineLevel="0" collapsed="false">
      <c r="A51" s="47" t="n">
        <v>2011115</v>
      </c>
      <c r="B51" s="61" t="s">
        <v>479</v>
      </c>
      <c r="C51" s="52" t="s">
        <v>480</v>
      </c>
      <c r="D51" s="50" t="s">
        <v>299</v>
      </c>
      <c r="E51" s="48" t="s">
        <v>481</v>
      </c>
      <c r="F51" s="55" t="s">
        <v>475</v>
      </c>
      <c r="G51" s="48" t="s">
        <v>26</v>
      </c>
    </row>
    <row r="52" customFormat="false" ht="25.5" hidden="false" customHeight="true" outlineLevel="0" collapsed="false">
      <c r="A52" s="47" t="n">
        <v>2011116</v>
      </c>
      <c r="B52" s="61" t="s">
        <v>482</v>
      </c>
      <c r="C52" s="52" t="s">
        <v>483</v>
      </c>
      <c r="D52" s="50" t="s">
        <v>299</v>
      </c>
      <c r="E52" s="51" t="s">
        <v>484</v>
      </c>
      <c r="F52" s="62" t="s">
        <v>182</v>
      </c>
      <c r="G52" s="61" t="s">
        <v>26</v>
      </c>
    </row>
    <row r="53" customFormat="false" ht="25.5" hidden="false" customHeight="true" outlineLevel="0" collapsed="false">
      <c r="A53" s="47" t="n">
        <v>2011117</v>
      </c>
      <c r="B53" s="48" t="s">
        <v>485</v>
      </c>
      <c r="C53" s="49" t="s">
        <v>486</v>
      </c>
      <c r="D53" s="50" t="s">
        <v>299</v>
      </c>
      <c r="E53" s="51" t="s">
        <v>487</v>
      </c>
      <c r="F53" s="55" t="s">
        <v>488</v>
      </c>
      <c r="G53" s="48" t="s">
        <v>26</v>
      </c>
    </row>
    <row r="54" customFormat="false" ht="25.5" hidden="false" customHeight="true" outlineLevel="0" collapsed="false">
      <c r="A54" s="47" t="n">
        <v>2011118</v>
      </c>
      <c r="B54" s="48" t="s">
        <v>489</v>
      </c>
      <c r="C54" s="49" t="s">
        <v>490</v>
      </c>
      <c r="D54" s="50" t="s">
        <v>299</v>
      </c>
      <c r="E54" s="48" t="s">
        <v>491</v>
      </c>
      <c r="F54" s="55" t="s">
        <v>464</v>
      </c>
      <c r="G54" s="48" t="s">
        <v>26</v>
      </c>
    </row>
    <row r="55" customFormat="false" ht="25.5" hidden="false" customHeight="true" outlineLevel="0" collapsed="false">
      <c r="A55" s="47" t="n">
        <v>2011119</v>
      </c>
      <c r="B55" s="64" t="s">
        <v>492</v>
      </c>
      <c r="C55" s="49" t="s">
        <v>493</v>
      </c>
      <c r="D55" s="50" t="s">
        <v>299</v>
      </c>
      <c r="E55" s="51" t="s">
        <v>494</v>
      </c>
      <c r="F55" s="55" t="s">
        <v>495</v>
      </c>
      <c r="G55" s="48" t="s">
        <v>26</v>
      </c>
    </row>
    <row r="56" customFormat="false" ht="25.5" hidden="false" customHeight="true" outlineLevel="0" collapsed="false">
      <c r="A56" s="47" t="n">
        <v>2011120</v>
      </c>
      <c r="B56" s="48" t="s">
        <v>496</v>
      </c>
      <c r="C56" s="49" t="s">
        <v>497</v>
      </c>
      <c r="D56" s="50" t="s">
        <v>299</v>
      </c>
      <c r="E56" s="48" t="s">
        <v>498</v>
      </c>
      <c r="F56" s="55" t="s">
        <v>499</v>
      </c>
      <c r="G56" s="48" t="s">
        <v>26</v>
      </c>
    </row>
    <row r="57" customFormat="false" ht="25.5" hidden="false" customHeight="true" outlineLevel="0" collapsed="false">
      <c r="A57" s="47" t="n">
        <v>2011121</v>
      </c>
      <c r="B57" s="48" t="s">
        <v>500</v>
      </c>
      <c r="C57" s="49" t="s">
        <v>501</v>
      </c>
      <c r="D57" s="50" t="s">
        <v>299</v>
      </c>
      <c r="E57" s="65" t="s">
        <v>502</v>
      </c>
      <c r="F57" s="55" t="s">
        <v>464</v>
      </c>
      <c r="G57" s="48" t="s">
        <v>26</v>
      </c>
    </row>
    <row r="58" customFormat="false" ht="25.5" hidden="false" customHeight="true" outlineLevel="0" collapsed="false">
      <c r="A58" s="47" t="n">
        <v>2011122</v>
      </c>
      <c r="B58" s="48" t="s">
        <v>503</v>
      </c>
      <c r="C58" s="49" t="s">
        <v>504</v>
      </c>
      <c r="D58" s="50" t="s">
        <v>299</v>
      </c>
      <c r="E58" s="65" t="s">
        <v>505</v>
      </c>
      <c r="F58" s="55" t="s">
        <v>506</v>
      </c>
      <c r="G58" s="48" t="s">
        <v>26</v>
      </c>
    </row>
    <row r="59" customFormat="false" ht="25.5" hidden="false" customHeight="true" outlineLevel="0" collapsed="false">
      <c r="A59" s="47" t="n">
        <v>2011123</v>
      </c>
      <c r="B59" s="48" t="s">
        <v>507</v>
      </c>
      <c r="C59" s="49" t="s">
        <v>508</v>
      </c>
      <c r="D59" s="50" t="s">
        <v>299</v>
      </c>
      <c r="E59" s="65" t="s">
        <v>509</v>
      </c>
      <c r="F59" s="55" t="s">
        <v>510</v>
      </c>
      <c r="G59" s="48" t="s">
        <v>26</v>
      </c>
    </row>
    <row r="60" customFormat="false" ht="25.5" hidden="false" customHeight="true" outlineLevel="0" collapsed="false">
      <c r="A60" s="47" t="n">
        <v>2011124</v>
      </c>
      <c r="B60" s="48" t="s">
        <v>511</v>
      </c>
      <c r="C60" s="49" t="s">
        <v>512</v>
      </c>
      <c r="D60" s="50" t="s">
        <v>299</v>
      </c>
      <c r="E60" s="48" t="s">
        <v>513</v>
      </c>
      <c r="F60" s="55" t="s">
        <v>514</v>
      </c>
      <c r="G60" s="48" t="s">
        <v>26</v>
      </c>
    </row>
    <row r="61" customFormat="false" ht="25.5" hidden="false" customHeight="true" outlineLevel="0" collapsed="false">
      <c r="A61" s="47" t="n">
        <v>2011125</v>
      </c>
      <c r="B61" s="66" t="s">
        <v>515</v>
      </c>
      <c r="C61" s="67" t="s">
        <v>516</v>
      </c>
      <c r="D61" s="50" t="s">
        <v>299</v>
      </c>
      <c r="E61" s="68" t="s">
        <v>517</v>
      </c>
      <c r="F61" s="67" t="s">
        <v>267</v>
      </c>
      <c r="G61" s="66" t="s">
        <v>21</v>
      </c>
    </row>
    <row r="62" customFormat="false" ht="25.5" hidden="false" customHeight="true" outlineLevel="0" collapsed="false">
      <c r="A62" s="47" t="n">
        <v>2011126</v>
      </c>
      <c r="B62" s="66" t="s">
        <v>518</v>
      </c>
      <c r="C62" s="67" t="s">
        <v>519</v>
      </c>
      <c r="D62" s="50" t="s">
        <v>299</v>
      </c>
      <c r="E62" s="68" t="s">
        <v>520</v>
      </c>
      <c r="F62" s="67" t="s">
        <v>521</v>
      </c>
      <c r="G62" s="66" t="s">
        <v>21</v>
      </c>
    </row>
    <row r="63" customFormat="false" ht="25.5" hidden="false" customHeight="true" outlineLevel="0" collapsed="false">
      <c r="A63" s="47" t="n">
        <v>2011127</v>
      </c>
      <c r="B63" s="58" t="s">
        <v>522</v>
      </c>
      <c r="C63" s="67" t="s">
        <v>523</v>
      </c>
      <c r="D63" s="50" t="s">
        <v>299</v>
      </c>
      <c r="E63" s="68" t="s">
        <v>524</v>
      </c>
      <c r="F63" s="67" t="s">
        <v>525</v>
      </c>
      <c r="G63" s="66" t="s">
        <v>21</v>
      </c>
    </row>
    <row r="64" customFormat="false" ht="25.5" hidden="false" customHeight="true" outlineLevel="0" collapsed="false">
      <c r="A64" s="47" t="n">
        <v>2011128</v>
      </c>
      <c r="B64" s="66" t="s">
        <v>526</v>
      </c>
      <c r="C64" s="67" t="s">
        <v>527</v>
      </c>
      <c r="D64" s="50" t="s">
        <v>299</v>
      </c>
      <c r="E64" s="68" t="s">
        <v>528</v>
      </c>
      <c r="F64" s="67" t="s">
        <v>529</v>
      </c>
      <c r="G64" s="66" t="s">
        <v>21</v>
      </c>
    </row>
    <row r="65" customFormat="false" ht="25.5" hidden="false" customHeight="true" outlineLevel="0" collapsed="false">
      <c r="A65" s="47" t="n">
        <v>2011129</v>
      </c>
      <c r="B65" s="66" t="s">
        <v>530</v>
      </c>
      <c r="C65" s="67" t="s">
        <v>531</v>
      </c>
      <c r="D65" s="50" t="s">
        <v>299</v>
      </c>
      <c r="E65" s="69" t="s">
        <v>532</v>
      </c>
      <c r="F65" s="67" t="s">
        <v>533</v>
      </c>
      <c r="G65" s="66" t="s">
        <v>21</v>
      </c>
    </row>
    <row r="66" customFormat="false" ht="25.5" hidden="false" customHeight="true" outlineLevel="0" collapsed="false">
      <c r="A66" s="47" t="n">
        <v>2011130</v>
      </c>
      <c r="B66" s="66" t="s">
        <v>534</v>
      </c>
      <c r="C66" s="67" t="s">
        <v>535</v>
      </c>
      <c r="D66" s="50" t="s">
        <v>299</v>
      </c>
      <c r="E66" s="68" t="s">
        <v>536</v>
      </c>
      <c r="F66" s="67" t="s">
        <v>537</v>
      </c>
      <c r="G66" s="66" t="s">
        <v>21</v>
      </c>
    </row>
    <row r="67" customFormat="false" ht="25.5" hidden="false" customHeight="true" outlineLevel="0" collapsed="false">
      <c r="A67" s="47" t="n">
        <v>2011131</v>
      </c>
      <c r="B67" s="66" t="s">
        <v>538</v>
      </c>
      <c r="C67" s="67" t="s">
        <v>539</v>
      </c>
      <c r="D67" s="50" t="s">
        <v>299</v>
      </c>
      <c r="E67" s="68" t="s">
        <v>540</v>
      </c>
      <c r="F67" s="67" t="s">
        <v>541</v>
      </c>
      <c r="G67" s="66" t="s">
        <v>21</v>
      </c>
    </row>
    <row r="68" customFormat="false" ht="25.5" hidden="false" customHeight="true" outlineLevel="0" collapsed="false">
      <c r="A68" s="47" t="n">
        <v>2011132</v>
      </c>
      <c r="B68" s="66" t="s">
        <v>542</v>
      </c>
      <c r="C68" s="67" t="s">
        <v>543</v>
      </c>
      <c r="D68" s="50" t="s">
        <v>299</v>
      </c>
      <c r="E68" s="68" t="s">
        <v>544</v>
      </c>
      <c r="F68" s="67" t="s">
        <v>545</v>
      </c>
      <c r="G68" s="66" t="s">
        <v>21</v>
      </c>
    </row>
    <row r="69" customFormat="false" ht="25.5" hidden="false" customHeight="true" outlineLevel="0" collapsed="false">
      <c r="A69" s="47" t="n">
        <v>2011133</v>
      </c>
      <c r="B69" s="66" t="s">
        <v>546</v>
      </c>
      <c r="C69" s="67" t="s">
        <v>547</v>
      </c>
      <c r="D69" s="50" t="s">
        <v>299</v>
      </c>
      <c r="E69" s="68" t="s">
        <v>548</v>
      </c>
      <c r="F69" s="67" t="s">
        <v>549</v>
      </c>
      <c r="G69" s="66" t="s">
        <v>21</v>
      </c>
    </row>
    <row r="70" customFormat="false" ht="25.5" hidden="false" customHeight="true" outlineLevel="0" collapsed="false">
      <c r="A70" s="47" t="n">
        <v>2011134</v>
      </c>
      <c r="B70" s="66" t="s">
        <v>550</v>
      </c>
      <c r="C70" s="67" t="s">
        <v>551</v>
      </c>
      <c r="D70" s="50" t="s">
        <v>299</v>
      </c>
      <c r="E70" s="68" t="s">
        <v>552</v>
      </c>
      <c r="F70" s="67" t="s">
        <v>553</v>
      </c>
      <c r="G70" s="66" t="s">
        <v>21</v>
      </c>
    </row>
    <row r="71" customFormat="false" ht="25.5" hidden="false" customHeight="true" outlineLevel="0" collapsed="false">
      <c r="A71" s="47" t="n">
        <v>2011135</v>
      </c>
      <c r="B71" s="66" t="s">
        <v>554</v>
      </c>
      <c r="C71" s="67" t="s">
        <v>555</v>
      </c>
      <c r="D71" s="50" t="s">
        <v>299</v>
      </c>
      <c r="E71" s="68" t="s">
        <v>556</v>
      </c>
      <c r="F71" s="67" t="s">
        <v>557</v>
      </c>
      <c r="G71" s="66" t="s">
        <v>21</v>
      </c>
    </row>
    <row r="72" customFormat="false" ht="25.5" hidden="false" customHeight="true" outlineLevel="0" collapsed="false">
      <c r="A72" s="47" t="n">
        <v>2011136</v>
      </c>
      <c r="B72" s="66" t="s">
        <v>558</v>
      </c>
      <c r="C72" s="67" t="s">
        <v>559</v>
      </c>
      <c r="D72" s="50" t="s">
        <v>299</v>
      </c>
      <c r="E72" s="68" t="s">
        <v>560</v>
      </c>
      <c r="F72" s="67" t="s">
        <v>561</v>
      </c>
      <c r="G72" s="66" t="s">
        <v>21</v>
      </c>
    </row>
    <row r="73" customFormat="false" ht="25.5" hidden="false" customHeight="true" outlineLevel="0" collapsed="false">
      <c r="A73" s="47" t="n">
        <v>2011137</v>
      </c>
      <c r="B73" s="66" t="s">
        <v>562</v>
      </c>
      <c r="C73" s="67" t="s">
        <v>563</v>
      </c>
      <c r="D73" s="50" t="s">
        <v>299</v>
      </c>
      <c r="E73" s="58" t="s">
        <v>564</v>
      </c>
      <c r="F73" s="67" t="s">
        <v>565</v>
      </c>
      <c r="G73" s="66" t="s">
        <v>21</v>
      </c>
    </row>
    <row r="74" customFormat="false" ht="25.5" hidden="false" customHeight="true" outlineLevel="0" collapsed="false">
      <c r="A74" s="47" t="n">
        <v>2011138</v>
      </c>
      <c r="B74" s="70" t="s">
        <v>566</v>
      </c>
      <c r="C74" s="67" t="s">
        <v>567</v>
      </c>
      <c r="D74" s="50" t="s">
        <v>299</v>
      </c>
      <c r="E74" s="58" t="s">
        <v>568</v>
      </c>
      <c r="F74" s="67" t="s">
        <v>569</v>
      </c>
      <c r="G74" s="66" t="s">
        <v>21</v>
      </c>
    </row>
    <row r="75" customFormat="false" ht="25.5" hidden="false" customHeight="true" outlineLevel="0" collapsed="false">
      <c r="A75" s="47" t="n">
        <v>2011139</v>
      </c>
      <c r="B75" s="66" t="s">
        <v>570</v>
      </c>
      <c r="C75" s="67" t="s">
        <v>571</v>
      </c>
      <c r="D75" s="50" t="s">
        <v>299</v>
      </c>
      <c r="E75" s="68" t="s">
        <v>572</v>
      </c>
      <c r="F75" s="67" t="s">
        <v>573</v>
      </c>
      <c r="G75" s="66" t="s">
        <v>21</v>
      </c>
    </row>
    <row r="76" customFormat="false" ht="25.5" hidden="false" customHeight="true" outlineLevel="0" collapsed="false">
      <c r="A76" s="47" t="n">
        <v>2011140</v>
      </c>
      <c r="B76" s="58" t="s">
        <v>574</v>
      </c>
      <c r="C76" s="59" t="s">
        <v>575</v>
      </c>
      <c r="D76" s="50" t="s">
        <v>299</v>
      </c>
      <c r="E76" s="71" t="s">
        <v>576</v>
      </c>
      <c r="F76" s="59" t="s">
        <v>577</v>
      </c>
      <c r="G76" s="58" t="s">
        <v>21</v>
      </c>
    </row>
    <row r="77" customFormat="false" ht="25.5" hidden="false" customHeight="true" outlineLevel="0" collapsed="false">
      <c r="A77" s="47" t="n">
        <v>2011141</v>
      </c>
      <c r="B77" s="58" t="s">
        <v>578</v>
      </c>
      <c r="C77" s="59" t="s">
        <v>579</v>
      </c>
      <c r="D77" s="50" t="s">
        <v>299</v>
      </c>
      <c r="E77" s="71" t="s">
        <v>580</v>
      </c>
      <c r="F77" s="59" t="s">
        <v>581</v>
      </c>
      <c r="G77" s="58" t="s">
        <v>21</v>
      </c>
    </row>
    <row r="78" customFormat="false" ht="25.5" hidden="false" customHeight="true" outlineLevel="0" collapsed="false">
      <c r="A78" s="47" t="n">
        <v>2011142</v>
      </c>
      <c r="B78" s="66" t="s">
        <v>582</v>
      </c>
      <c r="C78" s="59" t="s">
        <v>583</v>
      </c>
      <c r="D78" s="50" t="s">
        <v>299</v>
      </c>
      <c r="E78" s="68" t="s">
        <v>584</v>
      </c>
      <c r="F78" s="67" t="s">
        <v>585</v>
      </c>
      <c r="G78" s="66" t="s">
        <v>187</v>
      </c>
    </row>
    <row r="79" customFormat="false" ht="25.5" hidden="false" customHeight="true" outlineLevel="0" collapsed="false">
      <c r="A79" s="47" t="n">
        <v>2011143</v>
      </c>
      <c r="B79" s="66" t="s">
        <v>586</v>
      </c>
      <c r="C79" s="59" t="s">
        <v>587</v>
      </c>
      <c r="D79" s="50" t="s">
        <v>299</v>
      </c>
      <c r="E79" s="68" t="s">
        <v>588</v>
      </c>
      <c r="F79" s="67" t="s">
        <v>589</v>
      </c>
      <c r="G79" s="66" t="s">
        <v>187</v>
      </c>
    </row>
    <row r="80" customFormat="false" ht="25.5" hidden="false" customHeight="true" outlineLevel="0" collapsed="false">
      <c r="A80" s="47" t="n">
        <v>2011144</v>
      </c>
      <c r="B80" s="66" t="s">
        <v>590</v>
      </c>
      <c r="C80" s="67" t="s">
        <v>591</v>
      </c>
      <c r="D80" s="50" t="s">
        <v>299</v>
      </c>
      <c r="E80" s="68" t="s">
        <v>592</v>
      </c>
      <c r="F80" s="67" t="s">
        <v>593</v>
      </c>
      <c r="G80" s="66" t="s">
        <v>187</v>
      </c>
    </row>
    <row r="81" customFormat="false" ht="25.5" hidden="false" customHeight="true" outlineLevel="0" collapsed="false">
      <c r="A81" s="47" t="n">
        <v>2011145</v>
      </c>
      <c r="B81" s="66" t="s">
        <v>594</v>
      </c>
      <c r="C81" s="59" t="s">
        <v>595</v>
      </c>
      <c r="D81" s="50" t="s">
        <v>299</v>
      </c>
      <c r="E81" s="68" t="s">
        <v>596</v>
      </c>
      <c r="F81" s="67" t="s">
        <v>597</v>
      </c>
      <c r="G81" s="66" t="s">
        <v>187</v>
      </c>
    </row>
    <row r="82" customFormat="false" ht="25.5" hidden="false" customHeight="true" outlineLevel="0" collapsed="false">
      <c r="A82" s="47" t="n">
        <v>2011146</v>
      </c>
      <c r="B82" s="66" t="s">
        <v>598</v>
      </c>
      <c r="C82" s="67" t="s">
        <v>599</v>
      </c>
      <c r="D82" s="50" t="s">
        <v>299</v>
      </c>
      <c r="E82" s="68" t="s">
        <v>600</v>
      </c>
      <c r="F82" s="67" t="s">
        <v>601</v>
      </c>
      <c r="G82" s="66" t="s">
        <v>187</v>
      </c>
    </row>
    <row r="83" customFormat="false" ht="25.5" hidden="false" customHeight="true" outlineLevel="0" collapsed="false">
      <c r="A83" s="47" t="n">
        <v>2011147</v>
      </c>
      <c r="B83" s="66" t="s">
        <v>602</v>
      </c>
      <c r="C83" s="67" t="s">
        <v>603</v>
      </c>
      <c r="D83" s="50" t="s">
        <v>299</v>
      </c>
      <c r="E83" s="68" t="s">
        <v>604</v>
      </c>
      <c r="F83" s="67" t="s">
        <v>605</v>
      </c>
      <c r="G83" s="66" t="s">
        <v>187</v>
      </c>
    </row>
    <row r="84" customFormat="false" ht="25.5" hidden="false" customHeight="true" outlineLevel="0" collapsed="false">
      <c r="A84" s="47" t="n">
        <v>2011148</v>
      </c>
      <c r="B84" s="66" t="s">
        <v>606</v>
      </c>
      <c r="C84" s="59" t="s">
        <v>607</v>
      </c>
      <c r="D84" s="50" t="s">
        <v>299</v>
      </c>
      <c r="E84" s="68" t="s">
        <v>608</v>
      </c>
      <c r="F84" s="67" t="s">
        <v>609</v>
      </c>
      <c r="G84" s="66" t="s">
        <v>187</v>
      </c>
    </row>
    <row r="85" customFormat="false" ht="25.5" hidden="false" customHeight="true" outlineLevel="0" collapsed="false">
      <c r="A85" s="47" t="n">
        <v>2011149</v>
      </c>
      <c r="B85" s="66" t="s">
        <v>610</v>
      </c>
      <c r="C85" s="59" t="s">
        <v>611</v>
      </c>
      <c r="D85" s="50" t="s">
        <v>299</v>
      </c>
      <c r="E85" s="68" t="s">
        <v>612</v>
      </c>
      <c r="F85" s="67" t="s">
        <v>613</v>
      </c>
      <c r="G85" s="66" t="s">
        <v>187</v>
      </c>
    </row>
    <row r="86" customFormat="false" ht="25.5" hidden="false" customHeight="true" outlineLevel="0" collapsed="false">
      <c r="A86" s="47" t="n">
        <v>2011150</v>
      </c>
      <c r="B86" s="66" t="s">
        <v>614</v>
      </c>
      <c r="C86" s="59" t="s">
        <v>615</v>
      </c>
      <c r="D86" s="50" t="s">
        <v>299</v>
      </c>
      <c r="E86" s="68" t="s">
        <v>616</v>
      </c>
      <c r="F86" s="67" t="s">
        <v>617</v>
      </c>
      <c r="G86" s="66" t="s">
        <v>187</v>
      </c>
    </row>
    <row r="87" customFormat="false" ht="25.5" hidden="false" customHeight="true" outlineLevel="0" collapsed="false">
      <c r="A87" s="47" t="n">
        <v>2011151</v>
      </c>
      <c r="B87" s="66" t="s">
        <v>618</v>
      </c>
      <c r="C87" s="59" t="s">
        <v>619</v>
      </c>
      <c r="D87" s="50" t="s">
        <v>299</v>
      </c>
      <c r="E87" s="68" t="s">
        <v>620</v>
      </c>
      <c r="F87" s="67" t="s">
        <v>621</v>
      </c>
      <c r="G87" s="66" t="s">
        <v>187</v>
      </c>
    </row>
    <row r="88" customFormat="false" ht="25.5" hidden="false" customHeight="true" outlineLevel="0" collapsed="false">
      <c r="A88" s="47" t="n">
        <v>2011152</v>
      </c>
      <c r="B88" s="66" t="s">
        <v>622</v>
      </c>
      <c r="C88" s="59" t="s">
        <v>623</v>
      </c>
      <c r="D88" s="50" t="s">
        <v>299</v>
      </c>
      <c r="E88" s="68" t="s">
        <v>624</v>
      </c>
      <c r="F88" s="67" t="s">
        <v>585</v>
      </c>
      <c r="G88" s="66" t="s">
        <v>187</v>
      </c>
    </row>
    <row r="89" customFormat="false" ht="25.5" hidden="false" customHeight="true" outlineLevel="0" collapsed="false">
      <c r="A89" s="47" t="n">
        <v>2011153</v>
      </c>
      <c r="B89" s="66" t="s">
        <v>625</v>
      </c>
      <c r="C89" s="59" t="s">
        <v>626</v>
      </c>
      <c r="D89" s="50" t="s">
        <v>299</v>
      </c>
      <c r="E89" s="66" t="s">
        <v>627</v>
      </c>
      <c r="F89" s="67" t="s">
        <v>628</v>
      </c>
      <c r="G89" s="66" t="s">
        <v>187</v>
      </c>
    </row>
    <row r="90" customFormat="false" ht="25.5" hidden="false" customHeight="true" outlineLevel="0" collapsed="false">
      <c r="A90" s="47" t="n">
        <v>2011154</v>
      </c>
      <c r="B90" s="58" t="s">
        <v>629</v>
      </c>
      <c r="C90" s="59" t="s">
        <v>630</v>
      </c>
      <c r="D90" s="50" t="s">
        <v>299</v>
      </c>
      <c r="E90" s="71" t="s">
        <v>631</v>
      </c>
      <c r="F90" s="59" t="s">
        <v>632</v>
      </c>
      <c r="G90" s="58" t="s">
        <v>187</v>
      </c>
    </row>
    <row r="91" customFormat="false" ht="25.5" hidden="false" customHeight="true" outlineLevel="0" collapsed="false">
      <c r="A91" s="47" t="n">
        <v>2011155</v>
      </c>
      <c r="B91" s="58" t="s">
        <v>633</v>
      </c>
      <c r="C91" s="59" t="s">
        <v>634</v>
      </c>
      <c r="D91" s="50" t="s">
        <v>299</v>
      </c>
      <c r="E91" s="71" t="s">
        <v>635</v>
      </c>
      <c r="F91" s="59" t="s">
        <v>636</v>
      </c>
      <c r="G91" s="58" t="s">
        <v>187</v>
      </c>
    </row>
    <row r="92" customFormat="false" ht="25.5" hidden="false" customHeight="true" outlineLevel="0" collapsed="false">
      <c r="A92" s="47" t="n">
        <v>2011156</v>
      </c>
      <c r="B92" s="66" t="s">
        <v>637</v>
      </c>
      <c r="C92" s="67" t="s">
        <v>638</v>
      </c>
      <c r="D92" s="50" t="s">
        <v>299</v>
      </c>
      <c r="E92" s="68" t="s">
        <v>639</v>
      </c>
      <c r="F92" s="67" t="s">
        <v>585</v>
      </c>
      <c r="G92" s="66" t="s">
        <v>158</v>
      </c>
    </row>
    <row r="93" customFormat="false" ht="25.5" hidden="false" customHeight="true" outlineLevel="0" collapsed="false">
      <c r="A93" s="47" t="n">
        <v>2011157</v>
      </c>
      <c r="B93" s="66" t="s">
        <v>640</v>
      </c>
      <c r="C93" s="67" t="s">
        <v>641</v>
      </c>
      <c r="D93" s="50" t="s">
        <v>299</v>
      </c>
      <c r="E93" s="68" t="s">
        <v>642</v>
      </c>
      <c r="F93" s="67" t="s">
        <v>609</v>
      </c>
      <c r="G93" s="66" t="s">
        <v>158</v>
      </c>
    </row>
    <row r="94" customFormat="false" ht="25.5" hidden="false" customHeight="true" outlineLevel="0" collapsed="false">
      <c r="A94" s="47" t="n">
        <v>2011158</v>
      </c>
      <c r="B94" s="66" t="s">
        <v>643</v>
      </c>
      <c r="C94" s="67" t="s">
        <v>644</v>
      </c>
      <c r="D94" s="50" t="s">
        <v>299</v>
      </c>
      <c r="E94" s="68" t="s">
        <v>645</v>
      </c>
      <c r="F94" s="67" t="s">
        <v>646</v>
      </c>
      <c r="G94" s="66" t="s">
        <v>158</v>
      </c>
    </row>
    <row r="95" customFormat="false" ht="25.5" hidden="false" customHeight="true" outlineLevel="0" collapsed="false">
      <c r="A95" s="47" t="n">
        <v>2011159</v>
      </c>
      <c r="B95" s="66" t="s">
        <v>647</v>
      </c>
      <c r="C95" s="67" t="s">
        <v>648</v>
      </c>
      <c r="D95" s="50" t="s">
        <v>299</v>
      </c>
      <c r="E95" s="68" t="s">
        <v>649</v>
      </c>
      <c r="F95" s="67" t="s">
        <v>650</v>
      </c>
      <c r="G95" s="66" t="s">
        <v>158</v>
      </c>
    </row>
    <row r="96" customFormat="false" ht="25.5" hidden="false" customHeight="true" outlineLevel="0" collapsed="false">
      <c r="A96" s="47" t="n">
        <v>2011160</v>
      </c>
      <c r="B96" s="66" t="s">
        <v>651</v>
      </c>
      <c r="C96" s="67" t="s">
        <v>652</v>
      </c>
      <c r="D96" s="50" t="s">
        <v>299</v>
      </c>
      <c r="E96" s="68" t="s">
        <v>653</v>
      </c>
      <c r="F96" s="67" t="s">
        <v>654</v>
      </c>
      <c r="G96" s="66" t="s">
        <v>158</v>
      </c>
    </row>
    <row r="97" customFormat="false" ht="25.5" hidden="false" customHeight="true" outlineLevel="0" collapsed="false">
      <c r="A97" s="47" t="n">
        <v>2011161</v>
      </c>
      <c r="B97" s="66" t="s">
        <v>655</v>
      </c>
      <c r="C97" s="67" t="s">
        <v>656</v>
      </c>
      <c r="D97" s="50" t="s">
        <v>299</v>
      </c>
      <c r="E97" s="68" t="s">
        <v>657</v>
      </c>
      <c r="F97" s="67" t="s">
        <v>589</v>
      </c>
      <c r="G97" s="66" t="s">
        <v>158</v>
      </c>
    </row>
    <row r="98" customFormat="false" ht="25.5" hidden="false" customHeight="true" outlineLevel="0" collapsed="false">
      <c r="A98" s="47" t="n">
        <v>2011162</v>
      </c>
      <c r="B98" s="58" t="s">
        <v>658</v>
      </c>
      <c r="C98" s="59" t="s">
        <v>659</v>
      </c>
      <c r="D98" s="50" t="s">
        <v>299</v>
      </c>
      <c r="E98" s="71" t="s">
        <v>660</v>
      </c>
      <c r="F98" s="59" t="s">
        <v>621</v>
      </c>
      <c r="G98" s="58" t="s">
        <v>158</v>
      </c>
    </row>
    <row r="99" customFormat="false" ht="25.5" hidden="false" customHeight="true" outlineLevel="0" collapsed="false">
      <c r="A99" s="47" t="n">
        <v>2011163</v>
      </c>
      <c r="B99" s="66" t="s">
        <v>661</v>
      </c>
      <c r="C99" s="67" t="s">
        <v>662</v>
      </c>
      <c r="D99" s="50" t="s">
        <v>299</v>
      </c>
      <c r="E99" s="68" t="s">
        <v>663</v>
      </c>
      <c r="F99" s="67" t="s">
        <v>664</v>
      </c>
      <c r="G99" s="66" t="s">
        <v>200</v>
      </c>
    </row>
    <row r="100" customFormat="false" ht="25.5" hidden="false" customHeight="true" outlineLevel="0" collapsed="false">
      <c r="A100" s="47" t="n">
        <v>2011164</v>
      </c>
      <c r="B100" s="66" t="s">
        <v>665</v>
      </c>
      <c r="C100" s="67" t="s">
        <v>666</v>
      </c>
      <c r="D100" s="50" t="s">
        <v>299</v>
      </c>
      <c r="E100" s="68" t="s">
        <v>667</v>
      </c>
      <c r="F100" s="67" t="s">
        <v>668</v>
      </c>
      <c r="G100" s="66" t="s">
        <v>200</v>
      </c>
    </row>
    <row r="101" customFormat="false" ht="25.5" hidden="false" customHeight="true" outlineLevel="0" collapsed="false">
      <c r="A101" s="47" t="n">
        <v>2011165</v>
      </c>
      <c r="B101" s="66" t="s">
        <v>669</v>
      </c>
      <c r="C101" s="67" t="s">
        <v>670</v>
      </c>
      <c r="D101" s="50" t="s">
        <v>299</v>
      </c>
      <c r="E101" s="68" t="s">
        <v>671</v>
      </c>
      <c r="F101" s="67" t="s">
        <v>668</v>
      </c>
      <c r="G101" s="66" t="s">
        <v>200</v>
      </c>
    </row>
    <row r="102" customFormat="false" ht="25.5" hidden="false" customHeight="true" outlineLevel="0" collapsed="false">
      <c r="A102" s="47" t="n">
        <v>2011166</v>
      </c>
      <c r="B102" s="66" t="s">
        <v>672</v>
      </c>
      <c r="C102" s="67" t="s">
        <v>673</v>
      </c>
      <c r="D102" s="50" t="s">
        <v>299</v>
      </c>
      <c r="E102" s="68" t="s">
        <v>674</v>
      </c>
      <c r="F102" s="67" t="s">
        <v>675</v>
      </c>
      <c r="G102" s="66" t="s">
        <v>200</v>
      </c>
    </row>
    <row r="103" customFormat="false" ht="25.5" hidden="false" customHeight="true" outlineLevel="0" collapsed="false">
      <c r="A103" s="47" t="n">
        <v>2011167</v>
      </c>
      <c r="B103" s="66" t="s">
        <v>676</v>
      </c>
      <c r="C103" s="67" t="s">
        <v>677</v>
      </c>
      <c r="D103" s="50" t="s">
        <v>299</v>
      </c>
      <c r="E103" s="68" t="s">
        <v>678</v>
      </c>
      <c r="F103" s="67" t="s">
        <v>679</v>
      </c>
      <c r="G103" s="66" t="s">
        <v>200</v>
      </c>
    </row>
    <row r="104" customFormat="false" ht="25.5" hidden="false" customHeight="true" outlineLevel="0" collapsed="false">
      <c r="A104" s="47" t="n">
        <v>2011168</v>
      </c>
      <c r="B104" s="66" t="s">
        <v>680</v>
      </c>
      <c r="C104" s="67" t="s">
        <v>681</v>
      </c>
      <c r="D104" s="50" t="s">
        <v>299</v>
      </c>
      <c r="E104" s="68" t="s">
        <v>682</v>
      </c>
      <c r="F104" s="67" t="s">
        <v>683</v>
      </c>
      <c r="G104" s="66" t="s">
        <v>200</v>
      </c>
    </row>
    <row r="105" customFormat="false" ht="25.5" hidden="false" customHeight="true" outlineLevel="0" collapsed="false">
      <c r="A105" s="47" t="n">
        <v>2011169</v>
      </c>
      <c r="B105" s="66" t="s">
        <v>684</v>
      </c>
      <c r="C105" s="67" t="s">
        <v>685</v>
      </c>
      <c r="D105" s="50" t="s">
        <v>299</v>
      </c>
      <c r="E105" s="68" t="s">
        <v>686</v>
      </c>
      <c r="F105" s="67" t="s">
        <v>687</v>
      </c>
      <c r="G105" s="66" t="s">
        <v>200</v>
      </c>
    </row>
    <row r="106" customFormat="false" ht="25.5" hidden="false" customHeight="true" outlineLevel="0" collapsed="false">
      <c r="A106" s="47" t="n">
        <v>2011170</v>
      </c>
      <c r="B106" s="66" t="s">
        <v>688</v>
      </c>
      <c r="C106" s="67" t="s">
        <v>689</v>
      </c>
      <c r="D106" s="50" t="s">
        <v>299</v>
      </c>
      <c r="E106" s="68" t="s">
        <v>690</v>
      </c>
      <c r="F106" s="67" t="s">
        <v>691</v>
      </c>
      <c r="G106" s="66" t="s">
        <v>200</v>
      </c>
    </row>
    <row r="107" customFormat="false" ht="25.5" hidden="false" customHeight="true" outlineLevel="0" collapsed="false">
      <c r="A107" s="47" t="n">
        <v>2011171</v>
      </c>
      <c r="B107" s="66" t="s">
        <v>692</v>
      </c>
      <c r="C107" s="67" t="s">
        <v>693</v>
      </c>
      <c r="D107" s="50" t="s">
        <v>299</v>
      </c>
      <c r="E107" s="68" t="s">
        <v>694</v>
      </c>
      <c r="F107" s="67" t="s">
        <v>695</v>
      </c>
      <c r="G107" s="66" t="s">
        <v>200</v>
      </c>
    </row>
    <row r="108" customFormat="false" ht="25.5" hidden="false" customHeight="true" outlineLevel="0" collapsed="false">
      <c r="A108" s="47" t="n">
        <v>2011172</v>
      </c>
      <c r="B108" s="66" t="s">
        <v>696</v>
      </c>
      <c r="C108" s="67" t="s">
        <v>697</v>
      </c>
      <c r="D108" s="50" t="s">
        <v>299</v>
      </c>
      <c r="E108" s="68" t="s">
        <v>698</v>
      </c>
      <c r="F108" s="67" t="s">
        <v>699</v>
      </c>
      <c r="G108" s="66" t="s">
        <v>200</v>
      </c>
    </row>
    <row r="109" customFormat="false" ht="25.5" hidden="false" customHeight="true" outlineLevel="0" collapsed="false">
      <c r="A109" s="47" t="n">
        <v>2011173</v>
      </c>
      <c r="B109" s="66" t="s">
        <v>700</v>
      </c>
      <c r="C109" s="67" t="s">
        <v>701</v>
      </c>
      <c r="D109" s="50" t="s">
        <v>299</v>
      </c>
      <c r="E109" s="68" t="s">
        <v>702</v>
      </c>
      <c r="F109" s="67" t="s">
        <v>703</v>
      </c>
      <c r="G109" s="66" t="s">
        <v>200</v>
      </c>
    </row>
    <row r="110" customFormat="false" ht="25.5" hidden="false" customHeight="true" outlineLevel="0" collapsed="false">
      <c r="A110" s="47" t="n">
        <v>2011174</v>
      </c>
      <c r="B110" s="58" t="s">
        <v>704</v>
      </c>
      <c r="C110" s="72" t="s">
        <v>705</v>
      </c>
      <c r="D110" s="50" t="s">
        <v>299</v>
      </c>
      <c r="E110" s="58" t="s">
        <v>706</v>
      </c>
      <c r="F110" s="72" t="s">
        <v>707</v>
      </c>
      <c r="G110" s="58" t="s">
        <v>200</v>
      </c>
    </row>
    <row r="111" customFormat="false" ht="25.5" hidden="false" customHeight="true" outlineLevel="0" collapsed="false">
      <c r="A111" s="47" t="n">
        <v>2011175</v>
      </c>
      <c r="B111" s="66" t="s">
        <v>708</v>
      </c>
      <c r="C111" s="72" t="s">
        <v>709</v>
      </c>
      <c r="D111" s="50" t="s">
        <v>299</v>
      </c>
      <c r="E111" s="58" t="s">
        <v>710</v>
      </c>
      <c r="F111" s="72" t="s">
        <v>711</v>
      </c>
      <c r="G111" s="58" t="s">
        <v>200</v>
      </c>
    </row>
    <row r="112" customFormat="false" ht="25.5" hidden="false" customHeight="true" outlineLevel="0" collapsed="false">
      <c r="A112" s="47" t="n">
        <v>2011176</v>
      </c>
      <c r="B112" s="58" t="s">
        <v>712</v>
      </c>
      <c r="C112" s="59" t="s">
        <v>713</v>
      </c>
      <c r="D112" s="50" t="s">
        <v>299</v>
      </c>
      <c r="E112" s="58" t="s">
        <v>714</v>
      </c>
      <c r="F112" s="59" t="s">
        <v>715</v>
      </c>
      <c r="G112" s="58" t="s">
        <v>200</v>
      </c>
    </row>
    <row r="113" customFormat="false" ht="25.5" hidden="false" customHeight="true" outlineLevel="0" collapsed="false">
      <c r="A113" s="47" t="n">
        <v>2011177</v>
      </c>
      <c r="B113" s="66" t="s">
        <v>716</v>
      </c>
      <c r="C113" s="67" t="s">
        <v>717</v>
      </c>
      <c r="D113" s="50" t="s">
        <v>299</v>
      </c>
      <c r="E113" s="68" t="s">
        <v>718</v>
      </c>
      <c r="F113" s="67" t="s">
        <v>664</v>
      </c>
      <c r="G113" s="66" t="s">
        <v>200</v>
      </c>
    </row>
    <row r="114" customFormat="false" ht="25.5" hidden="false" customHeight="true" outlineLevel="0" collapsed="false">
      <c r="A114" s="47" t="n">
        <v>2011178</v>
      </c>
      <c r="B114" s="58" t="s">
        <v>719</v>
      </c>
      <c r="C114" s="59" t="s">
        <v>720</v>
      </c>
      <c r="D114" s="50" t="s">
        <v>299</v>
      </c>
      <c r="E114" s="58" t="s">
        <v>721</v>
      </c>
      <c r="F114" s="59" t="s">
        <v>679</v>
      </c>
      <c r="G114" s="58" t="s">
        <v>200</v>
      </c>
    </row>
    <row r="115" customFormat="false" ht="25.5" hidden="false" customHeight="true" outlineLevel="0" collapsed="false">
      <c r="A115" s="47" t="n">
        <v>2011179</v>
      </c>
      <c r="B115" s="58" t="s">
        <v>722</v>
      </c>
      <c r="C115" s="59" t="s">
        <v>723</v>
      </c>
      <c r="D115" s="50" t="s">
        <v>299</v>
      </c>
      <c r="E115" s="58" t="s">
        <v>724</v>
      </c>
      <c r="F115" s="59" t="s">
        <v>707</v>
      </c>
      <c r="G115" s="58" t="s">
        <v>200</v>
      </c>
    </row>
    <row r="116" customFormat="false" ht="25.5" hidden="false" customHeight="true" outlineLevel="0" collapsed="false">
      <c r="A116" s="47" t="n">
        <v>2011180</v>
      </c>
      <c r="B116" s="66" t="s">
        <v>725</v>
      </c>
      <c r="C116" s="67" t="s">
        <v>726</v>
      </c>
      <c r="D116" s="50" t="s">
        <v>299</v>
      </c>
      <c r="E116" s="68" t="s">
        <v>727</v>
      </c>
      <c r="F116" s="67" t="s">
        <v>728</v>
      </c>
      <c r="G116" s="66" t="s">
        <v>36</v>
      </c>
    </row>
    <row r="117" customFormat="false" ht="25.5" hidden="false" customHeight="true" outlineLevel="0" collapsed="false">
      <c r="A117" s="47" t="n">
        <v>2011181</v>
      </c>
      <c r="B117" s="66" t="s">
        <v>729</v>
      </c>
      <c r="C117" s="67" t="s">
        <v>730</v>
      </c>
      <c r="D117" s="50" t="s">
        <v>299</v>
      </c>
      <c r="E117" s="68" t="s">
        <v>731</v>
      </c>
      <c r="F117" s="67" t="s">
        <v>732</v>
      </c>
      <c r="G117" s="66" t="s">
        <v>36</v>
      </c>
    </row>
    <row r="118" customFormat="false" ht="25.5" hidden="false" customHeight="true" outlineLevel="0" collapsed="false">
      <c r="A118" s="47" t="n">
        <v>2011182</v>
      </c>
      <c r="B118" s="66" t="s">
        <v>733</v>
      </c>
      <c r="C118" s="67" t="s">
        <v>734</v>
      </c>
      <c r="D118" s="50" t="s">
        <v>299</v>
      </c>
      <c r="E118" s="68" t="s">
        <v>735</v>
      </c>
      <c r="F118" s="67" t="s">
        <v>736</v>
      </c>
      <c r="G118" s="66" t="s">
        <v>36</v>
      </c>
    </row>
    <row r="119" customFormat="false" ht="25.5" hidden="false" customHeight="true" outlineLevel="0" collapsed="false">
      <c r="A119" s="47" t="n">
        <v>2011183</v>
      </c>
      <c r="B119" s="66" t="s">
        <v>737</v>
      </c>
      <c r="C119" s="67" t="s">
        <v>738</v>
      </c>
      <c r="D119" s="50" t="s">
        <v>299</v>
      </c>
      <c r="E119" s="68" t="s">
        <v>33</v>
      </c>
      <c r="F119" s="67" t="s">
        <v>739</v>
      </c>
      <c r="G119" s="66" t="s">
        <v>36</v>
      </c>
    </row>
    <row r="120" customFormat="false" ht="25.5" hidden="false" customHeight="true" outlineLevel="0" collapsed="false">
      <c r="A120" s="47" t="n">
        <v>2011184</v>
      </c>
      <c r="B120" s="66" t="s">
        <v>740</v>
      </c>
      <c r="C120" s="67" t="s">
        <v>741</v>
      </c>
      <c r="D120" s="50" t="s">
        <v>299</v>
      </c>
      <c r="E120" s="68" t="s">
        <v>742</v>
      </c>
      <c r="F120" s="67" t="s">
        <v>743</v>
      </c>
      <c r="G120" s="66" t="s">
        <v>36</v>
      </c>
    </row>
    <row r="121" customFormat="false" ht="25.5" hidden="false" customHeight="true" outlineLevel="0" collapsed="false">
      <c r="A121" s="47" t="n">
        <v>2011185</v>
      </c>
      <c r="B121" s="66" t="s">
        <v>744</v>
      </c>
      <c r="C121" s="67" t="s">
        <v>745</v>
      </c>
      <c r="D121" s="50" t="s">
        <v>299</v>
      </c>
      <c r="E121" s="68" t="s">
        <v>746</v>
      </c>
      <c r="F121" s="67" t="s">
        <v>747</v>
      </c>
      <c r="G121" s="66" t="s">
        <v>36</v>
      </c>
    </row>
    <row r="122" customFormat="false" ht="25.5" hidden="false" customHeight="true" outlineLevel="0" collapsed="false">
      <c r="A122" s="47" t="n">
        <v>2011186</v>
      </c>
      <c r="B122" s="66" t="s">
        <v>748</v>
      </c>
      <c r="C122" s="67" t="s">
        <v>749</v>
      </c>
      <c r="D122" s="50" t="s">
        <v>299</v>
      </c>
      <c r="E122" s="68" t="s">
        <v>750</v>
      </c>
      <c r="F122" s="67" t="s">
        <v>751</v>
      </c>
      <c r="G122" s="66" t="s">
        <v>36</v>
      </c>
    </row>
    <row r="123" customFormat="false" ht="25.5" hidden="false" customHeight="true" outlineLevel="0" collapsed="false">
      <c r="A123" s="47" t="n">
        <v>2011187</v>
      </c>
      <c r="B123" s="66" t="s">
        <v>752</v>
      </c>
      <c r="C123" s="67" t="s">
        <v>753</v>
      </c>
      <c r="D123" s="50" t="s">
        <v>299</v>
      </c>
      <c r="E123" s="68" t="s">
        <v>754</v>
      </c>
      <c r="F123" s="67" t="s">
        <v>755</v>
      </c>
      <c r="G123" s="66" t="s">
        <v>36</v>
      </c>
    </row>
    <row r="124" customFormat="false" ht="25.5" hidden="false" customHeight="true" outlineLevel="0" collapsed="false">
      <c r="A124" s="47" t="n">
        <v>2011188</v>
      </c>
      <c r="B124" s="66" t="s">
        <v>756</v>
      </c>
      <c r="C124" s="67" t="s">
        <v>757</v>
      </c>
      <c r="D124" s="50" t="s">
        <v>299</v>
      </c>
      <c r="E124" s="68" t="s">
        <v>758</v>
      </c>
      <c r="F124" s="67" t="s">
        <v>70</v>
      </c>
      <c r="G124" s="66" t="s">
        <v>36</v>
      </c>
    </row>
    <row r="125" customFormat="false" ht="25.5" hidden="false" customHeight="true" outlineLevel="0" collapsed="false">
      <c r="A125" s="47" t="n">
        <v>2011189</v>
      </c>
      <c r="B125" s="66" t="s">
        <v>759</v>
      </c>
      <c r="C125" s="67" t="s">
        <v>760</v>
      </c>
      <c r="D125" s="50" t="s">
        <v>299</v>
      </c>
      <c r="E125" s="68" t="s">
        <v>761</v>
      </c>
      <c r="F125" s="67" t="s">
        <v>762</v>
      </c>
      <c r="G125" s="66" t="s">
        <v>36</v>
      </c>
    </row>
    <row r="126" customFormat="false" ht="25.5" hidden="false" customHeight="true" outlineLevel="0" collapsed="false">
      <c r="A126" s="47" t="n">
        <v>2011190</v>
      </c>
      <c r="B126" s="66" t="s">
        <v>763</v>
      </c>
      <c r="C126" s="67" t="s">
        <v>764</v>
      </c>
      <c r="D126" s="50" t="s">
        <v>299</v>
      </c>
      <c r="E126" s="68" t="s">
        <v>765</v>
      </c>
      <c r="F126" s="67" t="s">
        <v>137</v>
      </c>
      <c r="G126" s="66" t="s">
        <v>36</v>
      </c>
    </row>
    <row r="127" customFormat="false" ht="25.5" hidden="false" customHeight="true" outlineLevel="0" collapsed="false">
      <c r="A127" s="47" t="n">
        <v>2011191</v>
      </c>
      <c r="B127" s="66" t="s">
        <v>766</v>
      </c>
      <c r="C127" s="67" t="s">
        <v>767</v>
      </c>
      <c r="D127" s="50" t="s">
        <v>299</v>
      </c>
      <c r="E127" s="68" t="s">
        <v>768</v>
      </c>
      <c r="F127" s="67" t="s">
        <v>769</v>
      </c>
      <c r="G127" s="66" t="s">
        <v>36</v>
      </c>
    </row>
    <row r="128" customFormat="false" ht="25.5" hidden="false" customHeight="true" outlineLevel="0" collapsed="false">
      <c r="A128" s="47" t="n">
        <v>2011192</v>
      </c>
      <c r="B128" s="66" t="s">
        <v>770</v>
      </c>
      <c r="C128" s="67" t="s">
        <v>771</v>
      </c>
      <c r="D128" s="50" t="s">
        <v>299</v>
      </c>
      <c r="E128" s="68" t="s">
        <v>772</v>
      </c>
      <c r="F128" s="67" t="s">
        <v>773</v>
      </c>
      <c r="G128" s="66" t="s">
        <v>100</v>
      </c>
    </row>
    <row r="129" customFormat="false" ht="25.5" hidden="false" customHeight="true" outlineLevel="0" collapsed="false">
      <c r="A129" s="47" t="n">
        <v>2011193</v>
      </c>
      <c r="B129" s="66" t="s">
        <v>774</v>
      </c>
      <c r="C129" s="67" t="s">
        <v>775</v>
      </c>
      <c r="D129" s="50" t="s">
        <v>299</v>
      </c>
      <c r="E129" s="68" t="s">
        <v>776</v>
      </c>
      <c r="F129" s="67" t="s">
        <v>777</v>
      </c>
      <c r="G129" s="66" t="s">
        <v>100</v>
      </c>
    </row>
    <row r="130" customFormat="false" ht="25.5" hidden="false" customHeight="true" outlineLevel="0" collapsed="false">
      <c r="A130" s="47" t="n">
        <v>2011194</v>
      </c>
      <c r="B130" s="66" t="s">
        <v>778</v>
      </c>
      <c r="C130" s="67" t="s">
        <v>779</v>
      </c>
      <c r="D130" s="50" t="s">
        <v>299</v>
      </c>
      <c r="E130" s="68" t="s">
        <v>780</v>
      </c>
      <c r="F130" s="67" t="s">
        <v>781</v>
      </c>
      <c r="G130" s="66" t="s">
        <v>100</v>
      </c>
    </row>
    <row r="131" customFormat="false" ht="25.5" hidden="false" customHeight="true" outlineLevel="0" collapsed="false">
      <c r="A131" s="47" t="n">
        <v>2011195</v>
      </c>
      <c r="B131" s="66" t="s">
        <v>782</v>
      </c>
      <c r="C131" s="67" t="s">
        <v>783</v>
      </c>
      <c r="D131" s="50" t="s">
        <v>299</v>
      </c>
      <c r="E131" s="68" t="s">
        <v>784</v>
      </c>
      <c r="F131" s="67" t="s">
        <v>785</v>
      </c>
      <c r="G131" s="66" t="s">
        <v>100</v>
      </c>
    </row>
    <row r="132" customFormat="false" ht="25.5" hidden="false" customHeight="true" outlineLevel="0" collapsed="false">
      <c r="A132" s="47" t="n">
        <v>2011196</v>
      </c>
      <c r="B132" s="66" t="s">
        <v>786</v>
      </c>
      <c r="C132" s="67" t="s">
        <v>787</v>
      </c>
      <c r="D132" s="50" t="s">
        <v>299</v>
      </c>
      <c r="E132" s="68" t="s">
        <v>788</v>
      </c>
      <c r="F132" s="67" t="s">
        <v>789</v>
      </c>
      <c r="G132" s="66" t="s">
        <v>100</v>
      </c>
    </row>
    <row r="133" customFormat="false" ht="25.5" hidden="false" customHeight="true" outlineLevel="0" collapsed="false">
      <c r="A133" s="47" t="n">
        <v>2011197</v>
      </c>
      <c r="B133" s="66" t="s">
        <v>790</v>
      </c>
      <c r="C133" s="67" t="s">
        <v>791</v>
      </c>
      <c r="D133" s="50" t="s">
        <v>299</v>
      </c>
      <c r="E133" s="68" t="s">
        <v>792</v>
      </c>
      <c r="F133" s="67" t="s">
        <v>793</v>
      </c>
      <c r="G133" s="66" t="s">
        <v>100</v>
      </c>
    </row>
    <row r="134" customFormat="false" ht="25.5" hidden="false" customHeight="true" outlineLevel="0" collapsed="false">
      <c r="A134" s="47" t="n">
        <v>2011198</v>
      </c>
      <c r="B134" s="66" t="s">
        <v>794</v>
      </c>
      <c r="C134" s="67" t="s">
        <v>795</v>
      </c>
      <c r="D134" s="50" t="s">
        <v>299</v>
      </c>
      <c r="E134" s="68" t="s">
        <v>796</v>
      </c>
      <c r="F134" s="67" t="s">
        <v>797</v>
      </c>
      <c r="G134" s="66" t="s">
        <v>100</v>
      </c>
    </row>
    <row r="135" customFormat="false" ht="25.5" hidden="false" customHeight="true" outlineLevel="0" collapsed="false">
      <c r="A135" s="47" t="n">
        <v>2011199</v>
      </c>
      <c r="B135" s="58" t="s">
        <v>798</v>
      </c>
      <c r="C135" s="59" t="s">
        <v>799</v>
      </c>
      <c r="D135" s="50" t="s">
        <v>299</v>
      </c>
      <c r="E135" s="58" t="s">
        <v>800</v>
      </c>
      <c r="F135" s="59" t="s">
        <v>801</v>
      </c>
      <c r="G135" s="66" t="s">
        <v>100</v>
      </c>
    </row>
    <row r="136" customFormat="false" ht="25.5" hidden="false" customHeight="true" outlineLevel="0" collapsed="false">
      <c r="A136" s="47" t="n">
        <v>2011200</v>
      </c>
      <c r="B136" s="66" t="s">
        <v>802</v>
      </c>
      <c r="C136" s="67" t="s">
        <v>803</v>
      </c>
      <c r="D136" s="50" t="s">
        <v>299</v>
      </c>
      <c r="E136" s="68" t="s">
        <v>804</v>
      </c>
      <c r="F136" s="67" t="s">
        <v>805</v>
      </c>
      <c r="G136" s="66" t="s">
        <v>41</v>
      </c>
    </row>
    <row r="137" customFormat="false" ht="25.5" hidden="false" customHeight="true" outlineLevel="0" collapsed="false">
      <c r="A137" s="47" t="n">
        <v>2011201</v>
      </c>
      <c r="B137" s="66" t="s">
        <v>806</v>
      </c>
      <c r="C137" s="67" t="s">
        <v>807</v>
      </c>
      <c r="D137" s="50" t="s">
        <v>299</v>
      </c>
      <c r="E137" s="68" t="s">
        <v>808</v>
      </c>
      <c r="F137" s="67" t="s">
        <v>809</v>
      </c>
      <c r="G137" s="66" t="s">
        <v>41</v>
      </c>
    </row>
    <row r="138" customFormat="false" ht="25.5" hidden="false" customHeight="true" outlineLevel="0" collapsed="false">
      <c r="A138" s="47" t="n">
        <v>2011202</v>
      </c>
      <c r="B138" s="66" t="s">
        <v>810</v>
      </c>
      <c r="C138" s="67" t="s">
        <v>811</v>
      </c>
      <c r="D138" s="50" t="s">
        <v>299</v>
      </c>
      <c r="E138" s="68" t="s">
        <v>812</v>
      </c>
      <c r="F138" s="67" t="s">
        <v>813</v>
      </c>
      <c r="G138" s="66" t="s">
        <v>41</v>
      </c>
    </row>
    <row r="139" customFormat="false" ht="25.5" hidden="false" customHeight="true" outlineLevel="0" collapsed="false">
      <c r="A139" s="47" t="n">
        <v>2011203</v>
      </c>
      <c r="B139" s="66" t="s">
        <v>814</v>
      </c>
      <c r="C139" s="67" t="s">
        <v>815</v>
      </c>
      <c r="D139" s="50" t="s">
        <v>299</v>
      </c>
      <c r="E139" s="68" t="s">
        <v>816</v>
      </c>
      <c r="F139" s="67" t="s">
        <v>817</v>
      </c>
      <c r="G139" s="66" t="s">
        <v>41</v>
      </c>
    </row>
    <row r="140" customFormat="false" ht="25.5" hidden="false" customHeight="true" outlineLevel="0" collapsed="false">
      <c r="A140" s="47" t="n">
        <v>2011204</v>
      </c>
      <c r="B140" s="73" t="s">
        <v>818</v>
      </c>
      <c r="C140" s="62" t="s">
        <v>819</v>
      </c>
      <c r="D140" s="50" t="s">
        <v>299</v>
      </c>
      <c r="E140" s="74" t="s">
        <v>820</v>
      </c>
      <c r="F140" s="62" t="s">
        <v>821</v>
      </c>
      <c r="G140" s="73" t="s">
        <v>41</v>
      </c>
    </row>
    <row r="141" customFormat="false" ht="25.5" hidden="false" customHeight="true" outlineLevel="0" collapsed="false">
      <c r="A141" s="47" t="n">
        <v>2011205</v>
      </c>
      <c r="B141" s="73" t="s">
        <v>822</v>
      </c>
      <c r="C141" s="62" t="s">
        <v>823</v>
      </c>
      <c r="D141" s="50" t="s">
        <v>299</v>
      </c>
      <c r="E141" s="74" t="s">
        <v>824</v>
      </c>
      <c r="F141" s="62" t="s">
        <v>825</v>
      </c>
      <c r="G141" s="73" t="s">
        <v>41</v>
      </c>
    </row>
    <row r="142" customFormat="false" ht="25.5" hidden="false" customHeight="true" outlineLevel="0" collapsed="false">
      <c r="A142" s="47" t="n">
        <v>2011206</v>
      </c>
      <c r="B142" s="75" t="s">
        <v>826</v>
      </c>
      <c r="C142" s="76" t="s">
        <v>827</v>
      </c>
      <c r="D142" s="50" t="s">
        <v>299</v>
      </c>
      <c r="E142" s="75" t="s">
        <v>828</v>
      </c>
      <c r="F142" s="77" t="s">
        <v>829</v>
      </c>
      <c r="G142" s="78" t="s">
        <v>41</v>
      </c>
    </row>
    <row r="143" customFormat="false" ht="25.5" hidden="false" customHeight="true" outlineLevel="0" collapsed="false">
      <c r="A143" s="47" t="n">
        <v>2011207</v>
      </c>
      <c r="B143" s="75" t="s">
        <v>830</v>
      </c>
      <c r="C143" s="77" t="s">
        <v>831</v>
      </c>
      <c r="D143" s="50" t="s">
        <v>299</v>
      </c>
      <c r="E143" s="75" t="s">
        <v>832</v>
      </c>
      <c r="F143" s="77" t="s">
        <v>833</v>
      </c>
      <c r="G143" s="78" t="s">
        <v>41</v>
      </c>
    </row>
    <row r="144" customFormat="false" ht="25.5" hidden="false" customHeight="true" outlineLevel="0" collapsed="false">
      <c r="A144" s="47" t="n">
        <v>2011208</v>
      </c>
      <c r="B144" s="75" t="s">
        <v>834</v>
      </c>
      <c r="C144" s="77" t="s">
        <v>835</v>
      </c>
      <c r="D144" s="50" t="s">
        <v>299</v>
      </c>
      <c r="E144" s="75" t="s">
        <v>836</v>
      </c>
      <c r="F144" s="76" t="s">
        <v>837</v>
      </c>
      <c r="G144" s="78" t="s">
        <v>41</v>
      </c>
    </row>
    <row r="145" customFormat="false" ht="25.5" hidden="false" customHeight="true" outlineLevel="0" collapsed="false">
      <c r="A145" s="47" t="n">
        <v>2011209</v>
      </c>
      <c r="B145" s="75" t="s">
        <v>838</v>
      </c>
      <c r="C145" s="77" t="s">
        <v>839</v>
      </c>
      <c r="D145" s="50" t="s">
        <v>299</v>
      </c>
      <c r="E145" s="75" t="s">
        <v>840</v>
      </c>
      <c r="F145" s="77" t="s">
        <v>837</v>
      </c>
      <c r="G145" s="78" t="s">
        <v>41</v>
      </c>
    </row>
    <row r="146" customFormat="false" ht="25.5" hidden="false" customHeight="true" outlineLevel="0" collapsed="false">
      <c r="A146" s="47" t="n">
        <v>2011210</v>
      </c>
      <c r="B146" s="66" t="s">
        <v>841</v>
      </c>
      <c r="C146" s="67" t="s">
        <v>842</v>
      </c>
      <c r="D146" s="50" t="s">
        <v>299</v>
      </c>
      <c r="E146" s="68" t="s">
        <v>843</v>
      </c>
      <c r="F146" s="67" t="s">
        <v>844</v>
      </c>
      <c r="G146" s="66" t="s">
        <v>41</v>
      </c>
    </row>
    <row r="147" customFormat="false" ht="25.5" hidden="false" customHeight="true" outlineLevel="0" collapsed="false">
      <c r="A147" s="47" t="n">
        <v>2011211</v>
      </c>
      <c r="B147" s="66" t="s">
        <v>845</v>
      </c>
      <c r="C147" s="67" t="s">
        <v>846</v>
      </c>
      <c r="D147" s="50" t="s">
        <v>299</v>
      </c>
      <c r="E147" s="68" t="s">
        <v>847</v>
      </c>
      <c r="F147" s="67" t="s">
        <v>848</v>
      </c>
      <c r="G147" s="66" t="s">
        <v>41</v>
      </c>
    </row>
    <row r="148" customFormat="false" ht="25.5" hidden="false" customHeight="true" outlineLevel="0" collapsed="false">
      <c r="A148" s="47" t="n">
        <v>2011212</v>
      </c>
      <c r="B148" s="66" t="s">
        <v>849</v>
      </c>
      <c r="C148" s="67" t="s">
        <v>850</v>
      </c>
      <c r="D148" s="50" t="s">
        <v>299</v>
      </c>
      <c r="E148" s="68" t="s">
        <v>851</v>
      </c>
      <c r="F148" s="67" t="s">
        <v>852</v>
      </c>
      <c r="G148" s="66" t="s">
        <v>75</v>
      </c>
    </row>
    <row r="149" customFormat="false" ht="25.5" hidden="false" customHeight="true" outlineLevel="0" collapsed="false">
      <c r="A149" s="47" t="n">
        <v>2011213</v>
      </c>
      <c r="B149" s="66" t="s">
        <v>853</v>
      </c>
      <c r="C149" s="67" t="s">
        <v>854</v>
      </c>
      <c r="D149" s="50" t="s">
        <v>299</v>
      </c>
      <c r="E149" s="68" t="s">
        <v>855</v>
      </c>
      <c r="F149" s="67" t="s">
        <v>125</v>
      </c>
      <c r="G149" s="66" t="s">
        <v>75</v>
      </c>
    </row>
    <row r="150" customFormat="false" ht="25.5" hidden="false" customHeight="true" outlineLevel="0" collapsed="false">
      <c r="A150" s="47" t="n">
        <v>2011214</v>
      </c>
      <c r="B150" s="66" t="s">
        <v>856</v>
      </c>
      <c r="C150" s="67" t="s">
        <v>857</v>
      </c>
      <c r="D150" s="50" t="s">
        <v>299</v>
      </c>
      <c r="E150" s="68" t="s">
        <v>858</v>
      </c>
      <c r="F150" s="67" t="s">
        <v>859</v>
      </c>
      <c r="G150" s="66" t="s">
        <v>75</v>
      </c>
    </row>
    <row r="151" customFormat="false" ht="25.5" hidden="false" customHeight="true" outlineLevel="0" collapsed="false">
      <c r="A151" s="47" t="n">
        <v>2011215</v>
      </c>
      <c r="B151" s="66" t="s">
        <v>860</v>
      </c>
      <c r="C151" s="67" t="s">
        <v>861</v>
      </c>
      <c r="D151" s="50" t="s">
        <v>299</v>
      </c>
      <c r="E151" s="68" t="s">
        <v>862</v>
      </c>
      <c r="F151" s="67" t="s">
        <v>863</v>
      </c>
      <c r="G151" s="66" t="s">
        <v>75</v>
      </c>
    </row>
    <row r="152" customFormat="false" ht="25.5" hidden="false" customHeight="true" outlineLevel="0" collapsed="false">
      <c r="A152" s="47" t="n">
        <v>2011216</v>
      </c>
      <c r="B152" s="66" t="s">
        <v>864</v>
      </c>
      <c r="C152" s="67" t="s">
        <v>865</v>
      </c>
      <c r="D152" s="50" t="s">
        <v>299</v>
      </c>
      <c r="E152" s="68" t="s">
        <v>866</v>
      </c>
      <c r="F152" s="67" t="s">
        <v>867</v>
      </c>
      <c r="G152" s="66" t="s">
        <v>75</v>
      </c>
    </row>
    <row r="153" customFormat="false" ht="25.5" hidden="false" customHeight="true" outlineLevel="0" collapsed="false">
      <c r="A153" s="47" t="n">
        <v>2011217</v>
      </c>
      <c r="B153" s="66" t="s">
        <v>868</v>
      </c>
      <c r="C153" s="67" t="s">
        <v>869</v>
      </c>
      <c r="D153" s="50" t="s">
        <v>299</v>
      </c>
      <c r="E153" s="68" t="s">
        <v>870</v>
      </c>
      <c r="F153" s="67" t="s">
        <v>852</v>
      </c>
      <c r="G153" s="66" t="s">
        <v>75</v>
      </c>
    </row>
    <row r="154" customFormat="false" ht="25.5" hidden="false" customHeight="true" outlineLevel="0" collapsed="false">
      <c r="A154" s="47" t="n">
        <v>2011218</v>
      </c>
      <c r="B154" s="66" t="s">
        <v>871</v>
      </c>
      <c r="C154" s="67" t="s">
        <v>872</v>
      </c>
      <c r="D154" s="50" t="s">
        <v>299</v>
      </c>
      <c r="E154" s="68" t="s">
        <v>873</v>
      </c>
      <c r="F154" s="67" t="s">
        <v>74</v>
      </c>
      <c r="G154" s="66" t="s">
        <v>75</v>
      </c>
    </row>
    <row r="155" customFormat="false" ht="25.5" hidden="false" customHeight="true" outlineLevel="0" collapsed="false">
      <c r="A155" s="47" t="n">
        <v>2011219</v>
      </c>
      <c r="B155" s="79" t="s">
        <v>874</v>
      </c>
      <c r="C155" s="67" t="s">
        <v>875</v>
      </c>
      <c r="D155" s="50" t="s">
        <v>299</v>
      </c>
      <c r="E155" s="68" t="s">
        <v>876</v>
      </c>
      <c r="F155" s="67" t="s">
        <v>877</v>
      </c>
      <c r="G155" s="66" t="s">
        <v>75</v>
      </c>
    </row>
    <row r="156" customFormat="false" ht="25.5" hidden="false" customHeight="true" outlineLevel="0" collapsed="false">
      <c r="A156" s="47" t="n">
        <v>2011220</v>
      </c>
      <c r="B156" s="66" t="s">
        <v>878</v>
      </c>
      <c r="C156" s="67" t="s">
        <v>879</v>
      </c>
      <c r="D156" s="50" t="s">
        <v>299</v>
      </c>
      <c r="E156" s="68" t="s">
        <v>880</v>
      </c>
      <c r="F156" s="67" t="s">
        <v>881</v>
      </c>
      <c r="G156" s="66" t="s">
        <v>75</v>
      </c>
    </row>
    <row r="157" customFormat="false" ht="25.5" hidden="false" customHeight="true" outlineLevel="0" collapsed="false">
      <c r="A157" s="47" t="n">
        <v>2011221</v>
      </c>
      <c r="B157" s="58" t="s">
        <v>882</v>
      </c>
      <c r="C157" s="67" t="s">
        <v>883</v>
      </c>
      <c r="D157" s="50" t="s">
        <v>299</v>
      </c>
      <c r="E157" s="68" t="s">
        <v>884</v>
      </c>
      <c r="F157" s="67" t="s">
        <v>885</v>
      </c>
      <c r="G157" s="66" t="s">
        <v>75</v>
      </c>
    </row>
    <row r="158" customFormat="false" ht="25.5" hidden="false" customHeight="true" outlineLevel="0" collapsed="false">
      <c r="A158" s="47" t="n">
        <v>2011222</v>
      </c>
      <c r="B158" s="58" t="s">
        <v>886</v>
      </c>
      <c r="C158" s="67" t="s">
        <v>887</v>
      </c>
      <c r="D158" s="50" t="s">
        <v>299</v>
      </c>
      <c r="E158" s="68" t="s">
        <v>888</v>
      </c>
      <c r="F158" s="67" t="s">
        <v>889</v>
      </c>
      <c r="G158" s="66" t="s">
        <v>75</v>
      </c>
    </row>
    <row r="159" customFormat="false" ht="25.5" hidden="false" customHeight="true" outlineLevel="0" collapsed="false">
      <c r="A159" s="47" t="n">
        <v>2011223</v>
      </c>
      <c r="B159" s="66" t="s">
        <v>890</v>
      </c>
      <c r="C159" s="67" t="s">
        <v>891</v>
      </c>
      <c r="D159" s="50" t="s">
        <v>299</v>
      </c>
      <c r="E159" s="68" t="s">
        <v>892</v>
      </c>
      <c r="F159" s="67" t="s">
        <v>125</v>
      </c>
      <c r="G159" s="66" t="s">
        <v>75</v>
      </c>
    </row>
    <row r="160" customFormat="false" ht="25.5" hidden="false" customHeight="true" outlineLevel="0" collapsed="false">
      <c r="A160" s="47" t="n">
        <v>2011224</v>
      </c>
      <c r="B160" s="66" t="s">
        <v>893</v>
      </c>
      <c r="C160" s="67" t="s">
        <v>894</v>
      </c>
      <c r="D160" s="50" t="s">
        <v>299</v>
      </c>
      <c r="E160" s="68" t="s">
        <v>895</v>
      </c>
      <c r="F160" s="67" t="s">
        <v>896</v>
      </c>
      <c r="G160" s="66" t="s">
        <v>75</v>
      </c>
    </row>
    <row r="161" customFormat="false" ht="25.5" hidden="false" customHeight="true" outlineLevel="0" collapsed="false">
      <c r="A161" s="47" t="n">
        <v>2011225</v>
      </c>
      <c r="B161" s="66" t="s">
        <v>897</v>
      </c>
      <c r="C161" s="67" t="s">
        <v>898</v>
      </c>
      <c r="D161" s="50" t="s">
        <v>299</v>
      </c>
      <c r="E161" s="68" t="s">
        <v>899</v>
      </c>
      <c r="F161" s="67" t="s">
        <v>900</v>
      </c>
      <c r="G161" s="66" t="s">
        <v>75</v>
      </c>
    </row>
    <row r="162" customFormat="false" ht="25.5" hidden="false" customHeight="true" outlineLevel="0" collapsed="false">
      <c r="A162" s="47" t="n">
        <v>2011226</v>
      </c>
      <c r="B162" s="58" t="s">
        <v>901</v>
      </c>
      <c r="C162" s="59" t="s">
        <v>902</v>
      </c>
      <c r="D162" s="50" t="s">
        <v>299</v>
      </c>
      <c r="E162" s="58" t="s">
        <v>903</v>
      </c>
      <c r="F162" s="59" t="s">
        <v>904</v>
      </c>
      <c r="G162" s="66" t="s">
        <v>75</v>
      </c>
    </row>
    <row r="163" customFormat="false" ht="25.5" hidden="false" customHeight="true" outlineLevel="0" collapsed="false">
      <c r="A163" s="47" t="n">
        <v>2011227</v>
      </c>
      <c r="B163" s="58" t="s">
        <v>905</v>
      </c>
      <c r="C163" s="59" t="s">
        <v>906</v>
      </c>
      <c r="D163" s="50" t="s">
        <v>299</v>
      </c>
      <c r="E163" s="58" t="s">
        <v>907</v>
      </c>
      <c r="F163" s="59" t="s">
        <v>867</v>
      </c>
      <c r="G163" s="66" t="s">
        <v>75</v>
      </c>
    </row>
    <row r="164" customFormat="false" ht="25.5" hidden="false" customHeight="true" outlineLevel="0" collapsed="false">
      <c r="A164" s="47" t="n">
        <v>2011228</v>
      </c>
      <c r="B164" s="80" t="s">
        <v>908</v>
      </c>
      <c r="C164" s="81" t="s">
        <v>909</v>
      </c>
      <c r="D164" s="50" t="s">
        <v>299</v>
      </c>
      <c r="E164" s="82" t="s">
        <v>910</v>
      </c>
      <c r="F164" s="81" t="s">
        <v>911</v>
      </c>
      <c r="G164" s="83" t="s">
        <v>105</v>
      </c>
    </row>
    <row r="165" customFormat="false" ht="25.5" hidden="false" customHeight="true" outlineLevel="0" collapsed="false">
      <c r="A165" s="47" t="n">
        <v>2011229</v>
      </c>
      <c r="B165" s="83" t="s">
        <v>912</v>
      </c>
      <c r="C165" s="81" t="s">
        <v>913</v>
      </c>
      <c r="D165" s="50" t="s">
        <v>299</v>
      </c>
      <c r="E165" s="82" t="s">
        <v>914</v>
      </c>
      <c r="F165" s="81" t="s">
        <v>915</v>
      </c>
      <c r="G165" s="83" t="s">
        <v>105</v>
      </c>
    </row>
    <row r="166" customFormat="false" ht="25.5" hidden="false" customHeight="true" outlineLevel="0" collapsed="false">
      <c r="A166" s="47" t="n">
        <v>2011230</v>
      </c>
      <c r="B166" s="83" t="s">
        <v>916</v>
      </c>
      <c r="C166" s="81" t="s">
        <v>917</v>
      </c>
      <c r="D166" s="50" t="s">
        <v>299</v>
      </c>
      <c r="E166" s="82" t="s">
        <v>918</v>
      </c>
      <c r="F166" s="81" t="s">
        <v>919</v>
      </c>
      <c r="G166" s="83" t="s">
        <v>105</v>
      </c>
    </row>
    <row r="167" customFormat="false" ht="25.5" hidden="false" customHeight="true" outlineLevel="0" collapsed="false">
      <c r="A167" s="47" t="n">
        <v>2011231</v>
      </c>
      <c r="B167" s="84" t="s">
        <v>920</v>
      </c>
      <c r="C167" s="81" t="s">
        <v>921</v>
      </c>
      <c r="D167" s="50" t="s">
        <v>299</v>
      </c>
      <c r="E167" s="85" t="s">
        <v>922</v>
      </c>
      <c r="F167" s="81" t="s">
        <v>923</v>
      </c>
      <c r="G167" s="83" t="s">
        <v>105</v>
      </c>
    </row>
    <row r="168" customFormat="false" ht="25.5" hidden="false" customHeight="true" outlineLevel="0" collapsed="false">
      <c r="A168" s="47" t="n">
        <v>2011232</v>
      </c>
      <c r="B168" s="83" t="s">
        <v>924</v>
      </c>
      <c r="C168" s="81" t="s">
        <v>925</v>
      </c>
      <c r="D168" s="50" t="s">
        <v>299</v>
      </c>
      <c r="E168" s="82" t="s">
        <v>926</v>
      </c>
      <c r="F168" s="81" t="s">
        <v>927</v>
      </c>
      <c r="G168" s="83" t="s">
        <v>105</v>
      </c>
    </row>
    <row r="169" customFormat="false" ht="25.5" hidden="false" customHeight="true" outlineLevel="0" collapsed="false">
      <c r="A169" s="47" t="n">
        <v>2011233</v>
      </c>
      <c r="B169" s="83" t="s">
        <v>928</v>
      </c>
      <c r="C169" s="81" t="s">
        <v>929</v>
      </c>
      <c r="D169" s="50" t="s">
        <v>299</v>
      </c>
      <c r="E169" s="82" t="s">
        <v>930</v>
      </c>
      <c r="F169" s="81" t="s">
        <v>931</v>
      </c>
      <c r="G169" s="83" t="s">
        <v>105</v>
      </c>
    </row>
    <row r="170" customFormat="false" ht="25.5" hidden="false" customHeight="true" outlineLevel="0" collapsed="false">
      <c r="A170" s="47" t="n">
        <v>2011234</v>
      </c>
      <c r="B170" s="84" t="s">
        <v>932</v>
      </c>
      <c r="C170" s="81" t="s">
        <v>933</v>
      </c>
      <c r="D170" s="50" t="s">
        <v>299</v>
      </c>
      <c r="E170" s="82" t="s">
        <v>934</v>
      </c>
      <c r="F170" s="81" t="s">
        <v>935</v>
      </c>
      <c r="G170" s="83" t="s">
        <v>105</v>
      </c>
    </row>
    <row r="171" customFormat="false" ht="25.5" hidden="false" customHeight="true" outlineLevel="0" collapsed="false">
      <c r="A171" s="47" t="n">
        <v>2011235</v>
      </c>
      <c r="B171" s="83" t="s">
        <v>936</v>
      </c>
      <c r="C171" s="81" t="s">
        <v>937</v>
      </c>
      <c r="D171" s="50" t="s">
        <v>299</v>
      </c>
      <c r="E171" s="82" t="s">
        <v>938</v>
      </c>
      <c r="F171" s="81" t="s">
        <v>939</v>
      </c>
      <c r="G171" s="83" t="s">
        <v>105</v>
      </c>
    </row>
    <row r="172" customFormat="false" ht="25.5" hidden="false" customHeight="true" outlineLevel="0" collapsed="false">
      <c r="A172" s="47" t="n">
        <v>2011236</v>
      </c>
      <c r="B172" s="83" t="s">
        <v>940</v>
      </c>
      <c r="C172" s="81" t="s">
        <v>941</v>
      </c>
      <c r="D172" s="50" t="s">
        <v>299</v>
      </c>
      <c r="E172" s="82" t="s">
        <v>942</v>
      </c>
      <c r="F172" s="81" t="s">
        <v>943</v>
      </c>
      <c r="G172" s="83" t="s">
        <v>105</v>
      </c>
    </row>
    <row r="173" customFormat="false" ht="25.5" hidden="false" customHeight="true" outlineLevel="0" collapsed="false">
      <c r="A173" s="47" t="n">
        <v>2011237</v>
      </c>
      <c r="B173" s="58" t="s">
        <v>944</v>
      </c>
      <c r="C173" s="59" t="s">
        <v>945</v>
      </c>
      <c r="D173" s="50" t="s">
        <v>299</v>
      </c>
      <c r="E173" s="71" t="s">
        <v>946</v>
      </c>
      <c r="F173" s="59" t="s">
        <v>947</v>
      </c>
      <c r="G173" s="58" t="s">
        <v>31</v>
      </c>
    </row>
    <row r="174" customFormat="false" ht="25.5" hidden="false" customHeight="true" outlineLevel="0" collapsed="false">
      <c r="A174" s="47" t="n">
        <v>2011238</v>
      </c>
      <c r="B174" s="58" t="s">
        <v>948</v>
      </c>
      <c r="C174" s="59" t="s">
        <v>949</v>
      </c>
      <c r="D174" s="50" t="s">
        <v>299</v>
      </c>
      <c r="E174" s="71" t="s">
        <v>950</v>
      </c>
      <c r="F174" s="59" t="s">
        <v>133</v>
      </c>
      <c r="G174" s="58" t="s">
        <v>31</v>
      </c>
    </row>
    <row r="175" customFormat="false" ht="25.5" hidden="false" customHeight="true" outlineLevel="0" collapsed="false">
      <c r="A175" s="47" t="n">
        <v>2011239</v>
      </c>
      <c r="B175" s="86" t="s">
        <v>951</v>
      </c>
      <c r="C175" s="59" t="s">
        <v>952</v>
      </c>
      <c r="D175" s="50" t="s">
        <v>299</v>
      </c>
      <c r="E175" s="87" t="s">
        <v>953</v>
      </c>
      <c r="F175" s="59" t="s">
        <v>954</v>
      </c>
      <c r="G175" s="58" t="s">
        <v>31</v>
      </c>
    </row>
    <row r="176" customFormat="false" ht="25.5" hidden="false" customHeight="true" outlineLevel="0" collapsed="false">
      <c r="A176" s="47" t="n">
        <v>2011240</v>
      </c>
      <c r="B176" s="58" t="s">
        <v>955</v>
      </c>
      <c r="C176" s="59" t="s">
        <v>956</v>
      </c>
      <c r="D176" s="50" t="s">
        <v>299</v>
      </c>
      <c r="E176" s="71" t="s">
        <v>957</v>
      </c>
      <c r="F176" s="59" t="s">
        <v>958</v>
      </c>
      <c r="G176" s="58" t="s">
        <v>31</v>
      </c>
    </row>
    <row r="177" customFormat="false" ht="25.5" hidden="false" customHeight="true" outlineLevel="0" collapsed="false">
      <c r="A177" s="47" t="n">
        <v>2011241</v>
      </c>
      <c r="B177" s="58" t="s">
        <v>959</v>
      </c>
      <c r="C177" s="59" t="s">
        <v>960</v>
      </c>
      <c r="D177" s="50" t="s">
        <v>299</v>
      </c>
      <c r="E177" s="71" t="s">
        <v>961</v>
      </c>
      <c r="F177" s="59" t="s">
        <v>962</v>
      </c>
      <c r="G177" s="58" t="s">
        <v>31</v>
      </c>
    </row>
    <row r="178" customFormat="false" ht="25.5" hidden="false" customHeight="true" outlineLevel="0" collapsed="false">
      <c r="A178" s="47" t="n">
        <v>2011242</v>
      </c>
      <c r="B178" s="58" t="s">
        <v>963</v>
      </c>
      <c r="C178" s="59" t="s">
        <v>964</v>
      </c>
      <c r="D178" s="50" t="s">
        <v>299</v>
      </c>
      <c r="E178" s="71" t="s">
        <v>965</v>
      </c>
      <c r="F178" s="59" t="s">
        <v>966</v>
      </c>
      <c r="G178" s="58" t="s">
        <v>31</v>
      </c>
    </row>
    <row r="179" customFormat="false" ht="25.5" hidden="false" customHeight="true" outlineLevel="0" collapsed="false">
      <c r="A179" s="47" t="n">
        <v>2011243</v>
      </c>
      <c r="B179" s="58" t="s">
        <v>967</v>
      </c>
      <c r="C179" s="59" t="s">
        <v>968</v>
      </c>
      <c r="D179" s="50" t="s">
        <v>299</v>
      </c>
      <c r="E179" s="71" t="s">
        <v>969</v>
      </c>
      <c r="F179" s="59" t="s">
        <v>962</v>
      </c>
      <c r="G179" s="58" t="s">
        <v>31</v>
      </c>
    </row>
    <row r="180" customFormat="false" ht="25.5" hidden="false" customHeight="true" outlineLevel="0" collapsed="false">
      <c r="A180" s="47" t="n">
        <v>2011244</v>
      </c>
      <c r="B180" s="86" t="s">
        <v>970</v>
      </c>
      <c r="C180" s="59" t="s">
        <v>971</v>
      </c>
      <c r="D180" s="50" t="s">
        <v>299</v>
      </c>
      <c r="E180" s="87" t="s">
        <v>972</v>
      </c>
      <c r="F180" s="59" t="s">
        <v>973</v>
      </c>
      <c r="G180" s="58" t="s">
        <v>31</v>
      </c>
    </row>
    <row r="181" customFormat="false" ht="25.5" hidden="false" customHeight="true" outlineLevel="0" collapsed="false">
      <c r="A181" s="47" t="n">
        <v>2011245</v>
      </c>
      <c r="B181" s="88" t="s">
        <v>974</v>
      </c>
      <c r="C181" s="59" t="s">
        <v>975</v>
      </c>
      <c r="D181" s="50" t="s">
        <v>299</v>
      </c>
      <c r="E181" s="71" t="s">
        <v>976</v>
      </c>
      <c r="F181" s="59" t="s">
        <v>977</v>
      </c>
      <c r="G181" s="58" t="s">
        <v>31</v>
      </c>
    </row>
    <row r="182" customFormat="false" ht="25.5" hidden="false" customHeight="true" outlineLevel="0" collapsed="false">
      <c r="A182" s="47" t="n">
        <v>2011246</v>
      </c>
      <c r="B182" s="58" t="s">
        <v>978</v>
      </c>
      <c r="C182" s="59" t="s">
        <v>979</v>
      </c>
      <c r="D182" s="50" t="s">
        <v>299</v>
      </c>
      <c r="E182" s="71" t="s">
        <v>980</v>
      </c>
      <c r="F182" s="59" t="s">
        <v>962</v>
      </c>
      <c r="G182" s="58" t="s">
        <v>31</v>
      </c>
    </row>
    <row r="183" customFormat="false" ht="25.5" hidden="false" customHeight="true" outlineLevel="0" collapsed="false">
      <c r="A183" s="47" t="n">
        <v>2011247</v>
      </c>
      <c r="B183" s="89" t="s">
        <v>981</v>
      </c>
      <c r="C183" s="59" t="s">
        <v>982</v>
      </c>
      <c r="D183" s="50" t="s">
        <v>299</v>
      </c>
      <c r="E183" s="71" t="s">
        <v>983</v>
      </c>
      <c r="F183" s="59" t="s">
        <v>984</v>
      </c>
      <c r="G183" s="58" t="s">
        <v>31</v>
      </c>
    </row>
    <row r="184" customFormat="false" ht="25.5" hidden="false" customHeight="true" outlineLevel="0" collapsed="false">
      <c r="A184" s="47" t="n">
        <v>2011248</v>
      </c>
      <c r="B184" s="86" t="s">
        <v>985</v>
      </c>
      <c r="C184" s="59" t="s">
        <v>986</v>
      </c>
      <c r="D184" s="50" t="s">
        <v>299</v>
      </c>
      <c r="E184" s="71" t="s">
        <v>987</v>
      </c>
      <c r="F184" s="59" t="s">
        <v>988</v>
      </c>
      <c r="G184" s="58" t="s">
        <v>31</v>
      </c>
    </row>
    <row r="185" customFormat="false" ht="25.5" hidden="false" customHeight="true" outlineLevel="0" collapsed="false">
      <c r="A185" s="47" t="n">
        <v>2011249</v>
      </c>
      <c r="B185" s="58" t="s">
        <v>989</v>
      </c>
      <c r="C185" s="59" t="s">
        <v>990</v>
      </c>
      <c r="D185" s="50" t="s">
        <v>299</v>
      </c>
      <c r="E185" s="71" t="s">
        <v>991</v>
      </c>
      <c r="F185" s="59" t="s">
        <v>992</v>
      </c>
      <c r="G185" s="58" t="s">
        <v>31</v>
      </c>
    </row>
    <row r="186" customFormat="false" ht="25.5" hidden="false" customHeight="true" outlineLevel="0" collapsed="false">
      <c r="A186" s="47" t="n">
        <v>2011250</v>
      </c>
      <c r="B186" s="58" t="s">
        <v>993</v>
      </c>
      <c r="C186" s="59" t="s">
        <v>994</v>
      </c>
      <c r="D186" s="50" t="s">
        <v>299</v>
      </c>
      <c r="E186" s="71" t="s">
        <v>995</v>
      </c>
      <c r="F186" s="59" t="s">
        <v>79</v>
      </c>
      <c r="G186" s="58" t="s">
        <v>31</v>
      </c>
    </row>
    <row r="187" customFormat="false" ht="25.5" hidden="false" customHeight="true" outlineLevel="0" collapsed="false">
      <c r="A187" s="47" t="n">
        <v>2011251</v>
      </c>
      <c r="B187" s="58" t="s">
        <v>996</v>
      </c>
      <c r="C187" s="59" t="s">
        <v>997</v>
      </c>
      <c r="D187" s="50" t="s">
        <v>299</v>
      </c>
      <c r="E187" s="71" t="s">
        <v>998</v>
      </c>
      <c r="F187" s="59" t="s">
        <v>999</v>
      </c>
      <c r="G187" s="58" t="s">
        <v>31</v>
      </c>
    </row>
    <row r="188" customFormat="false" ht="25.5" hidden="false" customHeight="true" outlineLevel="0" collapsed="false">
      <c r="A188" s="47" t="n">
        <v>2011252</v>
      </c>
      <c r="B188" s="58" t="s">
        <v>1000</v>
      </c>
      <c r="C188" s="59" t="s">
        <v>1001</v>
      </c>
      <c r="D188" s="50" t="s">
        <v>299</v>
      </c>
      <c r="E188" s="87" t="s">
        <v>1002</v>
      </c>
      <c r="F188" s="59" t="s">
        <v>1003</v>
      </c>
      <c r="G188" s="58" t="s">
        <v>31</v>
      </c>
    </row>
    <row r="189" customFormat="false" ht="25.5" hidden="false" customHeight="true" outlineLevel="0" collapsed="false">
      <c r="A189" s="47" t="n">
        <v>2011253</v>
      </c>
      <c r="B189" s="58" t="s">
        <v>1004</v>
      </c>
      <c r="C189" s="90" t="s">
        <v>1005</v>
      </c>
      <c r="D189" s="50" t="s">
        <v>299</v>
      </c>
      <c r="E189" s="91" t="s">
        <v>1006</v>
      </c>
      <c r="F189" s="90" t="s">
        <v>1007</v>
      </c>
      <c r="G189" s="88" t="s">
        <v>31</v>
      </c>
    </row>
    <row r="190" customFormat="false" ht="25.5" hidden="false" customHeight="true" outlineLevel="0" collapsed="false">
      <c r="A190" s="47" t="n">
        <v>2011254</v>
      </c>
      <c r="B190" s="92" t="s">
        <v>1008</v>
      </c>
      <c r="C190" s="67" t="s">
        <v>1009</v>
      </c>
      <c r="D190" s="50" t="s">
        <v>299</v>
      </c>
      <c r="E190" s="92" t="s">
        <v>1010</v>
      </c>
      <c r="F190" s="67" t="s">
        <v>1011</v>
      </c>
      <c r="G190" s="66" t="s">
        <v>47</v>
      </c>
    </row>
    <row r="191" customFormat="false" ht="25.5" hidden="false" customHeight="true" outlineLevel="0" collapsed="false">
      <c r="A191" s="47" t="n">
        <v>2011255</v>
      </c>
      <c r="B191" s="68" t="s">
        <v>1012</v>
      </c>
      <c r="C191" s="67" t="s">
        <v>1013</v>
      </c>
      <c r="D191" s="50" t="s">
        <v>299</v>
      </c>
      <c r="E191" s="68" t="s">
        <v>1014</v>
      </c>
      <c r="F191" s="67" t="s">
        <v>1015</v>
      </c>
      <c r="G191" s="66" t="s">
        <v>47</v>
      </c>
    </row>
    <row r="192" customFormat="false" ht="25.5" hidden="false" customHeight="true" outlineLevel="0" collapsed="false">
      <c r="A192" s="47" t="n">
        <v>2011256</v>
      </c>
      <c r="B192" s="92" t="s">
        <v>1016</v>
      </c>
      <c r="C192" s="67" t="s">
        <v>1017</v>
      </c>
      <c r="D192" s="50" t="s">
        <v>299</v>
      </c>
      <c r="E192" s="68" t="s">
        <v>1018</v>
      </c>
      <c r="F192" s="67" t="s">
        <v>1019</v>
      </c>
      <c r="G192" s="66" t="s">
        <v>47</v>
      </c>
    </row>
    <row r="193" customFormat="false" ht="25.5" hidden="false" customHeight="true" outlineLevel="0" collapsed="false">
      <c r="A193" s="47" t="n">
        <v>2011257</v>
      </c>
      <c r="B193" s="92" t="s">
        <v>1020</v>
      </c>
      <c r="C193" s="67" t="s">
        <v>1021</v>
      </c>
      <c r="D193" s="50" t="s">
        <v>299</v>
      </c>
      <c r="E193" s="68" t="s">
        <v>1022</v>
      </c>
      <c r="F193" s="67" t="s">
        <v>1023</v>
      </c>
      <c r="G193" s="66" t="s">
        <v>47</v>
      </c>
    </row>
    <row r="194" customFormat="false" ht="25.5" hidden="false" customHeight="true" outlineLevel="0" collapsed="false">
      <c r="A194" s="47" t="n">
        <v>2011258</v>
      </c>
      <c r="B194" s="66" t="s">
        <v>1024</v>
      </c>
      <c r="C194" s="67" t="s">
        <v>1025</v>
      </c>
      <c r="D194" s="50" t="s">
        <v>299</v>
      </c>
      <c r="E194" s="68" t="s">
        <v>1026</v>
      </c>
      <c r="F194" s="67" t="s">
        <v>1011</v>
      </c>
      <c r="G194" s="66" t="s">
        <v>47</v>
      </c>
    </row>
    <row r="195" customFormat="false" ht="25.5" hidden="false" customHeight="true" outlineLevel="0" collapsed="false">
      <c r="A195" s="47" t="n">
        <v>2011259</v>
      </c>
      <c r="B195" s="66" t="s">
        <v>1027</v>
      </c>
      <c r="C195" s="67" t="s">
        <v>1028</v>
      </c>
      <c r="D195" s="50" t="s">
        <v>299</v>
      </c>
      <c r="E195" s="68" t="s">
        <v>1029</v>
      </c>
      <c r="F195" s="67" t="s">
        <v>1030</v>
      </c>
      <c r="G195" s="66" t="s">
        <v>47</v>
      </c>
    </row>
    <row r="196" customFormat="false" ht="25.5" hidden="false" customHeight="true" outlineLevel="0" collapsed="false">
      <c r="A196" s="47" t="n">
        <v>2011260</v>
      </c>
      <c r="B196" s="66" t="s">
        <v>1031</v>
      </c>
      <c r="C196" s="67" t="s">
        <v>1032</v>
      </c>
      <c r="D196" s="50" t="s">
        <v>299</v>
      </c>
      <c r="E196" s="68" t="s">
        <v>1033</v>
      </c>
      <c r="F196" s="67" t="s">
        <v>1030</v>
      </c>
      <c r="G196" s="66" t="s">
        <v>47</v>
      </c>
    </row>
    <row r="197" customFormat="false" ht="25.5" hidden="false" customHeight="true" outlineLevel="0" collapsed="false">
      <c r="A197" s="47" t="n">
        <v>2011261</v>
      </c>
      <c r="B197" s="66" t="s">
        <v>1034</v>
      </c>
      <c r="C197" s="67" t="s">
        <v>1035</v>
      </c>
      <c r="D197" s="50" t="s">
        <v>299</v>
      </c>
      <c r="E197" s="68" t="s">
        <v>1036</v>
      </c>
      <c r="F197" s="67" t="s">
        <v>1037</v>
      </c>
      <c r="G197" s="66" t="s">
        <v>47</v>
      </c>
    </row>
    <row r="198" customFormat="false" ht="25.5" hidden="false" customHeight="true" outlineLevel="0" collapsed="false">
      <c r="A198" s="47" t="n">
        <v>2011262</v>
      </c>
      <c r="B198" s="92" t="s">
        <v>1038</v>
      </c>
      <c r="C198" s="67" t="s">
        <v>1039</v>
      </c>
      <c r="D198" s="50" t="s">
        <v>299</v>
      </c>
      <c r="E198" s="92" t="s">
        <v>1040</v>
      </c>
      <c r="F198" s="67" t="s">
        <v>1041</v>
      </c>
      <c r="G198" s="66" t="s">
        <v>47</v>
      </c>
    </row>
    <row r="199" customFormat="false" ht="25.5" hidden="false" customHeight="true" outlineLevel="0" collapsed="false">
      <c r="A199" s="47" t="n">
        <v>2011263</v>
      </c>
      <c r="B199" s="68" t="s">
        <v>1042</v>
      </c>
      <c r="C199" s="67" t="s">
        <v>1043</v>
      </c>
      <c r="D199" s="50" t="s">
        <v>299</v>
      </c>
      <c r="E199" s="68" t="s">
        <v>1044</v>
      </c>
      <c r="F199" s="67" t="s">
        <v>1045</v>
      </c>
      <c r="G199" s="66" t="s">
        <v>47</v>
      </c>
    </row>
    <row r="200" customFormat="false" ht="25.5" hidden="false" customHeight="true" outlineLevel="0" collapsed="false">
      <c r="A200" s="47" t="n">
        <v>2011264</v>
      </c>
      <c r="B200" s="66" t="s">
        <v>1046</v>
      </c>
      <c r="C200" s="67" t="s">
        <v>1047</v>
      </c>
      <c r="D200" s="50" t="s">
        <v>299</v>
      </c>
      <c r="E200" s="68" t="s">
        <v>1048</v>
      </c>
      <c r="F200" s="67" t="s">
        <v>1049</v>
      </c>
      <c r="G200" s="66" t="s">
        <v>47</v>
      </c>
    </row>
    <row r="201" customFormat="false" ht="25.5" hidden="false" customHeight="true" outlineLevel="0" collapsed="false">
      <c r="A201" s="47" t="n">
        <v>2011265</v>
      </c>
      <c r="B201" s="66" t="s">
        <v>1050</v>
      </c>
      <c r="C201" s="67" t="s">
        <v>1051</v>
      </c>
      <c r="D201" s="50" t="s">
        <v>299</v>
      </c>
      <c r="E201" s="68" t="s">
        <v>1052</v>
      </c>
      <c r="F201" s="67" t="s">
        <v>1041</v>
      </c>
      <c r="G201" s="66" t="s">
        <v>47</v>
      </c>
    </row>
    <row r="202" customFormat="false" ht="25.5" hidden="false" customHeight="true" outlineLevel="0" collapsed="false">
      <c r="A202" s="47" t="n">
        <v>2011266</v>
      </c>
      <c r="B202" s="66" t="s">
        <v>1053</v>
      </c>
      <c r="C202" s="67" t="s">
        <v>1054</v>
      </c>
      <c r="D202" s="50" t="s">
        <v>299</v>
      </c>
      <c r="E202" s="68" t="s">
        <v>1055</v>
      </c>
      <c r="F202" s="67" t="s">
        <v>1056</v>
      </c>
      <c r="G202" s="66" t="s">
        <v>47</v>
      </c>
    </row>
    <row r="203" customFormat="false" ht="25.5" hidden="false" customHeight="true" outlineLevel="0" collapsed="false">
      <c r="A203" s="47" t="n">
        <v>2011267</v>
      </c>
      <c r="B203" s="92" t="s">
        <v>1057</v>
      </c>
      <c r="C203" s="67" t="s">
        <v>1058</v>
      </c>
      <c r="D203" s="50" t="s">
        <v>299</v>
      </c>
      <c r="E203" s="92" t="s">
        <v>1059</v>
      </c>
      <c r="F203" s="67" t="s">
        <v>1060</v>
      </c>
      <c r="G203" s="66" t="s">
        <v>47</v>
      </c>
    </row>
    <row r="204" customFormat="false" ht="25.5" hidden="false" customHeight="true" outlineLevel="0" collapsed="false">
      <c r="A204" s="47" t="n">
        <v>2011268</v>
      </c>
      <c r="B204" s="66" t="s">
        <v>1061</v>
      </c>
      <c r="C204" s="67" t="s">
        <v>1062</v>
      </c>
      <c r="D204" s="50" t="s">
        <v>299</v>
      </c>
      <c r="E204" s="68" t="s">
        <v>1063</v>
      </c>
      <c r="F204" s="67" t="s">
        <v>715</v>
      </c>
      <c r="G204" s="66" t="s">
        <v>47</v>
      </c>
    </row>
    <row r="205" customFormat="false" ht="25.5" hidden="false" customHeight="true" outlineLevel="0" collapsed="false">
      <c r="A205" s="47" t="n">
        <v>2011269</v>
      </c>
      <c r="B205" s="58" t="s">
        <v>1064</v>
      </c>
      <c r="C205" s="67" t="s">
        <v>1065</v>
      </c>
      <c r="D205" s="50" t="s">
        <v>299</v>
      </c>
      <c r="E205" s="68" t="s">
        <v>1066</v>
      </c>
      <c r="F205" s="67" t="s">
        <v>1067</v>
      </c>
      <c r="G205" s="66" t="s">
        <v>47</v>
      </c>
    </row>
    <row r="206" customFormat="false" ht="25.5" hidden="false" customHeight="true" outlineLevel="0" collapsed="false">
      <c r="A206" s="47" t="n">
        <v>2011270</v>
      </c>
      <c r="B206" s="66" t="s">
        <v>1068</v>
      </c>
      <c r="C206" s="67" t="s">
        <v>1069</v>
      </c>
      <c r="D206" s="50" t="s">
        <v>299</v>
      </c>
      <c r="E206" s="68" t="s">
        <v>1070</v>
      </c>
      <c r="F206" s="67" t="s">
        <v>1071</v>
      </c>
      <c r="G206" s="66" t="s">
        <v>47</v>
      </c>
    </row>
    <row r="207" customFormat="false" ht="25.5" hidden="false" customHeight="true" outlineLevel="0" collapsed="false">
      <c r="A207" s="47" t="n">
        <v>2011271</v>
      </c>
      <c r="B207" s="92" t="s">
        <v>1072</v>
      </c>
      <c r="C207" s="67" t="s">
        <v>1073</v>
      </c>
      <c r="D207" s="50" t="s">
        <v>299</v>
      </c>
      <c r="E207" s="68" t="s">
        <v>1074</v>
      </c>
      <c r="F207" s="67" t="s">
        <v>1075</v>
      </c>
      <c r="G207" s="66" t="s">
        <v>47</v>
      </c>
    </row>
    <row r="208" customFormat="false" ht="25.5" hidden="false" customHeight="true" outlineLevel="0" collapsed="false">
      <c r="A208" s="47" t="n">
        <v>2011272</v>
      </c>
      <c r="B208" s="66" t="s">
        <v>1076</v>
      </c>
      <c r="C208" s="67" t="s">
        <v>1077</v>
      </c>
      <c r="D208" s="50" t="s">
        <v>299</v>
      </c>
      <c r="E208" s="68" t="s">
        <v>1078</v>
      </c>
      <c r="F208" s="67" t="s">
        <v>495</v>
      </c>
      <c r="G208" s="66" t="s">
        <v>47</v>
      </c>
    </row>
    <row r="209" customFormat="false" ht="25.5" hidden="false" customHeight="true" outlineLevel="0" collapsed="false">
      <c r="A209" s="47" t="n">
        <v>2011273</v>
      </c>
      <c r="B209" s="66" t="s">
        <v>1079</v>
      </c>
      <c r="C209" s="67" t="s">
        <v>1080</v>
      </c>
      <c r="D209" s="50" t="s">
        <v>299</v>
      </c>
      <c r="E209" s="68" t="s">
        <v>1081</v>
      </c>
      <c r="F209" s="67" t="s">
        <v>1082</v>
      </c>
      <c r="G209" s="66" t="s">
        <v>47</v>
      </c>
    </row>
    <row r="210" customFormat="false" ht="25.5" hidden="false" customHeight="true" outlineLevel="0" collapsed="false">
      <c r="A210" s="47" t="n">
        <v>2011274</v>
      </c>
      <c r="B210" s="66" t="s">
        <v>1083</v>
      </c>
      <c r="C210" s="67" t="s">
        <v>1084</v>
      </c>
      <c r="D210" s="50" t="s">
        <v>299</v>
      </c>
      <c r="E210" s="68" t="s">
        <v>1085</v>
      </c>
      <c r="F210" s="67" t="s">
        <v>1086</v>
      </c>
      <c r="G210" s="66" t="s">
        <v>47</v>
      </c>
    </row>
    <row r="211" customFormat="false" ht="25.5" hidden="false" customHeight="true" outlineLevel="0" collapsed="false">
      <c r="A211" s="47" t="n">
        <v>2011275</v>
      </c>
      <c r="B211" s="92" t="s">
        <v>1087</v>
      </c>
      <c r="C211" s="67" t="s">
        <v>1088</v>
      </c>
      <c r="D211" s="50" t="s">
        <v>299</v>
      </c>
      <c r="E211" s="92" t="s">
        <v>1089</v>
      </c>
      <c r="F211" s="67" t="s">
        <v>46</v>
      </c>
      <c r="G211" s="66" t="s">
        <v>47</v>
      </c>
    </row>
    <row r="212" customFormat="false" ht="25.5" hidden="false" customHeight="true" outlineLevel="0" collapsed="false">
      <c r="A212" s="47" t="n">
        <v>2011276</v>
      </c>
      <c r="B212" s="92" t="s">
        <v>1090</v>
      </c>
      <c r="C212" s="67" t="s">
        <v>1091</v>
      </c>
      <c r="D212" s="50" t="s">
        <v>299</v>
      </c>
      <c r="E212" s="58" t="s">
        <v>1092</v>
      </c>
      <c r="F212" s="67" t="s">
        <v>1093</v>
      </c>
      <c r="G212" s="66" t="s">
        <v>47</v>
      </c>
    </row>
    <row r="213" customFormat="false" ht="25.5" hidden="false" customHeight="true" outlineLevel="0" collapsed="false">
      <c r="A213" s="47" t="n">
        <v>2011277</v>
      </c>
      <c r="B213" s="92" t="s">
        <v>1094</v>
      </c>
      <c r="C213" s="67" t="s">
        <v>1095</v>
      </c>
      <c r="D213" s="50" t="s">
        <v>299</v>
      </c>
      <c r="E213" s="92" t="s">
        <v>1096</v>
      </c>
      <c r="F213" s="93" t="s">
        <v>1097</v>
      </c>
      <c r="G213" s="66" t="s">
        <v>47</v>
      </c>
    </row>
    <row r="214" customFormat="false" ht="25.5" hidden="false" customHeight="true" outlineLevel="0" collapsed="false">
      <c r="A214" s="47" t="n">
        <v>2011278</v>
      </c>
      <c r="B214" s="94" t="s">
        <v>1098</v>
      </c>
      <c r="C214" s="95" t="s">
        <v>1099</v>
      </c>
      <c r="D214" s="50" t="s">
        <v>299</v>
      </c>
      <c r="E214" s="94" t="s">
        <v>1100</v>
      </c>
      <c r="F214" s="95" t="s">
        <v>1101</v>
      </c>
      <c r="G214" s="66" t="s">
        <v>47</v>
      </c>
    </row>
    <row r="215" customFormat="false" ht="25.5" hidden="false" customHeight="true" outlineLevel="0" collapsed="false">
      <c r="A215" s="47" t="n">
        <v>2011279</v>
      </c>
      <c r="B215" s="96" t="s">
        <v>1102</v>
      </c>
      <c r="C215" s="97" t="s">
        <v>1103</v>
      </c>
      <c r="D215" s="50" t="s">
        <v>299</v>
      </c>
      <c r="E215" s="96" t="s">
        <v>1104</v>
      </c>
      <c r="F215" s="59" t="s">
        <v>715</v>
      </c>
      <c r="G215" s="66" t="s">
        <v>47</v>
      </c>
    </row>
    <row r="216" customFormat="false" ht="25.5" hidden="false" customHeight="true" outlineLevel="0" collapsed="false">
      <c r="A216" s="47" t="n">
        <v>2011280</v>
      </c>
      <c r="B216" s="58" t="s">
        <v>1105</v>
      </c>
      <c r="C216" s="59" t="s">
        <v>1106</v>
      </c>
      <c r="D216" s="50" t="s">
        <v>299</v>
      </c>
      <c r="E216" s="58" t="s">
        <v>1107</v>
      </c>
      <c r="F216" s="59" t="s">
        <v>1108</v>
      </c>
      <c r="G216" s="66" t="s">
        <v>47</v>
      </c>
    </row>
    <row r="217" customFormat="false" ht="25.5" hidden="false" customHeight="true" outlineLevel="0" collapsed="false">
      <c r="A217" s="47" t="n">
        <v>2011281</v>
      </c>
      <c r="B217" s="58" t="s">
        <v>1109</v>
      </c>
      <c r="C217" s="59" t="s">
        <v>1110</v>
      </c>
      <c r="D217" s="50" t="s">
        <v>299</v>
      </c>
      <c r="E217" s="58" t="s">
        <v>1111</v>
      </c>
      <c r="F217" s="59" t="s">
        <v>1112</v>
      </c>
      <c r="G217" s="58" t="s">
        <v>57</v>
      </c>
    </row>
    <row r="218" customFormat="false" ht="25.5" hidden="false" customHeight="true" outlineLevel="0" collapsed="false">
      <c r="A218" s="47" t="n">
        <v>2011282</v>
      </c>
      <c r="B218" s="58" t="s">
        <v>1113</v>
      </c>
      <c r="C218" s="59" t="s">
        <v>1114</v>
      </c>
      <c r="D218" s="50" t="s">
        <v>299</v>
      </c>
      <c r="E218" s="58" t="s">
        <v>1115</v>
      </c>
      <c r="F218" s="59" t="s">
        <v>129</v>
      </c>
      <c r="G218" s="58" t="s">
        <v>57</v>
      </c>
    </row>
    <row r="219" customFormat="false" ht="25.5" hidden="false" customHeight="true" outlineLevel="0" collapsed="false">
      <c r="A219" s="47" t="n">
        <v>2011283</v>
      </c>
      <c r="B219" s="58" t="s">
        <v>1116</v>
      </c>
      <c r="C219" s="59" t="s">
        <v>1117</v>
      </c>
      <c r="D219" s="50" t="s">
        <v>299</v>
      </c>
      <c r="E219" s="58" t="s">
        <v>1118</v>
      </c>
      <c r="F219" s="59" t="s">
        <v>1119</v>
      </c>
      <c r="G219" s="58" t="s">
        <v>57</v>
      </c>
    </row>
    <row r="220" customFormat="false" ht="25.5" hidden="false" customHeight="true" outlineLevel="0" collapsed="false">
      <c r="A220" s="47" t="n">
        <v>2011284</v>
      </c>
      <c r="B220" s="66" t="s">
        <v>1120</v>
      </c>
      <c r="C220" s="67" t="s">
        <v>1121</v>
      </c>
      <c r="D220" s="50" t="s">
        <v>299</v>
      </c>
      <c r="E220" s="68" t="s">
        <v>1122</v>
      </c>
      <c r="F220" s="67" t="s">
        <v>1123</v>
      </c>
      <c r="G220" s="66" t="s">
        <v>57</v>
      </c>
    </row>
    <row r="221" customFormat="false" ht="25.5" hidden="false" customHeight="true" outlineLevel="0" collapsed="false">
      <c r="A221" s="47" t="n">
        <v>2011285</v>
      </c>
      <c r="B221" s="58" t="s">
        <v>1124</v>
      </c>
      <c r="C221" s="59" t="s">
        <v>1125</v>
      </c>
      <c r="D221" s="50" t="s">
        <v>299</v>
      </c>
      <c r="E221" s="58" t="s">
        <v>1126</v>
      </c>
      <c r="F221" s="59" t="s">
        <v>1127</v>
      </c>
      <c r="G221" s="58" t="s">
        <v>57</v>
      </c>
    </row>
    <row r="222" customFormat="false" ht="25.5" hidden="false" customHeight="true" outlineLevel="0" collapsed="false">
      <c r="A222" s="47" t="n">
        <v>2011286</v>
      </c>
      <c r="B222" s="58" t="s">
        <v>1128</v>
      </c>
      <c r="C222" s="59" t="s">
        <v>1129</v>
      </c>
      <c r="D222" s="50" t="s">
        <v>299</v>
      </c>
      <c r="E222" s="58" t="s">
        <v>1130</v>
      </c>
      <c r="F222" s="59" t="s">
        <v>1131</v>
      </c>
      <c r="G222" s="58" t="s">
        <v>57</v>
      </c>
    </row>
    <row r="223" customFormat="false" ht="25.5" hidden="false" customHeight="true" outlineLevel="0" collapsed="false">
      <c r="A223" s="47" t="n">
        <v>2011287</v>
      </c>
      <c r="B223" s="58" t="s">
        <v>1132</v>
      </c>
      <c r="C223" s="59" t="s">
        <v>1133</v>
      </c>
      <c r="D223" s="50" t="s">
        <v>299</v>
      </c>
      <c r="E223" s="58" t="s">
        <v>1134</v>
      </c>
      <c r="F223" s="59" t="s">
        <v>1135</v>
      </c>
      <c r="G223" s="58" t="s">
        <v>57</v>
      </c>
    </row>
    <row r="224" customFormat="false" ht="25.5" hidden="false" customHeight="true" outlineLevel="0" collapsed="false">
      <c r="A224" s="47" t="n">
        <v>2011288</v>
      </c>
      <c r="B224" s="66" t="s">
        <v>1136</v>
      </c>
      <c r="C224" s="67" t="s">
        <v>1137</v>
      </c>
      <c r="D224" s="50" t="s">
        <v>299</v>
      </c>
      <c r="E224" s="68" t="s">
        <v>1138</v>
      </c>
      <c r="F224" s="67" t="s">
        <v>1139</v>
      </c>
      <c r="G224" s="66" t="s">
        <v>57</v>
      </c>
    </row>
    <row r="225" customFormat="false" ht="25.5" hidden="false" customHeight="true" outlineLevel="0" collapsed="false">
      <c r="A225" s="47" t="n">
        <v>2011289</v>
      </c>
      <c r="B225" s="66" t="s">
        <v>1140</v>
      </c>
      <c r="C225" s="59" t="s">
        <v>1141</v>
      </c>
      <c r="D225" s="50" t="s">
        <v>299</v>
      </c>
      <c r="E225" s="68" t="s">
        <v>1142</v>
      </c>
      <c r="F225" s="67" t="s">
        <v>1143</v>
      </c>
      <c r="G225" s="66" t="s">
        <v>57</v>
      </c>
    </row>
    <row r="226" customFormat="false" ht="25.5" hidden="false" customHeight="true" outlineLevel="0" collapsed="false">
      <c r="A226" s="47" t="n">
        <v>2011290</v>
      </c>
      <c r="B226" s="58" t="s">
        <v>1144</v>
      </c>
      <c r="C226" s="59" t="s">
        <v>1145</v>
      </c>
      <c r="D226" s="50" t="s">
        <v>299</v>
      </c>
      <c r="E226" s="58" t="s">
        <v>1146</v>
      </c>
      <c r="F226" s="59" t="s">
        <v>1147</v>
      </c>
      <c r="G226" s="58" t="s">
        <v>57</v>
      </c>
    </row>
    <row r="227" customFormat="false" ht="25.5" hidden="false" customHeight="true" outlineLevel="0" collapsed="false">
      <c r="A227" s="47" t="n">
        <v>2011291</v>
      </c>
      <c r="B227" s="58" t="s">
        <v>1148</v>
      </c>
      <c r="C227" s="59" t="s">
        <v>1149</v>
      </c>
      <c r="D227" s="50" t="s">
        <v>299</v>
      </c>
      <c r="E227" s="58" t="s">
        <v>1150</v>
      </c>
      <c r="F227" s="59" t="s">
        <v>1151</v>
      </c>
      <c r="G227" s="58" t="s">
        <v>57</v>
      </c>
    </row>
    <row r="228" customFormat="false" ht="25.5" hidden="false" customHeight="true" outlineLevel="0" collapsed="false">
      <c r="A228" s="47" t="n">
        <v>2011292</v>
      </c>
      <c r="B228" s="66" t="s">
        <v>1152</v>
      </c>
      <c r="C228" s="67" t="s">
        <v>1153</v>
      </c>
      <c r="D228" s="50" t="s">
        <v>299</v>
      </c>
      <c r="E228" s="68" t="s">
        <v>1154</v>
      </c>
      <c r="F228" s="67" t="s">
        <v>1123</v>
      </c>
      <c r="G228" s="66" t="s">
        <v>57</v>
      </c>
    </row>
    <row r="229" customFormat="false" ht="25.5" hidden="false" customHeight="true" outlineLevel="0" collapsed="false">
      <c r="A229" s="47" t="n">
        <v>2011293</v>
      </c>
      <c r="B229" s="58" t="s">
        <v>1155</v>
      </c>
      <c r="C229" s="59" t="s">
        <v>1156</v>
      </c>
      <c r="D229" s="50" t="s">
        <v>299</v>
      </c>
      <c r="E229" s="58" t="s">
        <v>1157</v>
      </c>
      <c r="F229" s="59" t="s">
        <v>1158</v>
      </c>
      <c r="G229" s="58" t="s">
        <v>57</v>
      </c>
    </row>
    <row r="230" customFormat="false" ht="25.5" hidden="false" customHeight="true" outlineLevel="0" collapsed="false">
      <c r="A230" s="47" t="n">
        <v>2011294</v>
      </c>
      <c r="B230" s="58" t="s">
        <v>1159</v>
      </c>
      <c r="C230" s="59" t="s">
        <v>1160</v>
      </c>
      <c r="D230" s="50" t="s">
        <v>299</v>
      </c>
      <c r="E230" s="58" t="s">
        <v>1161</v>
      </c>
      <c r="F230" s="59" t="s">
        <v>1162</v>
      </c>
      <c r="G230" s="58" t="s">
        <v>57</v>
      </c>
    </row>
    <row r="231" customFormat="false" ht="25.5" hidden="false" customHeight="true" outlineLevel="0" collapsed="false">
      <c r="A231" s="47" t="n">
        <v>2011295</v>
      </c>
      <c r="B231" s="58" t="s">
        <v>1163</v>
      </c>
      <c r="C231" s="59" t="s">
        <v>1164</v>
      </c>
      <c r="D231" s="50" t="s">
        <v>299</v>
      </c>
      <c r="E231" s="58" t="s">
        <v>1165</v>
      </c>
      <c r="F231" s="59" t="s">
        <v>1166</v>
      </c>
      <c r="G231" s="58" t="s">
        <v>57</v>
      </c>
    </row>
    <row r="232" customFormat="false" ht="25.5" hidden="false" customHeight="true" outlineLevel="0" collapsed="false">
      <c r="A232" s="47" t="n">
        <v>2011296</v>
      </c>
      <c r="B232" s="58" t="s">
        <v>1167</v>
      </c>
      <c r="C232" s="59" t="s">
        <v>1168</v>
      </c>
      <c r="D232" s="50" t="s">
        <v>299</v>
      </c>
      <c r="E232" s="58" t="s">
        <v>1169</v>
      </c>
      <c r="F232" s="59" t="s">
        <v>1170</v>
      </c>
      <c r="G232" s="58" t="s">
        <v>57</v>
      </c>
    </row>
    <row r="233" customFormat="false" ht="25.5" hidden="false" customHeight="true" outlineLevel="0" collapsed="false">
      <c r="A233" s="47" t="n">
        <v>2011297</v>
      </c>
      <c r="B233" s="58" t="s">
        <v>1171</v>
      </c>
      <c r="C233" s="59" t="s">
        <v>1172</v>
      </c>
      <c r="D233" s="50" t="s">
        <v>299</v>
      </c>
      <c r="E233" s="58" t="s">
        <v>1173</v>
      </c>
      <c r="F233" s="59" t="s">
        <v>1174</v>
      </c>
      <c r="G233" s="58" t="s">
        <v>57</v>
      </c>
    </row>
    <row r="234" customFormat="false" ht="25.5" hidden="false" customHeight="true" outlineLevel="0" collapsed="false">
      <c r="A234" s="47" t="n">
        <v>2011298</v>
      </c>
      <c r="B234" s="58" t="s">
        <v>1175</v>
      </c>
      <c r="C234" s="59" t="s">
        <v>1176</v>
      </c>
      <c r="D234" s="50" t="s">
        <v>299</v>
      </c>
      <c r="E234" s="58" t="s">
        <v>1177</v>
      </c>
      <c r="F234" s="59" t="s">
        <v>1178</v>
      </c>
      <c r="G234" s="58" t="s">
        <v>57</v>
      </c>
    </row>
    <row r="235" customFormat="false" ht="25.5" hidden="false" customHeight="true" outlineLevel="0" collapsed="false">
      <c r="A235" s="47" t="n">
        <v>2011299</v>
      </c>
      <c r="B235" s="58" t="s">
        <v>1179</v>
      </c>
      <c r="C235" s="59" t="s">
        <v>1180</v>
      </c>
      <c r="D235" s="50" t="s">
        <v>299</v>
      </c>
      <c r="E235" s="58" t="s">
        <v>1181</v>
      </c>
      <c r="F235" s="59" t="s">
        <v>1182</v>
      </c>
      <c r="G235" s="58" t="s">
        <v>57</v>
      </c>
    </row>
    <row r="236" customFormat="false" ht="25.5" hidden="false" customHeight="true" outlineLevel="0" collapsed="false">
      <c r="A236" s="47" t="n">
        <v>2011300</v>
      </c>
      <c r="B236" s="94" t="s">
        <v>1183</v>
      </c>
      <c r="C236" s="95" t="s">
        <v>1184</v>
      </c>
      <c r="D236" s="50" t="s">
        <v>299</v>
      </c>
      <c r="E236" s="94" t="s">
        <v>1185</v>
      </c>
      <c r="F236" s="95" t="s">
        <v>1151</v>
      </c>
      <c r="G236" s="58" t="s">
        <v>57</v>
      </c>
    </row>
    <row r="237" customFormat="false" ht="25.5" hidden="false" customHeight="true" outlineLevel="0" collapsed="false">
      <c r="A237" s="47" t="n">
        <v>2011301</v>
      </c>
      <c r="B237" s="58" t="s">
        <v>1186</v>
      </c>
      <c r="C237" s="59" t="s">
        <v>1187</v>
      </c>
      <c r="D237" s="50" t="s">
        <v>299</v>
      </c>
      <c r="E237" s="58" t="s">
        <v>1188</v>
      </c>
      <c r="F237" s="55" t="s">
        <v>1189</v>
      </c>
      <c r="G237" s="58" t="s">
        <v>66</v>
      </c>
    </row>
    <row r="238" customFormat="false" ht="25.5" hidden="false" customHeight="true" outlineLevel="0" collapsed="false">
      <c r="A238" s="47" t="n">
        <v>2011302</v>
      </c>
      <c r="B238" s="58" t="s">
        <v>1190</v>
      </c>
      <c r="C238" s="59" t="s">
        <v>1191</v>
      </c>
      <c r="D238" s="50" t="s">
        <v>299</v>
      </c>
      <c r="E238" s="58" t="s">
        <v>1192</v>
      </c>
      <c r="F238" s="55" t="s">
        <v>1193</v>
      </c>
      <c r="G238" s="58" t="s">
        <v>66</v>
      </c>
    </row>
    <row r="239" customFormat="false" ht="25.5" hidden="false" customHeight="true" outlineLevel="0" collapsed="false">
      <c r="A239" s="47" t="n">
        <v>2011303</v>
      </c>
      <c r="B239" s="58" t="s">
        <v>1194</v>
      </c>
      <c r="C239" s="59" t="s">
        <v>1195</v>
      </c>
      <c r="D239" s="50" t="s">
        <v>299</v>
      </c>
      <c r="E239" s="58" t="s">
        <v>1196</v>
      </c>
      <c r="F239" s="55" t="s">
        <v>1197</v>
      </c>
      <c r="G239" s="58" t="s">
        <v>66</v>
      </c>
    </row>
    <row r="240" customFormat="false" ht="25.5" hidden="false" customHeight="true" outlineLevel="0" collapsed="false">
      <c r="A240" s="47" t="n">
        <v>2011304</v>
      </c>
      <c r="B240" s="58" t="s">
        <v>1198</v>
      </c>
      <c r="C240" s="59" t="s">
        <v>1199</v>
      </c>
      <c r="D240" s="50" t="s">
        <v>299</v>
      </c>
      <c r="E240" s="58" t="s">
        <v>1200</v>
      </c>
      <c r="F240" s="55" t="s">
        <v>1201</v>
      </c>
      <c r="G240" s="58" t="s">
        <v>66</v>
      </c>
    </row>
    <row r="241" customFormat="false" ht="25.5" hidden="false" customHeight="true" outlineLevel="0" collapsed="false">
      <c r="A241" s="47" t="n">
        <v>2011305</v>
      </c>
      <c r="B241" s="58" t="s">
        <v>1202</v>
      </c>
      <c r="C241" s="59" t="s">
        <v>1203</v>
      </c>
      <c r="D241" s="50" t="s">
        <v>299</v>
      </c>
      <c r="E241" s="58" t="s">
        <v>1204</v>
      </c>
      <c r="F241" s="55" t="s">
        <v>1205</v>
      </c>
      <c r="G241" s="58" t="s">
        <v>66</v>
      </c>
    </row>
    <row r="242" customFormat="false" ht="25.5" hidden="false" customHeight="true" outlineLevel="0" collapsed="false">
      <c r="A242" s="47" t="n">
        <v>2011306</v>
      </c>
      <c r="B242" s="58" t="s">
        <v>1206</v>
      </c>
      <c r="C242" s="59" t="s">
        <v>1207</v>
      </c>
      <c r="D242" s="50" t="s">
        <v>299</v>
      </c>
      <c r="E242" s="58" t="s">
        <v>1208</v>
      </c>
      <c r="F242" s="55" t="s">
        <v>1209</v>
      </c>
      <c r="G242" s="58" t="s">
        <v>66</v>
      </c>
    </row>
    <row r="243" customFormat="false" ht="25.5" hidden="false" customHeight="true" outlineLevel="0" collapsed="false">
      <c r="A243" s="47" t="n">
        <v>2011307</v>
      </c>
      <c r="B243" s="58" t="s">
        <v>1210</v>
      </c>
      <c r="C243" s="59" t="s">
        <v>1211</v>
      </c>
      <c r="D243" s="50" t="s">
        <v>299</v>
      </c>
      <c r="E243" s="58" t="s">
        <v>1212</v>
      </c>
      <c r="F243" s="55" t="s">
        <v>1213</v>
      </c>
      <c r="G243" s="58" t="s">
        <v>66</v>
      </c>
    </row>
    <row r="244" customFormat="false" ht="25.5" hidden="false" customHeight="true" outlineLevel="0" collapsed="false">
      <c r="A244" s="47" t="n">
        <v>2011308</v>
      </c>
      <c r="B244" s="58" t="s">
        <v>1214</v>
      </c>
      <c r="C244" s="59" t="s">
        <v>1215</v>
      </c>
      <c r="D244" s="50" t="s">
        <v>299</v>
      </c>
      <c r="E244" s="58" t="s">
        <v>1216</v>
      </c>
      <c r="F244" s="55" t="s">
        <v>149</v>
      </c>
      <c r="G244" s="58" t="s">
        <v>66</v>
      </c>
    </row>
    <row r="245" customFormat="false" ht="25.5" hidden="false" customHeight="true" outlineLevel="0" collapsed="false">
      <c r="A245" s="47" t="n">
        <v>2011309</v>
      </c>
      <c r="B245" s="58" t="s">
        <v>1217</v>
      </c>
      <c r="C245" s="59" t="s">
        <v>1218</v>
      </c>
      <c r="D245" s="50" t="s">
        <v>299</v>
      </c>
      <c r="E245" s="58" t="s">
        <v>1219</v>
      </c>
      <c r="F245" s="59" t="s">
        <v>1220</v>
      </c>
      <c r="G245" s="58" t="s">
        <v>52</v>
      </c>
    </row>
    <row r="246" customFormat="false" ht="25.5" hidden="false" customHeight="true" outlineLevel="0" collapsed="false">
      <c r="A246" s="47" t="n">
        <v>2011310</v>
      </c>
      <c r="B246" s="58" t="s">
        <v>1221</v>
      </c>
      <c r="C246" s="59" t="s">
        <v>1222</v>
      </c>
      <c r="D246" s="50" t="s">
        <v>299</v>
      </c>
      <c r="E246" s="58" t="s">
        <v>1223</v>
      </c>
      <c r="F246" s="59" t="s">
        <v>117</v>
      </c>
      <c r="G246" s="58" t="s">
        <v>52</v>
      </c>
    </row>
    <row r="247" customFormat="false" ht="25.5" hidden="false" customHeight="true" outlineLevel="0" collapsed="false">
      <c r="A247" s="47" t="n">
        <v>2011311</v>
      </c>
      <c r="B247" s="58" t="s">
        <v>1224</v>
      </c>
      <c r="C247" s="59" t="s">
        <v>1225</v>
      </c>
      <c r="D247" s="50" t="s">
        <v>299</v>
      </c>
      <c r="E247" s="58" t="s">
        <v>1226</v>
      </c>
      <c r="F247" s="59" t="s">
        <v>1227</v>
      </c>
      <c r="G247" s="58" t="s">
        <v>52</v>
      </c>
    </row>
    <row r="248" customFormat="false" ht="25.5" hidden="false" customHeight="true" outlineLevel="0" collapsed="false">
      <c r="A248" s="47" t="n">
        <v>2011312</v>
      </c>
      <c r="B248" s="58" t="s">
        <v>1228</v>
      </c>
      <c r="C248" s="59" t="s">
        <v>1229</v>
      </c>
      <c r="D248" s="50" t="s">
        <v>299</v>
      </c>
      <c r="E248" s="58" t="s">
        <v>1230</v>
      </c>
      <c r="F248" s="59" t="s">
        <v>117</v>
      </c>
      <c r="G248" s="58" t="s">
        <v>52</v>
      </c>
    </row>
    <row r="249" customFormat="false" ht="25.5" hidden="false" customHeight="true" outlineLevel="0" collapsed="false">
      <c r="A249" s="47" t="n">
        <v>2011313</v>
      </c>
      <c r="B249" s="58" t="s">
        <v>1231</v>
      </c>
      <c r="C249" s="59" t="s">
        <v>1232</v>
      </c>
      <c r="D249" s="50" t="s">
        <v>299</v>
      </c>
      <c r="E249" s="58" t="s">
        <v>1233</v>
      </c>
      <c r="F249" s="59" t="s">
        <v>1234</v>
      </c>
      <c r="G249" s="58" t="s">
        <v>52</v>
      </c>
    </row>
    <row r="250" customFormat="false" ht="25.5" hidden="false" customHeight="true" outlineLevel="0" collapsed="false">
      <c r="A250" s="47" t="n">
        <v>2011314</v>
      </c>
      <c r="B250" s="58" t="s">
        <v>1235</v>
      </c>
      <c r="C250" s="59" t="s">
        <v>1236</v>
      </c>
      <c r="D250" s="50" t="s">
        <v>299</v>
      </c>
      <c r="E250" s="58" t="s">
        <v>1237</v>
      </c>
      <c r="F250" s="59" t="s">
        <v>1238</v>
      </c>
      <c r="G250" s="58" t="s">
        <v>52</v>
      </c>
    </row>
    <row r="251" customFormat="false" ht="25.5" hidden="false" customHeight="true" outlineLevel="0" collapsed="false">
      <c r="A251" s="47" t="n">
        <v>2011315</v>
      </c>
      <c r="B251" s="58" t="s">
        <v>1239</v>
      </c>
      <c r="C251" s="59" t="s">
        <v>1240</v>
      </c>
      <c r="D251" s="50" t="s">
        <v>299</v>
      </c>
      <c r="E251" s="58" t="s">
        <v>1241</v>
      </c>
      <c r="F251" s="98" t="s">
        <v>1242</v>
      </c>
      <c r="G251" s="58" t="s">
        <v>52</v>
      </c>
    </row>
    <row r="252" customFormat="false" ht="25.5" hidden="false" customHeight="true" outlineLevel="0" collapsed="false">
      <c r="A252" s="47" t="n">
        <v>2011316</v>
      </c>
      <c r="B252" s="58" t="s">
        <v>1243</v>
      </c>
      <c r="C252" s="59" t="s">
        <v>1244</v>
      </c>
      <c r="D252" s="50" t="s">
        <v>299</v>
      </c>
      <c r="E252" s="58" t="s">
        <v>1245</v>
      </c>
      <c r="F252" s="59" t="s">
        <v>117</v>
      </c>
      <c r="G252" s="58" t="s">
        <v>52</v>
      </c>
    </row>
    <row r="253" customFormat="false" ht="25.5" hidden="false" customHeight="true" outlineLevel="0" collapsed="false">
      <c r="A253" s="47" t="n">
        <v>2011317</v>
      </c>
      <c r="B253" s="58" t="s">
        <v>1246</v>
      </c>
      <c r="C253" s="59" t="s">
        <v>1247</v>
      </c>
      <c r="D253" s="50" t="s">
        <v>299</v>
      </c>
      <c r="E253" s="58" t="s">
        <v>1248</v>
      </c>
      <c r="F253" s="59" t="s">
        <v>1238</v>
      </c>
      <c r="G253" s="58" t="s">
        <v>52</v>
      </c>
    </row>
    <row r="254" customFormat="false" ht="25.5" hidden="false" customHeight="true" outlineLevel="0" collapsed="false">
      <c r="A254" s="47" t="n">
        <v>2011318</v>
      </c>
      <c r="B254" s="58" t="s">
        <v>1249</v>
      </c>
      <c r="C254" s="59" t="s">
        <v>1250</v>
      </c>
      <c r="D254" s="50" t="s">
        <v>299</v>
      </c>
      <c r="E254" s="58" t="s">
        <v>1251</v>
      </c>
      <c r="F254" s="59" t="s">
        <v>1252</v>
      </c>
      <c r="G254" s="58" t="s">
        <v>52</v>
      </c>
    </row>
    <row r="255" customFormat="false" ht="25.5" hidden="false" customHeight="true" outlineLevel="0" collapsed="false">
      <c r="A255" s="47" t="n">
        <v>2011319</v>
      </c>
      <c r="B255" s="58" t="s">
        <v>1253</v>
      </c>
      <c r="C255" s="59" t="s">
        <v>1254</v>
      </c>
      <c r="D255" s="50" t="s">
        <v>299</v>
      </c>
      <c r="E255" s="58" t="s">
        <v>1255</v>
      </c>
      <c r="F255" s="59" t="s">
        <v>1256</v>
      </c>
      <c r="G255" s="58" t="s">
        <v>52</v>
      </c>
    </row>
    <row r="256" customFormat="false" ht="25.5" hidden="false" customHeight="true" outlineLevel="0" collapsed="false">
      <c r="A256" s="47" t="n">
        <v>2011320</v>
      </c>
      <c r="B256" s="58" t="s">
        <v>1257</v>
      </c>
      <c r="C256" s="59" t="s">
        <v>1258</v>
      </c>
      <c r="D256" s="50" t="s">
        <v>299</v>
      </c>
      <c r="E256" s="58" t="s">
        <v>1259</v>
      </c>
      <c r="F256" s="99" t="s">
        <v>1238</v>
      </c>
      <c r="G256" s="58" t="s">
        <v>52</v>
      </c>
    </row>
    <row r="257" customFormat="false" ht="25.5" hidden="false" customHeight="true" outlineLevel="0" collapsed="false">
      <c r="A257" s="47" t="n">
        <v>2011321</v>
      </c>
      <c r="B257" s="58" t="s">
        <v>1260</v>
      </c>
      <c r="C257" s="59" t="s">
        <v>1261</v>
      </c>
      <c r="D257" s="50" t="s">
        <v>299</v>
      </c>
      <c r="E257" s="58" t="s">
        <v>1262</v>
      </c>
      <c r="F257" s="59" t="s">
        <v>141</v>
      </c>
      <c r="G257" s="58" t="s">
        <v>52</v>
      </c>
    </row>
    <row r="258" customFormat="false" ht="25.5" hidden="false" customHeight="true" outlineLevel="0" collapsed="false">
      <c r="A258" s="47" t="n">
        <v>2011322</v>
      </c>
      <c r="B258" s="58" t="s">
        <v>1263</v>
      </c>
      <c r="C258" s="59" t="s">
        <v>1264</v>
      </c>
      <c r="D258" s="50" t="s">
        <v>299</v>
      </c>
      <c r="E258" s="58" t="s">
        <v>1265</v>
      </c>
      <c r="F258" s="59" t="s">
        <v>1252</v>
      </c>
      <c r="G258" s="58" t="s">
        <v>52</v>
      </c>
    </row>
    <row r="259" customFormat="false" ht="25.5" hidden="false" customHeight="true" outlineLevel="0" collapsed="false">
      <c r="A259" s="47" t="n">
        <v>2011323</v>
      </c>
      <c r="B259" s="58" t="s">
        <v>1266</v>
      </c>
      <c r="C259" s="59" t="s">
        <v>1267</v>
      </c>
      <c r="D259" s="50" t="s">
        <v>299</v>
      </c>
      <c r="E259" s="58" t="s">
        <v>1268</v>
      </c>
      <c r="F259" s="59" t="s">
        <v>1256</v>
      </c>
      <c r="G259" s="58" t="s">
        <v>52</v>
      </c>
    </row>
    <row r="260" customFormat="false" ht="25.5" hidden="false" customHeight="true" outlineLevel="0" collapsed="false">
      <c r="A260" s="47" t="n">
        <v>2011324</v>
      </c>
      <c r="B260" s="58" t="s">
        <v>1269</v>
      </c>
      <c r="C260" s="59" t="s">
        <v>1270</v>
      </c>
      <c r="D260" s="50" t="s">
        <v>299</v>
      </c>
      <c r="E260" s="58" t="s">
        <v>1271</v>
      </c>
      <c r="F260" s="59" t="s">
        <v>1227</v>
      </c>
      <c r="G260" s="58" t="s">
        <v>52</v>
      </c>
    </row>
    <row r="261" customFormat="false" ht="25.5" hidden="false" customHeight="true" outlineLevel="0" collapsed="false">
      <c r="A261" s="47" t="n">
        <v>2011325</v>
      </c>
      <c r="B261" s="96" t="s">
        <v>1272</v>
      </c>
      <c r="C261" s="97" t="s">
        <v>1273</v>
      </c>
      <c r="D261" s="50" t="s">
        <v>299</v>
      </c>
      <c r="E261" s="96" t="s">
        <v>1274</v>
      </c>
      <c r="F261" s="99" t="s">
        <v>1275</v>
      </c>
      <c r="G261" s="58" t="s">
        <v>52</v>
      </c>
    </row>
    <row r="262" customFormat="false" ht="25.5" hidden="false" customHeight="true" outlineLevel="0" collapsed="false">
      <c r="A262" s="47" t="n">
        <v>2011326</v>
      </c>
      <c r="B262" s="58" t="s">
        <v>1276</v>
      </c>
      <c r="C262" s="59" t="s">
        <v>1277</v>
      </c>
      <c r="D262" s="50" t="s">
        <v>299</v>
      </c>
      <c r="E262" s="58" t="s">
        <v>1278</v>
      </c>
      <c r="F262" s="59" t="s">
        <v>1279</v>
      </c>
      <c r="G262" s="58" t="s">
        <v>52</v>
      </c>
    </row>
    <row r="263" customFormat="false" ht="25.5" hidden="false" customHeight="true" outlineLevel="0" collapsed="false">
      <c r="A263" s="47" t="n">
        <v>2011327</v>
      </c>
      <c r="B263" s="96" t="s">
        <v>1280</v>
      </c>
      <c r="C263" s="97" t="s">
        <v>1281</v>
      </c>
      <c r="D263" s="50" t="s">
        <v>299</v>
      </c>
      <c r="E263" s="96" t="s">
        <v>1282</v>
      </c>
      <c r="F263" s="59" t="s">
        <v>1283</v>
      </c>
      <c r="G263" s="58" t="s">
        <v>52</v>
      </c>
    </row>
  </sheetData>
  <mergeCells count="1">
    <mergeCell ref="A1:G1"/>
  </mergeCells>
  <dataValidations count="3">
    <dataValidation allowBlank="true" errorStyle="stop" operator="between" prompt="请选择项目负责人所在学院" showDropDown="false" showErrorMessage="true" showInputMessage="true" sqref="G80:G85 G249:G250" type="list">
      <formula1>"数学与信息科学学院,软件学院,物理与信息工程学院,化学与环境科学学院,生命科学学院,外国语学院,体育学院,政治与管理科学学院,经济与管理学院,文学院,社会发展学院,教育科学学院,计算机与信息技术学院,美术学院,音乐学院,法学院,公共事务学院"</formula1>
      <formula2>0</formula2>
    </dataValidation>
    <dataValidation allowBlank="true" errorStyle="stop" operator="between" prompt="请选择项目负责人所在学院" showDropDown="false" showErrorMessage="true" showInputMessage="true" sqref="G18:G35 G53:G79 G86:G209 G221:G248 G251:G256 G258:G263" type="list">
      <formula1>"数学与信息科学学院,物理与信息工程学院,化学与环境科学学院,生命科学学院,外国语学院,体育学院,政治与管理科学学院,经济与管理学院,文学院,社会发展学院,教育科学学院,计算机与信息技术学院,美术学院,音乐学院,法学院,公共事务学院"</formula1>
      <formula2>0</formula2>
    </dataValidation>
    <dataValidation allowBlank="true" errorStyle="stop" operator="between" prompt="请选择项目级别" showDropDown="false" showErrorMessage="true" showInputMessage="true" sqref="B210:C220 E210:G220 B257:C257 E257:F257" type="list">
      <formula1>"国家级,校级重点,校级一般,学院资助"</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true" showRowColHeaders="true" showZeros="true" rightToLeft="false" tabSelected="true" showOutlineSymbols="true" defaultGridColor="true" view="normal" topLeftCell="A203" colorId="64" zoomScale="100" zoomScaleNormal="100" zoomScalePageLayoutView="100" workbookViewId="0">
      <selection pane="topLeft" activeCell="B217" activeCellId="0" sqref="B217"/>
    </sheetView>
  </sheetViews>
  <sheetFormatPr defaultColWidth="8.8984375" defaultRowHeight="14.25" zeroHeight="false" outlineLevelRow="0" outlineLevelCol="0"/>
  <cols>
    <col collapsed="false" customWidth="true" hidden="false" outlineLevel="0" max="1" min="1" style="0" width="8.36"/>
    <col collapsed="false" customWidth="true" hidden="false" outlineLevel="0" max="2" min="2" style="100" width="42.37"/>
    <col collapsed="false" customWidth="false" hidden="false" outlineLevel="0" max="4" min="3" style="1" width="8.87"/>
    <col collapsed="false" customWidth="true" hidden="false" outlineLevel="0" max="5" min="5" style="0" width="36.37"/>
    <col collapsed="false" customWidth="true" hidden="false" outlineLevel="0" max="6" min="6" style="0" width="7.37"/>
    <col collapsed="false" customWidth="true" hidden="false" outlineLevel="0" max="7" min="7" style="100" width="16.24"/>
  </cols>
  <sheetData>
    <row r="1" customFormat="false" ht="20.25" hidden="false" customHeight="true" outlineLevel="0" collapsed="false">
      <c r="A1" s="43" t="s">
        <v>1284</v>
      </c>
      <c r="B1" s="43"/>
      <c r="C1" s="43"/>
      <c r="D1" s="43"/>
      <c r="E1" s="43"/>
      <c r="F1" s="43"/>
      <c r="G1" s="43"/>
    </row>
    <row r="2" customFormat="false" ht="60" hidden="false" customHeight="true" outlineLevel="0" collapsed="false">
      <c r="A2" s="44" t="s">
        <v>2</v>
      </c>
      <c r="B2" s="45" t="s">
        <v>3</v>
      </c>
      <c r="C2" s="45" t="s">
        <v>293</v>
      </c>
      <c r="D2" s="45" t="s">
        <v>5</v>
      </c>
      <c r="E2" s="45" t="s">
        <v>294</v>
      </c>
      <c r="F2" s="45" t="s">
        <v>295</v>
      </c>
      <c r="G2" s="46" t="s">
        <v>296</v>
      </c>
    </row>
    <row r="3" customFormat="false" ht="21" hidden="false" customHeight="true" outlineLevel="0" collapsed="false">
      <c r="A3" s="47" t="n">
        <v>2011328</v>
      </c>
      <c r="B3" s="48" t="s">
        <v>1285</v>
      </c>
      <c r="C3" s="49" t="s">
        <v>1286</v>
      </c>
      <c r="D3" s="50" t="s">
        <v>299</v>
      </c>
      <c r="E3" s="51" t="s">
        <v>1287</v>
      </c>
      <c r="F3" s="49" t="s">
        <v>1288</v>
      </c>
      <c r="G3" s="48" t="s">
        <v>15</v>
      </c>
    </row>
    <row r="4" customFormat="false" ht="21" hidden="false" customHeight="true" outlineLevel="0" collapsed="false">
      <c r="A4" s="47" t="n">
        <v>2011329</v>
      </c>
      <c r="B4" s="48" t="s">
        <v>1289</v>
      </c>
      <c r="C4" s="49" t="s">
        <v>1290</v>
      </c>
      <c r="D4" s="50" t="s">
        <v>299</v>
      </c>
      <c r="E4" s="51" t="s">
        <v>1291</v>
      </c>
      <c r="F4" s="49" t="s">
        <v>1292</v>
      </c>
      <c r="G4" s="48" t="s">
        <v>15</v>
      </c>
    </row>
    <row r="5" customFormat="false" ht="21" hidden="false" customHeight="true" outlineLevel="0" collapsed="false">
      <c r="A5" s="47" t="n">
        <v>2011330</v>
      </c>
      <c r="B5" s="61" t="s">
        <v>1293</v>
      </c>
      <c r="C5" s="49" t="s">
        <v>1294</v>
      </c>
      <c r="D5" s="50" t="s">
        <v>299</v>
      </c>
      <c r="E5" s="51" t="s">
        <v>1295</v>
      </c>
      <c r="F5" s="49" t="s">
        <v>301</v>
      </c>
      <c r="G5" s="48" t="s">
        <v>15</v>
      </c>
    </row>
    <row r="6" customFormat="false" ht="21" hidden="false" customHeight="true" outlineLevel="0" collapsed="false">
      <c r="A6" s="47" t="n">
        <v>2011331</v>
      </c>
      <c r="B6" s="48" t="s">
        <v>1296</v>
      </c>
      <c r="C6" s="49" t="s">
        <v>1297</v>
      </c>
      <c r="D6" s="50" t="s">
        <v>299</v>
      </c>
      <c r="E6" s="51" t="s">
        <v>1298</v>
      </c>
      <c r="F6" s="49" t="s">
        <v>1299</v>
      </c>
      <c r="G6" s="48" t="s">
        <v>15</v>
      </c>
    </row>
    <row r="7" customFormat="false" ht="21" hidden="false" customHeight="true" outlineLevel="0" collapsed="false">
      <c r="A7" s="47" t="n">
        <v>2011332</v>
      </c>
      <c r="B7" s="48" t="s">
        <v>1300</v>
      </c>
      <c r="C7" s="49" t="s">
        <v>1301</v>
      </c>
      <c r="D7" s="50" t="s">
        <v>299</v>
      </c>
      <c r="E7" s="51" t="s">
        <v>1302</v>
      </c>
      <c r="F7" s="49" t="s">
        <v>1303</v>
      </c>
      <c r="G7" s="48" t="s">
        <v>15</v>
      </c>
    </row>
    <row r="8" customFormat="false" ht="21" hidden="false" customHeight="true" outlineLevel="0" collapsed="false">
      <c r="A8" s="47" t="n">
        <v>2011333</v>
      </c>
      <c r="B8" s="48" t="s">
        <v>1304</v>
      </c>
      <c r="C8" s="49" t="s">
        <v>1305</v>
      </c>
      <c r="D8" s="50" t="s">
        <v>299</v>
      </c>
      <c r="E8" s="48" t="s">
        <v>1306</v>
      </c>
      <c r="F8" s="49" t="s">
        <v>1307</v>
      </c>
      <c r="G8" s="48" t="s">
        <v>15</v>
      </c>
    </row>
    <row r="9" customFormat="false" ht="21" hidden="false" customHeight="true" outlineLevel="0" collapsed="false">
      <c r="A9" s="47" t="n">
        <v>2011334</v>
      </c>
      <c r="B9" s="61" t="s">
        <v>1308</v>
      </c>
      <c r="C9" s="52" t="s">
        <v>1309</v>
      </c>
      <c r="D9" s="50" t="s">
        <v>299</v>
      </c>
      <c r="E9" s="51" t="s">
        <v>1310</v>
      </c>
      <c r="F9" s="52" t="s">
        <v>1311</v>
      </c>
      <c r="G9" s="61" t="s">
        <v>15</v>
      </c>
    </row>
    <row r="10" customFormat="false" ht="21" hidden="false" customHeight="true" outlineLevel="0" collapsed="false">
      <c r="A10" s="47" t="n">
        <v>2011335</v>
      </c>
      <c r="B10" s="48" t="s">
        <v>1312</v>
      </c>
      <c r="C10" s="49" t="s">
        <v>1313</v>
      </c>
      <c r="D10" s="50" t="s">
        <v>299</v>
      </c>
      <c r="E10" s="51" t="s">
        <v>1314</v>
      </c>
      <c r="F10" s="52" t="s">
        <v>1315</v>
      </c>
      <c r="G10" s="48" t="s">
        <v>15</v>
      </c>
    </row>
    <row r="11" customFormat="false" ht="21" hidden="false" customHeight="true" outlineLevel="0" collapsed="false">
      <c r="A11" s="47" t="n">
        <v>2011336</v>
      </c>
      <c r="B11" s="48" t="s">
        <v>1316</v>
      </c>
      <c r="C11" s="49" t="s">
        <v>1317</v>
      </c>
      <c r="D11" s="50" t="s">
        <v>299</v>
      </c>
      <c r="E11" s="48" t="s">
        <v>1318</v>
      </c>
      <c r="F11" s="49" t="s">
        <v>1319</v>
      </c>
      <c r="G11" s="48" t="s">
        <v>15</v>
      </c>
    </row>
    <row r="12" customFormat="false" ht="21" hidden="false" customHeight="true" outlineLevel="0" collapsed="false">
      <c r="A12" s="47" t="n">
        <v>2011337</v>
      </c>
      <c r="B12" s="48" t="s">
        <v>1320</v>
      </c>
      <c r="C12" s="49" t="s">
        <v>1321</v>
      </c>
      <c r="D12" s="50" t="s">
        <v>299</v>
      </c>
      <c r="E12" s="51" t="s">
        <v>1322</v>
      </c>
      <c r="F12" s="49" t="s">
        <v>1323</v>
      </c>
      <c r="G12" s="48" t="s">
        <v>15</v>
      </c>
    </row>
    <row r="13" customFormat="false" ht="21" hidden="false" customHeight="true" outlineLevel="0" collapsed="false">
      <c r="A13" s="47" t="n">
        <v>2011338</v>
      </c>
      <c r="B13" s="48" t="s">
        <v>1324</v>
      </c>
      <c r="C13" s="49" t="s">
        <v>1325</v>
      </c>
      <c r="D13" s="50" t="s">
        <v>299</v>
      </c>
      <c r="E13" s="48" t="s">
        <v>1326</v>
      </c>
      <c r="F13" s="49" t="s">
        <v>1327</v>
      </c>
      <c r="G13" s="48" t="s">
        <v>15</v>
      </c>
    </row>
    <row r="14" customFormat="false" ht="21" hidden="false" customHeight="true" outlineLevel="0" collapsed="false">
      <c r="A14" s="47" t="n">
        <v>2011339</v>
      </c>
      <c r="B14" s="61" t="s">
        <v>1328</v>
      </c>
      <c r="C14" s="52" t="s">
        <v>1329</v>
      </c>
      <c r="D14" s="50" t="s">
        <v>299</v>
      </c>
      <c r="E14" s="48" t="s">
        <v>1330</v>
      </c>
      <c r="F14" s="52" t="s">
        <v>1331</v>
      </c>
      <c r="G14" s="48" t="s">
        <v>15</v>
      </c>
    </row>
    <row r="15" customFormat="false" ht="21" hidden="false" customHeight="true" outlineLevel="0" collapsed="false">
      <c r="A15" s="47" t="n">
        <v>2011340</v>
      </c>
      <c r="B15" s="61" t="s">
        <v>1332</v>
      </c>
      <c r="C15" s="52" t="s">
        <v>1333</v>
      </c>
      <c r="D15" s="50" t="s">
        <v>299</v>
      </c>
      <c r="E15" s="48" t="s">
        <v>1334</v>
      </c>
      <c r="F15" s="52" t="s">
        <v>1335</v>
      </c>
      <c r="G15" s="48" t="s">
        <v>15</v>
      </c>
    </row>
    <row r="16" customFormat="false" ht="21" hidden="false" customHeight="true" outlineLevel="0" collapsed="false">
      <c r="A16" s="47" t="n">
        <v>2011341</v>
      </c>
      <c r="B16" s="48" t="s">
        <v>1336</v>
      </c>
      <c r="C16" s="49" t="s">
        <v>1337</v>
      </c>
      <c r="D16" s="50" t="s">
        <v>299</v>
      </c>
      <c r="E16" s="48" t="s">
        <v>1338</v>
      </c>
      <c r="F16" s="49" t="s">
        <v>1307</v>
      </c>
      <c r="G16" s="48" t="s">
        <v>15</v>
      </c>
    </row>
    <row r="17" customFormat="false" ht="21" hidden="false" customHeight="true" outlineLevel="0" collapsed="false">
      <c r="A17" s="47" t="n">
        <v>2011342</v>
      </c>
      <c r="B17" s="58" t="s">
        <v>1339</v>
      </c>
      <c r="C17" s="59" t="s">
        <v>1340</v>
      </c>
      <c r="D17" s="50" t="s">
        <v>299</v>
      </c>
      <c r="E17" s="58" t="s">
        <v>1341</v>
      </c>
      <c r="F17" s="55" t="s">
        <v>232</v>
      </c>
      <c r="G17" s="58" t="s">
        <v>163</v>
      </c>
    </row>
    <row r="18" customFormat="false" ht="21" hidden="false" customHeight="true" outlineLevel="0" collapsed="false">
      <c r="A18" s="47" t="n">
        <v>2011343</v>
      </c>
      <c r="B18" s="58" t="s">
        <v>1342</v>
      </c>
      <c r="C18" s="59" t="s">
        <v>1343</v>
      </c>
      <c r="D18" s="50" t="s">
        <v>299</v>
      </c>
      <c r="E18" s="58" t="s">
        <v>1344</v>
      </c>
      <c r="F18" s="55" t="s">
        <v>1345</v>
      </c>
      <c r="G18" s="58" t="s">
        <v>163</v>
      </c>
    </row>
    <row r="19" customFormat="false" ht="21" hidden="false" customHeight="true" outlineLevel="0" collapsed="false">
      <c r="A19" s="47" t="n">
        <v>2011344</v>
      </c>
      <c r="B19" s="58" t="s">
        <v>1346</v>
      </c>
      <c r="C19" s="59" t="s">
        <v>1347</v>
      </c>
      <c r="D19" s="50" t="s">
        <v>299</v>
      </c>
      <c r="E19" s="58" t="s">
        <v>1348</v>
      </c>
      <c r="F19" s="55" t="s">
        <v>1349</v>
      </c>
      <c r="G19" s="58" t="s">
        <v>163</v>
      </c>
    </row>
    <row r="20" customFormat="false" ht="21" hidden="false" customHeight="true" outlineLevel="0" collapsed="false">
      <c r="A20" s="47" t="n">
        <v>2011345</v>
      </c>
      <c r="B20" s="58" t="s">
        <v>1350</v>
      </c>
      <c r="C20" s="59" t="s">
        <v>1351</v>
      </c>
      <c r="D20" s="50" t="s">
        <v>299</v>
      </c>
      <c r="E20" s="58" t="s">
        <v>1352</v>
      </c>
      <c r="F20" s="55" t="s">
        <v>220</v>
      </c>
      <c r="G20" s="58" t="s">
        <v>163</v>
      </c>
    </row>
    <row r="21" customFormat="false" ht="21" hidden="false" customHeight="true" outlineLevel="0" collapsed="false">
      <c r="A21" s="47" t="n">
        <v>2011346</v>
      </c>
      <c r="B21" s="58" t="s">
        <v>1353</v>
      </c>
      <c r="C21" s="59" t="s">
        <v>1354</v>
      </c>
      <c r="D21" s="50" t="s">
        <v>299</v>
      </c>
      <c r="E21" s="58" t="s">
        <v>1355</v>
      </c>
      <c r="F21" s="55" t="s">
        <v>1356</v>
      </c>
      <c r="G21" s="58" t="s">
        <v>163</v>
      </c>
    </row>
    <row r="22" customFormat="false" ht="21" hidden="false" customHeight="true" outlineLevel="0" collapsed="false">
      <c r="A22" s="47" t="n">
        <v>2011347</v>
      </c>
      <c r="B22" s="58" t="s">
        <v>1357</v>
      </c>
      <c r="C22" s="59" t="s">
        <v>1358</v>
      </c>
      <c r="D22" s="50" t="s">
        <v>299</v>
      </c>
      <c r="E22" s="58" t="s">
        <v>1359</v>
      </c>
      <c r="F22" s="55" t="s">
        <v>1360</v>
      </c>
      <c r="G22" s="58" t="s">
        <v>163</v>
      </c>
    </row>
    <row r="23" customFormat="false" ht="21" hidden="false" customHeight="true" outlineLevel="0" collapsed="false">
      <c r="A23" s="47" t="n">
        <v>2011348</v>
      </c>
      <c r="B23" s="58" t="s">
        <v>1361</v>
      </c>
      <c r="C23" s="59" t="s">
        <v>1362</v>
      </c>
      <c r="D23" s="50" t="s">
        <v>299</v>
      </c>
      <c r="E23" s="58" t="s">
        <v>1363</v>
      </c>
      <c r="F23" s="55" t="s">
        <v>1364</v>
      </c>
      <c r="G23" s="58" t="s">
        <v>163</v>
      </c>
    </row>
    <row r="24" customFormat="false" ht="21" hidden="false" customHeight="true" outlineLevel="0" collapsed="false">
      <c r="A24" s="47" t="n">
        <v>2011349</v>
      </c>
      <c r="B24" s="58" t="s">
        <v>1365</v>
      </c>
      <c r="C24" s="59" t="s">
        <v>1366</v>
      </c>
      <c r="D24" s="50" t="s">
        <v>299</v>
      </c>
      <c r="E24" s="58" t="s">
        <v>1367</v>
      </c>
      <c r="F24" s="55" t="s">
        <v>1368</v>
      </c>
      <c r="G24" s="58" t="s">
        <v>163</v>
      </c>
    </row>
    <row r="25" customFormat="false" ht="21" hidden="false" customHeight="true" outlineLevel="0" collapsed="false">
      <c r="A25" s="47" t="n">
        <v>2011350</v>
      </c>
      <c r="B25" s="58" t="s">
        <v>1369</v>
      </c>
      <c r="C25" s="59" t="s">
        <v>1370</v>
      </c>
      <c r="D25" s="50" t="s">
        <v>299</v>
      </c>
      <c r="E25" s="58" t="s">
        <v>1371</v>
      </c>
      <c r="F25" s="55" t="s">
        <v>1372</v>
      </c>
      <c r="G25" s="58" t="s">
        <v>163</v>
      </c>
    </row>
    <row r="26" customFormat="false" ht="21" hidden="false" customHeight="true" outlineLevel="0" collapsed="false">
      <c r="A26" s="47" t="n">
        <v>2011351</v>
      </c>
      <c r="B26" s="58" t="s">
        <v>1373</v>
      </c>
      <c r="C26" s="59" t="s">
        <v>1374</v>
      </c>
      <c r="D26" s="50" t="s">
        <v>299</v>
      </c>
      <c r="E26" s="58" t="s">
        <v>1375</v>
      </c>
      <c r="F26" s="55" t="s">
        <v>236</v>
      </c>
      <c r="G26" s="58" t="s">
        <v>163</v>
      </c>
    </row>
    <row r="27" customFormat="false" ht="21" hidden="false" customHeight="true" outlineLevel="0" collapsed="false">
      <c r="A27" s="47" t="n">
        <v>2011352</v>
      </c>
      <c r="B27" s="58" t="s">
        <v>1376</v>
      </c>
      <c r="C27" s="59" t="s">
        <v>1377</v>
      </c>
      <c r="D27" s="50" t="s">
        <v>299</v>
      </c>
      <c r="E27" s="58" t="s">
        <v>1378</v>
      </c>
      <c r="F27" s="55" t="s">
        <v>1379</v>
      </c>
      <c r="G27" s="58" t="s">
        <v>163</v>
      </c>
    </row>
    <row r="28" customFormat="false" ht="21" hidden="false" customHeight="true" outlineLevel="0" collapsed="false">
      <c r="A28" s="47" t="n">
        <v>2011353</v>
      </c>
      <c r="B28" s="58" t="s">
        <v>1380</v>
      </c>
      <c r="C28" s="59" t="s">
        <v>1381</v>
      </c>
      <c r="D28" s="50" t="s">
        <v>299</v>
      </c>
      <c r="E28" s="58" t="s">
        <v>1382</v>
      </c>
      <c r="F28" s="55" t="s">
        <v>204</v>
      </c>
      <c r="G28" s="58" t="s">
        <v>163</v>
      </c>
    </row>
    <row r="29" customFormat="false" ht="21" hidden="false" customHeight="true" outlineLevel="0" collapsed="false">
      <c r="A29" s="47" t="n">
        <v>2011354</v>
      </c>
      <c r="B29" s="58" t="s">
        <v>1383</v>
      </c>
      <c r="C29" s="59" t="s">
        <v>1384</v>
      </c>
      <c r="D29" s="50" t="s">
        <v>299</v>
      </c>
      <c r="E29" s="58" t="s">
        <v>1385</v>
      </c>
      <c r="F29" s="55" t="s">
        <v>1386</v>
      </c>
      <c r="G29" s="58" t="s">
        <v>163</v>
      </c>
    </row>
    <row r="30" customFormat="false" ht="21" hidden="false" customHeight="true" outlineLevel="0" collapsed="false">
      <c r="A30" s="47" t="n">
        <v>2011355</v>
      </c>
      <c r="B30" s="58" t="s">
        <v>1387</v>
      </c>
      <c r="C30" s="59" t="s">
        <v>1388</v>
      </c>
      <c r="D30" s="50" t="s">
        <v>299</v>
      </c>
      <c r="E30" s="58" t="s">
        <v>1389</v>
      </c>
      <c r="F30" s="55" t="s">
        <v>1390</v>
      </c>
      <c r="G30" s="58" t="s">
        <v>163</v>
      </c>
    </row>
    <row r="31" customFormat="false" ht="21" hidden="false" customHeight="true" outlineLevel="0" collapsed="false">
      <c r="A31" s="47" t="n">
        <v>2011356</v>
      </c>
      <c r="B31" s="58" t="s">
        <v>1391</v>
      </c>
      <c r="C31" s="59" t="s">
        <v>1392</v>
      </c>
      <c r="D31" s="50" t="s">
        <v>299</v>
      </c>
      <c r="E31" s="58" t="s">
        <v>1393</v>
      </c>
      <c r="F31" s="55" t="s">
        <v>1394</v>
      </c>
      <c r="G31" s="58" t="s">
        <v>163</v>
      </c>
    </row>
    <row r="32" customFormat="false" ht="21" hidden="false" customHeight="true" outlineLevel="0" collapsed="false">
      <c r="A32" s="47" t="n">
        <v>2011357</v>
      </c>
      <c r="B32" s="48" t="s">
        <v>1395</v>
      </c>
      <c r="C32" s="49" t="s">
        <v>1396</v>
      </c>
      <c r="D32" s="50" t="s">
        <v>299</v>
      </c>
      <c r="E32" s="48" t="s">
        <v>1397</v>
      </c>
      <c r="F32" s="55" t="s">
        <v>495</v>
      </c>
      <c r="G32" s="48" t="s">
        <v>26</v>
      </c>
    </row>
    <row r="33" customFormat="false" ht="21" hidden="false" customHeight="true" outlineLevel="0" collapsed="false">
      <c r="A33" s="47" t="n">
        <v>2011358</v>
      </c>
      <c r="B33" s="61" t="s">
        <v>1398</v>
      </c>
      <c r="C33" s="52" t="s">
        <v>1399</v>
      </c>
      <c r="D33" s="50" t="s">
        <v>299</v>
      </c>
      <c r="E33" s="48" t="s">
        <v>1400</v>
      </c>
      <c r="F33" s="55" t="s">
        <v>1401</v>
      </c>
      <c r="G33" s="48" t="s">
        <v>26</v>
      </c>
    </row>
    <row r="34" customFormat="false" ht="21" hidden="false" customHeight="true" outlineLevel="0" collapsed="false">
      <c r="A34" s="47" t="n">
        <v>2011359</v>
      </c>
      <c r="B34" s="61" t="s">
        <v>1402</v>
      </c>
      <c r="C34" s="52" t="s">
        <v>1403</v>
      </c>
      <c r="D34" s="50" t="s">
        <v>299</v>
      </c>
      <c r="E34" s="51" t="s">
        <v>1404</v>
      </c>
      <c r="F34" s="62" t="s">
        <v>1405</v>
      </c>
      <c r="G34" s="61" t="s">
        <v>26</v>
      </c>
    </row>
    <row r="35" customFormat="false" ht="21" hidden="false" customHeight="true" outlineLevel="0" collapsed="false">
      <c r="A35" s="47" t="n">
        <v>2011360</v>
      </c>
      <c r="B35" s="48" t="s">
        <v>1406</v>
      </c>
      <c r="C35" s="49" t="s">
        <v>1407</v>
      </c>
      <c r="D35" s="50" t="s">
        <v>299</v>
      </c>
      <c r="E35" s="51" t="s">
        <v>1408</v>
      </c>
      <c r="F35" s="55" t="s">
        <v>1409</v>
      </c>
      <c r="G35" s="48" t="s">
        <v>26</v>
      </c>
    </row>
    <row r="36" customFormat="false" ht="21" hidden="false" customHeight="true" outlineLevel="0" collapsed="false">
      <c r="A36" s="47" t="n">
        <v>2011361</v>
      </c>
      <c r="B36" s="63" t="s">
        <v>1410</v>
      </c>
      <c r="C36" s="49" t="s">
        <v>1411</v>
      </c>
      <c r="D36" s="50" t="s">
        <v>299</v>
      </c>
      <c r="E36" s="48" t="s">
        <v>1412</v>
      </c>
      <c r="F36" s="55" t="s">
        <v>1413</v>
      </c>
      <c r="G36" s="48" t="s">
        <v>26</v>
      </c>
    </row>
    <row r="37" customFormat="false" ht="21" hidden="false" customHeight="true" outlineLevel="0" collapsed="false">
      <c r="A37" s="47" t="n">
        <v>2011362</v>
      </c>
      <c r="B37" s="48" t="s">
        <v>1414</v>
      </c>
      <c r="C37" s="49" t="s">
        <v>1415</v>
      </c>
      <c r="D37" s="50" t="s">
        <v>299</v>
      </c>
      <c r="E37" s="51" t="s">
        <v>1416</v>
      </c>
      <c r="F37" s="55" t="s">
        <v>1417</v>
      </c>
      <c r="G37" s="48" t="s">
        <v>26</v>
      </c>
    </row>
    <row r="38" customFormat="false" ht="21" hidden="false" customHeight="true" outlineLevel="0" collapsed="false">
      <c r="A38" s="47" t="n">
        <v>2011363</v>
      </c>
      <c r="B38" s="48" t="s">
        <v>1418</v>
      </c>
      <c r="C38" s="49" t="s">
        <v>1419</v>
      </c>
      <c r="D38" s="50" t="s">
        <v>299</v>
      </c>
      <c r="E38" s="48" t="s">
        <v>1420</v>
      </c>
      <c r="F38" s="55" t="s">
        <v>1421</v>
      </c>
      <c r="G38" s="48" t="s">
        <v>26</v>
      </c>
    </row>
    <row r="39" customFormat="false" ht="21" hidden="false" customHeight="true" outlineLevel="0" collapsed="false">
      <c r="A39" s="47" t="n">
        <v>2011364</v>
      </c>
      <c r="B39" s="48" t="s">
        <v>1422</v>
      </c>
      <c r="C39" s="49" t="s">
        <v>1423</v>
      </c>
      <c r="D39" s="50" t="s">
        <v>299</v>
      </c>
      <c r="E39" s="48" t="s">
        <v>1424</v>
      </c>
      <c r="F39" s="55" t="s">
        <v>1413</v>
      </c>
      <c r="G39" s="48" t="s">
        <v>26</v>
      </c>
    </row>
    <row r="40" customFormat="false" ht="21" hidden="false" customHeight="true" outlineLevel="0" collapsed="false">
      <c r="A40" s="47" t="n">
        <v>2011365</v>
      </c>
      <c r="B40" s="61" t="s">
        <v>1425</v>
      </c>
      <c r="C40" s="52" t="s">
        <v>1426</v>
      </c>
      <c r="D40" s="50" t="s">
        <v>299</v>
      </c>
      <c r="E40" s="51" t="s">
        <v>1427</v>
      </c>
      <c r="F40" s="62" t="s">
        <v>1428</v>
      </c>
      <c r="G40" s="48" t="s">
        <v>26</v>
      </c>
    </row>
    <row r="41" customFormat="false" ht="21" hidden="false" customHeight="true" outlineLevel="0" collapsed="false">
      <c r="A41" s="47" t="n">
        <v>2011366</v>
      </c>
      <c r="B41" s="48" t="s">
        <v>1429</v>
      </c>
      <c r="C41" s="49" t="s">
        <v>1430</v>
      </c>
      <c r="D41" s="50" t="s">
        <v>299</v>
      </c>
      <c r="E41" s="51" t="s">
        <v>1431</v>
      </c>
      <c r="F41" s="55" t="s">
        <v>1432</v>
      </c>
      <c r="G41" s="48" t="s">
        <v>26</v>
      </c>
    </row>
    <row r="42" customFormat="false" ht="21" hidden="false" customHeight="true" outlineLevel="0" collapsed="false">
      <c r="A42" s="47" t="n">
        <v>2011367</v>
      </c>
      <c r="B42" s="48" t="s">
        <v>1433</v>
      </c>
      <c r="C42" s="49" t="s">
        <v>1434</v>
      </c>
      <c r="D42" s="50" t="s">
        <v>299</v>
      </c>
      <c r="E42" s="48" t="s">
        <v>1435</v>
      </c>
      <c r="F42" s="55" t="s">
        <v>1436</v>
      </c>
      <c r="G42" s="48" t="s">
        <v>26</v>
      </c>
    </row>
    <row r="43" customFormat="false" ht="21" hidden="false" customHeight="true" outlineLevel="0" collapsed="false">
      <c r="A43" s="47" t="n">
        <v>2011368</v>
      </c>
      <c r="B43" s="48" t="s">
        <v>1437</v>
      </c>
      <c r="C43" s="49" t="s">
        <v>1438</v>
      </c>
      <c r="D43" s="50" t="s">
        <v>299</v>
      </c>
      <c r="E43" s="51" t="s">
        <v>1439</v>
      </c>
      <c r="F43" s="55" t="s">
        <v>1440</v>
      </c>
      <c r="G43" s="48" t="s">
        <v>26</v>
      </c>
    </row>
    <row r="44" customFormat="false" ht="21" hidden="false" customHeight="true" outlineLevel="0" collapsed="false">
      <c r="A44" s="47" t="n">
        <v>2011369</v>
      </c>
      <c r="B44" s="48" t="s">
        <v>1441</v>
      </c>
      <c r="C44" s="49" t="s">
        <v>1442</v>
      </c>
      <c r="D44" s="50" t="s">
        <v>299</v>
      </c>
      <c r="E44" s="48" t="s">
        <v>1443</v>
      </c>
      <c r="F44" s="55" t="s">
        <v>1421</v>
      </c>
      <c r="G44" s="48" t="s">
        <v>26</v>
      </c>
    </row>
    <row r="45" customFormat="false" ht="21" hidden="false" customHeight="true" outlineLevel="0" collapsed="false">
      <c r="A45" s="47" t="n">
        <v>2011370</v>
      </c>
      <c r="B45" s="61" t="s">
        <v>1444</v>
      </c>
      <c r="C45" s="52" t="s">
        <v>1445</v>
      </c>
      <c r="D45" s="50" t="s">
        <v>299</v>
      </c>
      <c r="E45" s="48" t="s">
        <v>1446</v>
      </c>
      <c r="F45" s="55" t="s">
        <v>1447</v>
      </c>
      <c r="G45" s="48" t="s">
        <v>26</v>
      </c>
    </row>
    <row r="46" customFormat="false" ht="21" hidden="false" customHeight="true" outlineLevel="0" collapsed="false">
      <c r="A46" s="47" t="n">
        <v>2011371</v>
      </c>
      <c r="B46" s="61" t="s">
        <v>1448</v>
      </c>
      <c r="C46" s="52" t="s">
        <v>1449</v>
      </c>
      <c r="D46" s="50" t="s">
        <v>299</v>
      </c>
      <c r="E46" s="51" t="s">
        <v>1450</v>
      </c>
      <c r="F46" s="62" t="s">
        <v>1451</v>
      </c>
      <c r="G46" s="61" t="s">
        <v>26</v>
      </c>
    </row>
    <row r="47" customFormat="false" ht="21" hidden="false" customHeight="true" outlineLevel="0" collapsed="false">
      <c r="A47" s="47" t="n">
        <v>2011372</v>
      </c>
      <c r="B47" s="48" t="s">
        <v>1452</v>
      </c>
      <c r="C47" s="49" t="s">
        <v>1453</v>
      </c>
      <c r="D47" s="50" t="s">
        <v>299</v>
      </c>
      <c r="E47" s="51" t="s">
        <v>1454</v>
      </c>
      <c r="F47" s="55" t="s">
        <v>1440</v>
      </c>
      <c r="G47" s="48" t="s">
        <v>26</v>
      </c>
    </row>
    <row r="48" customFormat="false" ht="21" hidden="false" customHeight="true" outlineLevel="0" collapsed="false">
      <c r="A48" s="47" t="n">
        <v>2011373</v>
      </c>
      <c r="B48" s="48" t="s">
        <v>1455</v>
      </c>
      <c r="C48" s="49" t="s">
        <v>1456</v>
      </c>
      <c r="D48" s="50" t="s">
        <v>299</v>
      </c>
      <c r="E48" s="48" t="s">
        <v>1457</v>
      </c>
      <c r="F48" s="55" t="s">
        <v>1458</v>
      </c>
      <c r="G48" s="48" t="s">
        <v>26</v>
      </c>
    </row>
    <row r="49" customFormat="false" ht="21" hidden="false" customHeight="true" outlineLevel="0" collapsed="false">
      <c r="A49" s="47" t="n">
        <v>2011374</v>
      </c>
      <c r="B49" s="63" t="s">
        <v>1459</v>
      </c>
      <c r="C49" s="49" t="s">
        <v>1460</v>
      </c>
      <c r="D49" s="50" t="s">
        <v>299</v>
      </c>
      <c r="E49" s="51" t="s">
        <v>1461</v>
      </c>
      <c r="F49" s="55" t="s">
        <v>1428</v>
      </c>
      <c r="G49" s="48" t="s">
        <v>26</v>
      </c>
    </row>
    <row r="50" customFormat="false" ht="21" hidden="false" customHeight="true" outlineLevel="0" collapsed="false">
      <c r="A50" s="47" t="n">
        <v>2011375</v>
      </c>
      <c r="B50" s="48" t="s">
        <v>1462</v>
      </c>
      <c r="C50" s="49" t="s">
        <v>1463</v>
      </c>
      <c r="D50" s="50" t="s">
        <v>299</v>
      </c>
      <c r="E50" s="48" t="s">
        <v>1464</v>
      </c>
      <c r="F50" s="55" t="s">
        <v>1440</v>
      </c>
      <c r="G50" s="48" t="s">
        <v>26</v>
      </c>
    </row>
    <row r="51" customFormat="false" ht="21" hidden="false" customHeight="true" outlineLevel="0" collapsed="false">
      <c r="A51" s="47" t="n">
        <v>2011376</v>
      </c>
      <c r="B51" s="61" t="s">
        <v>1465</v>
      </c>
      <c r="C51" s="52" t="s">
        <v>1466</v>
      </c>
      <c r="D51" s="50" t="s">
        <v>299</v>
      </c>
      <c r="E51" s="48" t="s">
        <v>1467</v>
      </c>
      <c r="F51" s="55" t="s">
        <v>1468</v>
      </c>
      <c r="G51" s="48" t="s">
        <v>26</v>
      </c>
    </row>
    <row r="52" customFormat="false" ht="21" hidden="false" customHeight="true" outlineLevel="0" collapsed="false">
      <c r="A52" s="47" t="n">
        <v>2011377</v>
      </c>
      <c r="B52" s="61" t="s">
        <v>1469</v>
      </c>
      <c r="C52" s="52" t="s">
        <v>1470</v>
      </c>
      <c r="D52" s="50" t="s">
        <v>299</v>
      </c>
      <c r="E52" s="51" t="s">
        <v>1471</v>
      </c>
      <c r="F52" s="62" t="s">
        <v>1472</v>
      </c>
      <c r="G52" s="61" t="s">
        <v>26</v>
      </c>
    </row>
    <row r="53" customFormat="false" ht="21" hidden="false" customHeight="true" outlineLevel="0" collapsed="false">
      <c r="A53" s="47" t="n">
        <v>2011378</v>
      </c>
      <c r="B53" s="48" t="s">
        <v>1473</v>
      </c>
      <c r="C53" s="49" t="s">
        <v>1474</v>
      </c>
      <c r="D53" s="50" t="s">
        <v>299</v>
      </c>
      <c r="E53" s="51" t="s">
        <v>1475</v>
      </c>
      <c r="F53" s="55" t="s">
        <v>1476</v>
      </c>
      <c r="G53" s="48" t="s">
        <v>26</v>
      </c>
    </row>
    <row r="54" customFormat="false" ht="21" hidden="false" customHeight="true" outlineLevel="0" collapsed="false">
      <c r="A54" s="47" t="n">
        <v>2011379</v>
      </c>
      <c r="B54" s="66" t="s">
        <v>1477</v>
      </c>
      <c r="C54" s="67" t="s">
        <v>1478</v>
      </c>
      <c r="D54" s="50" t="s">
        <v>299</v>
      </c>
      <c r="E54" s="68" t="s">
        <v>1479</v>
      </c>
      <c r="F54" s="67" t="s">
        <v>1480</v>
      </c>
      <c r="G54" s="66" t="s">
        <v>21</v>
      </c>
    </row>
    <row r="55" customFormat="false" ht="21" hidden="false" customHeight="true" outlineLevel="0" collapsed="false">
      <c r="A55" s="47" t="n">
        <v>2011380</v>
      </c>
      <c r="B55" s="66" t="s">
        <v>1481</v>
      </c>
      <c r="C55" s="67" t="s">
        <v>1482</v>
      </c>
      <c r="D55" s="50" t="s">
        <v>299</v>
      </c>
      <c r="E55" s="68" t="s">
        <v>1483</v>
      </c>
      <c r="F55" s="67" t="s">
        <v>1484</v>
      </c>
      <c r="G55" s="66" t="s">
        <v>21</v>
      </c>
    </row>
    <row r="56" customFormat="false" ht="21" hidden="false" customHeight="true" outlineLevel="0" collapsed="false">
      <c r="A56" s="47" t="n">
        <v>2011381</v>
      </c>
      <c r="B56" s="66" t="s">
        <v>1485</v>
      </c>
      <c r="C56" s="67" t="s">
        <v>1486</v>
      </c>
      <c r="D56" s="50" t="s">
        <v>299</v>
      </c>
      <c r="E56" s="68" t="s">
        <v>1487</v>
      </c>
      <c r="F56" s="67" t="s">
        <v>1488</v>
      </c>
      <c r="G56" s="66" t="s">
        <v>21</v>
      </c>
    </row>
    <row r="57" customFormat="false" ht="21" hidden="false" customHeight="true" outlineLevel="0" collapsed="false">
      <c r="A57" s="47" t="n">
        <v>2011382</v>
      </c>
      <c r="B57" s="66" t="s">
        <v>1489</v>
      </c>
      <c r="C57" s="67" t="s">
        <v>1490</v>
      </c>
      <c r="D57" s="50" t="s">
        <v>299</v>
      </c>
      <c r="E57" s="68" t="s">
        <v>1491</v>
      </c>
      <c r="F57" s="67" t="s">
        <v>216</v>
      </c>
      <c r="G57" s="66" t="s">
        <v>21</v>
      </c>
    </row>
    <row r="58" customFormat="false" ht="21" hidden="false" customHeight="true" outlineLevel="0" collapsed="false">
      <c r="A58" s="47" t="n">
        <v>2011383</v>
      </c>
      <c r="B58" s="66" t="s">
        <v>1492</v>
      </c>
      <c r="C58" s="67" t="s">
        <v>1493</v>
      </c>
      <c r="D58" s="50" t="s">
        <v>299</v>
      </c>
      <c r="E58" s="68" t="s">
        <v>1494</v>
      </c>
      <c r="F58" s="67" t="s">
        <v>1495</v>
      </c>
      <c r="G58" s="66" t="s">
        <v>21</v>
      </c>
    </row>
    <row r="59" customFormat="false" ht="21" hidden="false" customHeight="true" outlineLevel="0" collapsed="false">
      <c r="A59" s="47" t="n">
        <v>2011384</v>
      </c>
      <c r="B59" s="70" t="s">
        <v>1496</v>
      </c>
      <c r="C59" s="67" t="s">
        <v>395</v>
      </c>
      <c r="D59" s="50" t="s">
        <v>299</v>
      </c>
      <c r="E59" s="68" t="s">
        <v>1497</v>
      </c>
      <c r="F59" s="67" t="s">
        <v>1498</v>
      </c>
      <c r="G59" s="66" t="s">
        <v>21</v>
      </c>
    </row>
    <row r="60" customFormat="false" ht="21" hidden="false" customHeight="true" outlineLevel="0" collapsed="false">
      <c r="A60" s="47" t="n">
        <v>2011385</v>
      </c>
      <c r="B60" s="66" t="s">
        <v>1499</v>
      </c>
      <c r="C60" s="67" t="s">
        <v>1500</v>
      </c>
      <c r="D60" s="50" t="s">
        <v>299</v>
      </c>
      <c r="E60" s="68" t="s">
        <v>1501</v>
      </c>
      <c r="F60" s="67" t="s">
        <v>553</v>
      </c>
      <c r="G60" s="66" t="s">
        <v>21</v>
      </c>
    </row>
    <row r="61" customFormat="false" ht="21" hidden="false" customHeight="true" outlineLevel="0" collapsed="false">
      <c r="A61" s="47" t="n">
        <v>2011386</v>
      </c>
      <c r="B61" s="58" t="s">
        <v>1502</v>
      </c>
      <c r="C61" s="59" t="s">
        <v>1503</v>
      </c>
      <c r="D61" s="50" t="s">
        <v>299</v>
      </c>
      <c r="E61" s="71" t="s">
        <v>1504</v>
      </c>
      <c r="F61" s="59" t="s">
        <v>553</v>
      </c>
      <c r="G61" s="58" t="s">
        <v>21</v>
      </c>
    </row>
    <row r="62" customFormat="false" ht="21" hidden="false" customHeight="true" outlineLevel="0" collapsed="false">
      <c r="A62" s="47" t="n">
        <v>2011387</v>
      </c>
      <c r="B62" s="58" t="s">
        <v>1505</v>
      </c>
      <c r="C62" s="59" t="s">
        <v>1506</v>
      </c>
      <c r="D62" s="50" t="s">
        <v>299</v>
      </c>
      <c r="E62" s="71" t="s">
        <v>1507</v>
      </c>
      <c r="F62" s="59" t="s">
        <v>1508</v>
      </c>
      <c r="G62" s="58" t="s">
        <v>21</v>
      </c>
    </row>
    <row r="63" customFormat="false" ht="21" hidden="false" customHeight="true" outlineLevel="0" collapsed="false">
      <c r="A63" s="47" t="n">
        <v>2011388</v>
      </c>
      <c r="B63" s="70" t="s">
        <v>1509</v>
      </c>
      <c r="C63" s="67" t="s">
        <v>1510</v>
      </c>
      <c r="D63" s="50" t="s">
        <v>299</v>
      </c>
      <c r="E63" s="68" t="s">
        <v>1511</v>
      </c>
      <c r="F63" s="67" t="s">
        <v>561</v>
      </c>
      <c r="G63" s="66" t="s">
        <v>21</v>
      </c>
    </row>
    <row r="64" customFormat="false" ht="21" hidden="false" customHeight="true" outlineLevel="0" collapsed="false">
      <c r="A64" s="47" t="n">
        <v>2011389</v>
      </c>
      <c r="B64" s="66" t="s">
        <v>1512</v>
      </c>
      <c r="C64" s="67" t="s">
        <v>1513</v>
      </c>
      <c r="D64" s="50" t="s">
        <v>299</v>
      </c>
      <c r="E64" s="68" t="s">
        <v>1514</v>
      </c>
      <c r="F64" s="67" t="s">
        <v>1515</v>
      </c>
      <c r="G64" s="66" t="s">
        <v>21</v>
      </c>
    </row>
    <row r="65" customFormat="false" ht="21" hidden="false" customHeight="true" outlineLevel="0" collapsed="false">
      <c r="A65" s="47" t="n">
        <v>2011390</v>
      </c>
      <c r="B65" s="66" t="s">
        <v>1516</v>
      </c>
      <c r="C65" s="67" t="s">
        <v>1517</v>
      </c>
      <c r="D65" s="50" t="s">
        <v>299</v>
      </c>
      <c r="E65" s="68" t="s">
        <v>1518</v>
      </c>
      <c r="F65" s="67" t="s">
        <v>1515</v>
      </c>
      <c r="G65" s="66" t="s">
        <v>21</v>
      </c>
    </row>
    <row r="66" customFormat="false" ht="21" hidden="false" customHeight="true" outlineLevel="0" collapsed="false">
      <c r="A66" s="47" t="n">
        <v>2011391</v>
      </c>
      <c r="B66" s="66" t="s">
        <v>1519</v>
      </c>
      <c r="C66" s="67" t="s">
        <v>1520</v>
      </c>
      <c r="D66" s="50" t="s">
        <v>299</v>
      </c>
      <c r="E66" s="68" t="s">
        <v>1521</v>
      </c>
      <c r="F66" s="67" t="s">
        <v>1522</v>
      </c>
      <c r="G66" s="66" t="s">
        <v>21</v>
      </c>
    </row>
    <row r="67" customFormat="false" ht="21" hidden="false" customHeight="true" outlineLevel="0" collapsed="false">
      <c r="A67" s="47" t="n">
        <v>2011392</v>
      </c>
      <c r="B67" s="86" t="s">
        <v>1523</v>
      </c>
      <c r="C67" s="67" t="s">
        <v>1524</v>
      </c>
      <c r="D67" s="50" t="s">
        <v>299</v>
      </c>
      <c r="E67" s="68" t="s">
        <v>1525</v>
      </c>
      <c r="F67" s="67" t="s">
        <v>1526</v>
      </c>
      <c r="G67" s="66" t="s">
        <v>21</v>
      </c>
    </row>
    <row r="68" customFormat="false" ht="21" hidden="false" customHeight="true" outlineLevel="0" collapsed="false">
      <c r="A68" s="47" t="n">
        <v>2011393</v>
      </c>
      <c r="B68" s="66" t="s">
        <v>1527</v>
      </c>
      <c r="C68" s="67" t="s">
        <v>1528</v>
      </c>
      <c r="D68" s="50" t="s">
        <v>299</v>
      </c>
      <c r="E68" s="68" t="s">
        <v>1529</v>
      </c>
      <c r="F68" s="67" t="s">
        <v>283</v>
      </c>
      <c r="G68" s="66" t="s">
        <v>21</v>
      </c>
    </row>
    <row r="69" customFormat="false" ht="21" hidden="false" customHeight="true" outlineLevel="0" collapsed="false">
      <c r="A69" s="47" t="n">
        <v>2011394</v>
      </c>
      <c r="B69" s="66" t="s">
        <v>1530</v>
      </c>
      <c r="C69" s="67" t="s">
        <v>1531</v>
      </c>
      <c r="D69" s="50" t="s">
        <v>299</v>
      </c>
      <c r="E69" s="68" t="s">
        <v>1532</v>
      </c>
      <c r="F69" s="67" t="s">
        <v>1533</v>
      </c>
      <c r="G69" s="66" t="s">
        <v>21</v>
      </c>
    </row>
    <row r="70" customFormat="false" ht="21" hidden="false" customHeight="true" outlineLevel="0" collapsed="false">
      <c r="A70" s="47" t="n">
        <v>2011395</v>
      </c>
      <c r="B70" s="66" t="s">
        <v>1534</v>
      </c>
      <c r="C70" s="67" t="s">
        <v>1535</v>
      </c>
      <c r="D70" s="50" t="s">
        <v>299</v>
      </c>
      <c r="E70" s="68" t="s">
        <v>1536</v>
      </c>
      <c r="F70" s="67" t="s">
        <v>577</v>
      </c>
      <c r="G70" s="66" t="s">
        <v>21</v>
      </c>
    </row>
    <row r="71" customFormat="false" ht="21" hidden="false" customHeight="true" outlineLevel="0" collapsed="false">
      <c r="A71" s="47" t="n">
        <v>2011396</v>
      </c>
      <c r="B71" s="66" t="s">
        <v>1537</v>
      </c>
      <c r="C71" s="67" t="s">
        <v>1538</v>
      </c>
      <c r="D71" s="50" t="s">
        <v>299</v>
      </c>
      <c r="E71" s="68" t="s">
        <v>1539</v>
      </c>
      <c r="F71" s="67" t="s">
        <v>1540</v>
      </c>
      <c r="G71" s="66" t="s">
        <v>21</v>
      </c>
    </row>
    <row r="72" customFormat="false" ht="21" hidden="false" customHeight="true" outlineLevel="0" collapsed="false">
      <c r="A72" s="47" t="n">
        <v>2011397</v>
      </c>
      <c r="B72" s="66" t="s">
        <v>1541</v>
      </c>
      <c r="C72" s="67" t="s">
        <v>1542</v>
      </c>
      <c r="D72" s="50" t="s">
        <v>299</v>
      </c>
      <c r="E72" s="68" t="s">
        <v>1543</v>
      </c>
      <c r="F72" s="67" t="s">
        <v>1488</v>
      </c>
      <c r="G72" s="66" t="s">
        <v>21</v>
      </c>
    </row>
    <row r="73" customFormat="false" ht="21" hidden="false" customHeight="true" outlineLevel="0" collapsed="false">
      <c r="A73" s="47" t="n">
        <v>2011398</v>
      </c>
      <c r="B73" s="66" t="s">
        <v>1544</v>
      </c>
      <c r="C73" s="67" t="s">
        <v>1545</v>
      </c>
      <c r="D73" s="50" t="s">
        <v>299</v>
      </c>
      <c r="E73" s="68" t="s">
        <v>1546</v>
      </c>
      <c r="F73" s="67" t="s">
        <v>1540</v>
      </c>
      <c r="G73" s="66" t="s">
        <v>21</v>
      </c>
    </row>
    <row r="74" customFormat="false" ht="21" hidden="false" customHeight="true" outlineLevel="0" collapsed="false">
      <c r="A74" s="47" t="n">
        <v>2011399</v>
      </c>
      <c r="B74" s="58" t="s">
        <v>1547</v>
      </c>
      <c r="C74" s="59" t="s">
        <v>1548</v>
      </c>
      <c r="D74" s="50" t="s">
        <v>299</v>
      </c>
      <c r="E74" s="58" t="s">
        <v>1549</v>
      </c>
      <c r="F74" s="59" t="s">
        <v>1550</v>
      </c>
      <c r="G74" s="58" t="s">
        <v>21</v>
      </c>
    </row>
    <row r="75" customFormat="false" ht="21" hidden="false" customHeight="true" outlineLevel="0" collapsed="false">
      <c r="A75" s="47" t="n">
        <v>2011400</v>
      </c>
      <c r="B75" s="66" t="s">
        <v>1551</v>
      </c>
      <c r="C75" s="59" t="s">
        <v>1552</v>
      </c>
      <c r="D75" s="50" t="s">
        <v>299</v>
      </c>
      <c r="E75" s="68" t="s">
        <v>1553</v>
      </c>
      <c r="F75" s="67" t="s">
        <v>1554</v>
      </c>
      <c r="G75" s="66" t="s">
        <v>187</v>
      </c>
    </row>
    <row r="76" customFormat="false" ht="21" hidden="false" customHeight="true" outlineLevel="0" collapsed="false">
      <c r="A76" s="47" t="n">
        <v>2011401</v>
      </c>
      <c r="B76" s="66" t="s">
        <v>1555</v>
      </c>
      <c r="C76" s="59" t="s">
        <v>1556</v>
      </c>
      <c r="D76" s="50" t="s">
        <v>299</v>
      </c>
      <c r="E76" s="68" t="s">
        <v>1557</v>
      </c>
      <c r="F76" s="67" t="s">
        <v>1558</v>
      </c>
      <c r="G76" s="66" t="s">
        <v>187</v>
      </c>
    </row>
    <row r="77" customFormat="false" ht="21" hidden="false" customHeight="true" outlineLevel="0" collapsed="false">
      <c r="A77" s="47" t="n">
        <v>2011402</v>
      </c>
      <c r="B77" s="66" t="s">
        <v>1559</v>
      </c>
      <c r="C77" s="67" t="s">
        <v>1560</v>
      </c>
      <c r="D77" s="50" t="s">
        <v>299</v>
      </c>
      <c r="E77" s="68" t="s">
        <v>1561</v>
      </c>
      <c r="F77" s="67" t="s">
        <v>1562</v>
      </c>
      <c r="G77" s="66" t="s">
        <v>187</v>
      </c>
    </row>
    <row r="78" customFormat="false" ht="21" hidden="false" customHeight="true" outlineLevel="0" collapsed="false">
      <c r="A78" s="47" t="n">
        <v>2011403</v>
      </c>
      <c r="B78" s="66" t="s">
        <v>1563</v>
      </c>
      <c r="C78" s="59" t="s">
        <v>1564</v>
      </c>
      <c r="D78" s="50" t="s">
        <v>299</v>
      </c>
      <c r="E78" s="68" t="s">
        <v>1565</v>
      </c>
      <c r="F78" s="67" t="s">
        <v>1566</v>
      </c>
      <c r="G78" s="66" t="s">
        <v>187</v>
      </c>
    </row>
    <row r="79" customFormat="false" ht="21" hidden="false" customHeight="true" outlineLevel="0" collapsed="false">
      <c r="A79" s="47" t="n">
        <v>2011404</v>
      </c>
      <c r="B79" s="66" t="s">
        <v>1567</v>
      </c>
      <c r="C79" s="59" t="s">
        <v>1568</v>
      </c>
      <c r="D79" s="50" t="s">
        <v>299</v>
      </c>
      <c r="E79" s="68" t="s">
        <v>1569</v>
      </c>
      <c r="F79" s="67" t="s">
        <v>593</v>
      </c>
      <c r="G79" s="66" t="s">
        <v>187</v>
      </c>
    </row>
    <row r="80" customFormat="false" ht="21" hidden="false" customHeight="true" outlineLevel="0" collapsed="false">
      <c r="A80" s="47" t="n">
        <v>2011405</v>
      </c>
      <c r="B80" s="66" t="s">
        <v>1570</v>
      </c>
      <c r="C80" s="59" t="s">
        <v>1571</v>
      </c>
      <c r="D80" s="50" t="s">
        <v>299</v>
      </c>
      <c r="E80" s="68" t="s">
        <v>1572</v>
      </c>
      <c r="F80" s="67" t="s">
        <v>256</v>
      </c>
      <c r="G80" s="66" t="s">
        <v>187</v>
      </c>
    </row>
    <row r="81" customFormat="false" ht="21" hidden="false" customHeight="true" outlineLevel="0" collapsed="false">
      <c r="A81" s="47" t="n">
        <v>2011406</v>
      </c>
      <c r="B81" s="66" t="s">
        <v>1573</v>
      </c>
      <c r="C81" s="59" t="s">
        <v>1574</v>
      </c>
      <c r="D81" s="50" t="s">
        <v>299</v>
      </c>
      <c r="E81" s="68" t="s">
        <v>1575</v>
      </c>
      <c r="F81" s="67" t="s">
        <v>593</v>
      </c>
      <c r="G81" s="66" t="s">
        <v>187</v>
      </c>
    </row>
    <row r="82" customFormat="false" ht="21" hidden="false" customHeight="true" outlineLevel="0" collapsed="false">
      <c r="A82" s="47" t="n">
        <v>2011407</v>
      </c>
      <c r="B82" s="66" t="s">
        <v>1576</v>
      </c>
      <c r="C82" s="67" t="s">
        <v>1577</v>
      </c>
      <c r="D82" s="50" t="s">
        <v>299</v>
      </c>
      <c r="E82" s="68" t="s">
        <v>1578</v>
      </c>
      <c r="F82" s="67" t="s">
        <v>613</v>
      </c>
      <c r="G82" s="66" t="s">
        <v>187</v>
      </c>
    </row>
    <row r="83" customFormat="false" ht="21" hidden="false" customHeight="true" outlineLevel="0" collapsed="false">
      <c r="A83" s="47" t="n">
        <v>2011408</v>
      </c>
      <c r="B83" s="66" t="s">
        <v>1579</v>
      </c>
      <c r="C83" s="59" t="s">
        <v>1580</v>
      </c>
      <c r="D83" s="50" t="s">
        <v>299</v>
      </c>
      <c r="E83" s="68" t="s">
        <v>1581</v>
      </c>
      <c r="F83" s="67" t="s">
        <v>597</v>
      </c>
      <c r="G83" s="66" t="s">
        <v>187</v>
      </c>
    </row>
    <row r="84" customFormat="false" ht="21" hidden="false" customHeight="true" outlineLevel="0" collapsed="false">
      <c r="A84" s="47" t="n">
        <v>2011409</v>
      </c>
      <c r="B84" s="66" t="s">
        <v>1582</v>
      </c>
      <c r="C84" s="59" t="s">
        <v>1583</v>
      </c>
      <c r="D84" s="50" t="s">
        <v>299</v>
      </c>
      <c r="E84" s="68" t="s">
        <v>1584</v>
      </c>
      <c r="F84" s="67" t="s">
        <v>650</v>
      </c>
      <c r="G84" s="66" t="s">
        <v>187</v>
      </c>
    </row>
    <row r="85" customFormat="false" ht="21" hidden="false" customHeight="true" outlineLevel="0" collapsed="false">
      <c r="A85" s="47" t="n">
        <v>2011410</v>
      </c>
      <c r="B85" s="66" t="s">
        <v>1585</v>
      </c>
      <c r="C85" s="67" t="s">
        <v>1586</v>
      </c>
      <c r="D85" s="50" t="s">
        <v>299</v>
      </c>
      <c r="E85" s="68" t="s">
        <v>1587</v>
      </c>
      <c r="F85" s="67" t="s">
        <v>1588</v>
      </c>
      <c r="G85" s="66" t="s">
        <v>187</v>
      </c>
    </row>
    <row r="86" customFormat="false" ht="21" hidden="false" customHeight="true" outlineLevel="0" collapsed="false">
      <c r="A86" s="47" t="n">
        <v>2011411</v>
      </c>
      <c r="B86" s="66" t="s">
        <v>1589</v>
      </c>
      <c r="C86" s="67" t="s">
        <v>1590</v>
      </c>
      <c r="D86" s="50" t="s">
        <v>299</v>
      </c>
      <c r="E86" s="68" t="s">
        <v>1591</v>
      </c>
      <c r="F86" s="67" t="s">
        <v>1592</v>
      </c>
      <c r="G86" s="66" t="s">
        <v>158</v>
      </c>
    </row>
    <row r="87" customFormat="false" ht="21" hidden="false" customHeight="true" outlineLevel="0" collapsed="false">
      <c r="A87" s="47" t="n">
        <v>2011412</v>
      </c>
      <c r="B87" s="66" t="s">
        <v>1593</v>
      </c>
      <c r="C87" s="67" t="s">
        <v>1594</v>
      </c>
      <c r="D87" s="50" t="s">
        <v>299</v>
      </c>
      <c r="E87" s="68" t="s">
        <v>1595</v>
      </c>
      <c r="F87" s="67" t="s">
        <v>1596</v>
      </c>
      <c r="G87" s="66" t="s">
        <v>158</v>
      </c>
    </row>
    <row r="88" customFormat="false" ht="21" hidden="false" customHeight="true" outlineLevel="0" collapsed="false">
      <c r="A88" s="47" t="n">
        <v>2011413</v>
      </c>
      <c r="B88" s="66" t="s">
        <v>1597</v>
      </c>
      <c r="C88" s="67" t="s">
        <v>1598</v>
      </c>
      <c r="D88" s="50" t="s">
        <v>299</v>
      </c>
      <c r="E88" s="68" t="s">
        <v>1599</v>
      </c>
      <c r="F88" s="67" t="s">
        <v>1600</v>
      </c>
      <c r="G88" s="66" t="s">
        <v>158</v>
      </c>
    </row>
    <row r="89" customFormat="false" ht="21" hidden="false" customHeight="true" outlineLevel="0" collapsed="false">
      <c r="A89" s="47" t="n">
        <v>2011414</v>
      </c>
      <c r="B89" s="66" t="s">
        <v>1601</v>
      </c>
      <c r="C89" s="67" t="s">
        <v>1602</v>
      </c>
      <c r="D89" s="50" t="s">
        <v>299</v>
      </c>
      <c r="E89" s="68" t="s">
        <v>1603</v>
      </c>
      <c r="F89" s="67" t="s">
        <v>1604</v>
      </c>
      <c r="G89" s="66" t="s">
        <v>158</v>
      </c>
    </row>
    <row r="90" customFormat="false" ht="21" hidden="false" customHeight="true" outlineLevel="0" collapsed="false">
      <c r="A90" s="47" t="n">
        <v>2011415</v>
      </c>
      <c r="B90" s="66" t="s">
        <v>1605</v>
      </c>
      <c r="C90" s="67" t="s">
        <v>1606</v>
      </c>
      <c r="D90" s="50" t="s">
        <v>299</v>
      </c>
      <c r="E90" s="68" t="s">
        <v>1607</v>
      </c>
      <c r="F90" s="67" t="s">
        <v>1604</v>
      </c>
      <c r="G90" s="66" t="s">
        <v>158</v>
      </c>
    </row>
    <row r="91" customFormat="false" ht="21" hidden="false" customHeight="true" outlineLevel="0" collapsed="false">
      <c r="A91" s="47" t="n">
        <v>2011416</v>
      </c>
      <c r="B91" s="66" t="s">
        <v>1608</v>
      </c>
      <c r="C91" s="67" t="s">
        <v>1609</v>
      </c>
      <c r="D91" s="50" t="s">
        <v>299</v>
      </c>
      <c r="E91" s="68" t="s">
        <v>1610</v>
      </c>
      <c r="F91" s="67" t="s">
        <v>601</v>
      </c>
      <c r="G91" s="66" t="s">
        <v>158</v>
      </c>
    </row>
    <row r="92" customFormat="false" ht="21" hidden="false" customHeight="true" outlineLevel="0" collapsed="false">
      <c r="A92" s="47" t="n">
        <v>2011417</v>
      </c>
      <c r="B92" s="66" t="s">
        <v>1611</v>
      </c>
      <c r="C92" s="67" t="s">
        <v>1612</v>
      </c>
      <c r="D92" s="50" t="s">
        <v>299</v>
      </c>
      <c r="E92" s="68" t="s">
        <v>1613</v>
      </c>
      <c r="F92" s="67" t="s">
        <v>1614</v>
      </c>
      <c r="G92" s="66" t="s">
        <v>200</v>
      </c>
    </row>
    <row r="93" customFormat="false" ht="21" hidden="false" customHeight="true" outlineLevel="0" collapsed="false">
      <c r="A93" s="47" t="n">
        <v>2011418</v>
      </c>
      <c r="B93" s="66" t="s">
        <v>1615</v>
      </c>
      <c r="C93" s="67" t="s">
        <v>1616</v>
      </c>
      <c r="D93" s="50" t="s">
        <v>299</v>
      </c>
      <c r="E93" s="68" t="s">
        <v>1617</v>
      </c>
      <c r="F93" s="67" t="s">
        <v>1618</v>
      </c>
      <c r="G93" s="66" t="s">
        <v>200</v>
      </c>
    </row>
    <row r="94" customFormat="false" ht="21" hidden="false" customHeight="true" outlineLevel="0" collapsed="false">
      <c r="A94" s="47" t="n">
        <v>2011419</v>
      </c>
      <c r="B94" s="66" t="s">
        <v>1619</v>
      </c>
      <c r="C94" s="67" t="s">
        <v>1620</v>
      </c>
      <c r="D94" s="50" t="s">
        <v>299</v>
      </c>
      <c r="E94" s="68" t="s">
        <v>1621</v>
      </c>
      <c r="F94" s="67" t="s">
        <v>1622</v>
      </c>
      <c r="G94" s="66" t="s">
        <v>200</v>
      </c>
    </row>
    <row r="95" customFormat="false" ht="21" hidden="false" customHeight="true" outlineLevel="0" collapsed="false">
      <c r="A95" s="47" t="n">
        <v>2011420</v>
      </c>
      <c r="B95" s="66" t="s">
        <v>1623</v>
      </c>
      <c r="C95" s="67" t="s">
        <v>1624</v>
      </c>
      <c r="D95" s="50" t="s">
        <v>299</v>
      </c>
      <c r="E95" s="68" t="s">
        <v>1625</v>
      </c>
      <c r="F95" s="67" t="s">
        <v>1626</v>
      </c>
      <c r="G95" s="66" t="s">
        <v>200</v>
      </c>
    </row>
    <row r="96" customFormat="false" ht="21" hidden="false" customHeight="true" outlineLevel="0" collapsed="false">
      <c r="A96" s="47" t="n">
        <v>2011421</v>
      </c>
      <c r="B96" s="66" t="s">
        <v>1627</v>
      </c>
      <c r="C96" s="67" t="s">
        <v>1628</v>
      </c>
      <c r="D96" s="50" t="s">
        <v>299</v>
      </c>
      <c r="E96" s="68" t="s">
        <v>1629</v>
      </c>
      <c r="F96" s="67" t="s">
        <v>1630</v>
      </c>
      <c r="G96" s="66" t="s">
        <v>200</v>
      </c>
    </row>
    <row r="97" customFormat="false" ht="21" hidden="false" customHeight="true" outlineLevel="0" collapsed="false">
      <c r="A97" s="47" t="n">
        <v>2011422</v>
      </c>
      <c r="B97" s="66" t="s">
        <v>1631</v>
      </c>
      <c r="C97" s="67" t="s">
        <v>1632</v>
      </c>
      <c r="D97" s="50" t="s">
        <v>299</v>
      </c>
      <c r="E97" s="68" t="s">
        <v>1633</v>
      </c>
      <c r="F97" s="67" t="s">
        <v>699</v>
      </c>
      <c r="G97" s="66" t="s">
        <v>200</v>
      </c>
    </row>
    <row r="98" customFormat="false" ht="21" hidden="false" customHeight="true" outlineLevel="0" collapsed="false">
      <c r="A98" s="47" t="n">
        <v>2011423</v>
      </c>
      <c r="B98" s="66" t="s">
        <v>1634</v>
      </c>
      <c r="C98" s="67" t="s">
        <v>1635</v>
      </c>
      <c r="D98" s="50" t="s">
        <v>299</v>
      </c>
      <c r="E98" s="68" t="s">
        <v>1636</v>
      </c>
      <c r="F98" s="67" t="s">
        <v>1637</v>
      </c>
      <c r="G98" s="66" t="s">
        <v>200</v>
      </c>
    </row>
    <row r="99" customFormat="false" ht="21" hidden="false" customHeight="true" outlineLevel="0" collapsed="false">
      <c r="A99" s="47" t="n">
        <v>2011424</v>
      </c>
      <c r="B99" s="66" t="s">
        <v>1638</v>
      </c>
      <c r="C99" s="67" t="s">
        <v>1639</v>
      </c>
      <c r="D99" s="50" t="s">
        <v>299</v>
      </c>
      <c r="E99" s="68" t="s">
        <v>1640</v>
      </c>
      <c r="F99" s="67" t="s">
        <v>1626</v>
      </c>
      <c r="G99" s="66" t="s">
        <v>200</v>
      </c>
    </row>
    <row r="100" customFormat="false" ht="21" hidden="false" customHeight="true" outlineLevel="0" collapsed="false">
      <c r="A100" s="47" t="n">
        <v>2011425</v>
      </c>
      <c r="B100" s="66" t="s">
        <v>1641</v>
      </c>
      <c r="C100" s="67" t="s">
        <v>1642</v>
      </c>
      <c r="D100" s="50" t="s">
        <v>299</v>
      </c>
      <c r="E100" s="68" t="s">
        <v>1643</v>
      </c>
      <c r="F100" s="67" t="s">
        <v>679</v>
      </c>
      <c r="G100" s="66" t="s">
        <v>200</v>
      </c>
    </row>
    <row r="101" customFormat="false" ht="21" hidden="false" customHeight="true" outlineLevel="0" collapsed="false">
      <c r="A101" s="47" t="n">
        <v>2011426</v>
      </c>
      <c r="B101" s="66" t="s">
        <v>1644</v>
      </c>
      <c r="C101" s="67" t="s">
        <v>1645</v>
      </c>
      <c r="D101" s="50" t="s">
        <v>299</v>
      </c>
      <c r="E101" s="68" t="s">
        <v>1646</v>
      </c>
      <c r="F101" s="67" t="s">
        <v>1647</v>
      </c>
      <c r="G101" s="66" t="s">
        <v>200</v>
      </c>
    </row>
    <row r="102" customFormat="false" ht="21" hidden="false" customHeight="true" outlineLevel="0" collapsed="false">
      <c r="A102" s="47" t="n">
        <v>2011427</v>
      </c>
      <c r="B102" s="58" t="s">
        <v>1648</v>
      </c>
      <c r="C102" s="59" t="s">
        <v>1649</v>
      </c>
      <c r="D102" s="50" t="s">
        <v>299</v>
      </c>
      <c r="E102" s="58" t="s">
        <v>1650</v>
      </c>
      <c r="F102" s="59" t="s">
        <v>1651</v>
      </c>
      <c r="G102" s="58" t="s">
        <v>200</v>
      </c>
    </row>
    <row r="103" customFormat="false" ht="21" hidden="false" customHeight="true" outlineLevel="0" collapsed="false">
      <c r="A103" s="47" t="n">
        <v>2011428</v>
      </c>
      <c r="B103" s="58" t="s">
        <v>1652</v>
      </c>
      <c r="C103" s="72" t="s">
        <v>1653</v>
      </c>
      <c r="D103" s="50" t="s">
        <v>299</v>
      </c>
      <c r="E103" s="58" t="s">
        <v>1654</v>
      </c>
      <c r="F103" s="72" t="s">
        <v>675</v>
      </c>
      <c r="G103" s="58" t="s">
        <v>200</v>
      </c>
    </row>
    <row r="104" customFormat="false" ht="21" hidden="false" customHeight="true" outlineLevel="0" collapsed="false">
      <c r="A104" s="47" t="n">
        <v>2011429</v>
      </c>
      <c r="B104" s="58" t="s">
        <v>1655</v>
      </c>
      <c r="C104" s="72" t="s">
        <v>1656</v>
      </c>
      <c r="D104" s="50" t="s">
        <v>299</v>
      </c>
      <c r="E104" s="58" t="s">
        <v>1657</v>
      </c>
      <c r="F104" s="72" t="s">
        <v>687</v>
      </c>
      <c r="G104" s="58" t="s">
        <v>200</v>
      </c>
    </row>
    <row r="105" customFormat="false" ht="21" hidden="false" customHeight="true" outlineLevel="0" collapsed="false">
      <c r="A105" s="47" t="n">
        <v>2011430</v>
      </c>
      <c r="B105" s="58" t="s">
        <v>1658</v>
      </c>
      <c r="C105" s="72" t="s">
        <v>1659</v>
      </c>
      <c r="D105" s="50" t="s">
        <v>299</v>
      </c>
      <c r="E105" s="58" t="s">
        <v>1660</v>
      </c>
      <c r="F105" s="72" t="s">
        <v>1661</v>
      </c>
      <c r="G105" s="58" t="s">
        <v>200</v>
      </c>
    </row>
    <row r="106" customFormat="false" ht="21" hidden="false" customHeight="true" outlineLevel="0" collapsed="false">
      <c r="A106" s="47" t="n">
        <v>2011431</v>
      </c>
      <c r="B106" s="58" t="s">
        <v>1662</v>
      </c>
      <c r="C106" s="59" t="s">
        <v>1663</v>
      </c>
      <c r="D106" s="50" t="s">
        <v>299</v>
      </c>
      <c r="E106" s="58" t="s">
        <v>1664</v>
      </c>
      <c r="F106" s="59" t="s">
        <v>1252</v>
      </c>
      <c r="G106" s="58" t="s">
        <v>52</v>
      </c>
    </row>
    <row r="107" customFormat="false" ht="21" hidden="false" customHeight="true" outlineLevel="0" collapsed="false">
      <c r="A107" s="47" t="n">
        <v>2011432</v>
      </c>
      <c r="B107" s="58" t="s">
        <v>1665</v>
      </c>
      <c r="C107" s="59" t="s">
        <v>1666</v>
      </c>
      <c r="D107" s="50" t="s">
        <v>299</v>
      </c>
      <c r="E107" s="58" t="s">
        <v>1667</v>
      </c>
      <c r="F107" s="59" t="s">
        <v>141</v>
      </c>
      <c r="G107" s="58" t="s">
        <v>52</v>
      </c>
    </row>
    <row r="108" customFormat="false" ht="21" hidden="false" customHeight="true" outlineLevel="0" collapsed="false">
      <c r="A108" s="47" t="n">
        <v>2011433</v>
      </c>
      <c r="B108" s="58" t="s">
        <v>1668</v>
      </c>
      <c r="C108" s="59" t="s">
        <v>1669</v>
      </c>
      <c r="D108" s="50" t="s">
        <v>299</v>
      </c>
      <c r="E108" s="58" t="s">
        <v>1670</v>
      </c>
      <c r="F108" s="59" t="s">
        <v>1671</v>
      </c>
      <c r="G108" s="58" t="s">
        <v>52</v>
      </c>
    </row>
    <row r="109" customFormat="false" ht="21" hidden="false" customHeight="true" outlineLevel="0" collapsed="false">
      <c r="A109" s="47" t="n">
        <v>2011434</v>
      </c>
      <c r="B109" s="58" t="s">
        <v>1672</v>
      </c>
      <c r="C109" s="59" t="s">
        <v>1673</v>
      </c>
      <c r="D109" s="50" t="s">
        <v>299</v>
      </c>
      <c r="E109" s="58" t="s">
        <v>1674</v>
      </c>
      <c r="F109" s="59" t="s">
        <v>1242</v>
      </c>
      <c r="G109" s="58" t="s">
        <v>52</v>
      </c>
    </row>
    <row r="110" customFormat="false" ht="21" hidden="false" customHeight="true" outlineLevel="0" collapsed="false">
      <c r="A110" s="47" t="n">
        <v>2011435</v>
      </c>
      <c r="B110" s="58" t="s">
        <v>1675</v>
      </c>
      <c r="C110" s="59" t="s">
        <v>1676</v>
      </c>
      <c r="D110" s="50" t="s">
        <v>299</v>
      </c>
      <c r="E110" s="58" t="s">
        <v>1677</v>
      </c>
      <c r="F110" s="59" t="s">
        <v>1256</v>
      </c>
      <c r="G110" s="58" t="s">
        <v>52</v>
      </c>
    </row>
    <row r="111" customFormat="false" ht="21" hidden="false" customHeight="true" outlineLevel="0" collapsed="false">
      <c r="A111" s="47" t="n">
        <v>2011436</v>
      </c>
      <c r="B111" s="58" t="s">
        <v>1678</v>
      </c>
      <c r="C111" s="59" t="s">
        <v>1679</v>
      </c>
      <c r="D111" s="50" t="s">
        <v>299</v>
      </c>
      <c r="E111" s="58" t="s">
        <v>1680</v>
      </c>
      <c r="F111" s="59" t="s">
        <v>1671</v>
      </c>
      <c r="G111" s="58" t="s">
        <v>52</v>
      </c>
    </row>
    <row r="112" customFormat="false" ht="21" hidden="false" customHeight="true" outlineLevel="0" collapsed="false">
      <c r="A112" s="47" t="n">
        <v>2011437</v>
      </c>
      <c r="B112" s="58" t="s">
        <v>1681</v>
      </c>
      <c r="C112" s="59" t="s">
        <v>1682</v>
      </c>
      <c r="D112" s="50" t="s">
        <v>299</v>
      </c>
      <c r="E112" s="58" t="s">
        <v>1683</v>
      </c>
      <c r="F112" s="59" t="s">
        <v>1671</v>
      </c>
      <c r="G112" s="58" t="s">
        <v>52</v>
      </c>
    </row>
    <row r="113" customFormat="false" ht="21" hidden="false" customHeight="true" outlineLevel="0" collapsed="false">
      <c r="A113" s="47" t="n">
        <v>2011438</v>
      </c>
      <c r="B113" s="58" t="s">
        <v>1684</v>
      </c>
      <c r="C113" s="59" t="s">
        <v>1685</v>
      </c>
      <c r="D113" s="50" t="s">
        <v>299</v>
      </c>
      <c r="E113" s="58" t="s">
        <v>1686</v>
      </c>
      <c r="F113" s="59" t="s">
        <v>1242</v>
      </c>
      <c r="G113" s="58" t="s">
        <v>52</v>
      </c>
    </row>
    <row r="114" customFormat="false" ht="21" hidden="false" customHeight="true" outlineLevel="0" collapsed="false">
      <c r="A114" s="47" t="n">
        <v>2011439</v>
      </c>
      <c r="B114" s="58" t="s">
        <v>1687</v>
      </c>
      <c r="C114" s="59" t="s">
        <v>1688</v>
      </c>
      <c r="D114" s="50" t="s">
        <v>299</v>
      </c>
      <c r="E114" s="58" t="s">
        <v>1689</v>
      </c>
      <c r="F114" s="59" t="s">
        <v>1690</v>
      </c>
      <c r="G114" s="58" t="s">
        <v>52</v>
      </c>
    </row>
    <row r="115" customFormat="false" ht="21" hidden="false" customHeight="true" outlineLevel="0" collapsed="false">
      <c r="A115" s="47" t="n">
        <v>2011440</v>
      </c>
      <c r="B115" s="58" t="s">
        <v>1691</v>
      </c>
      <c r="C115" s="59" t="s">
        <v>1692</v>
      </c>
      <c r="D115" s="50" t="s">
        <v>299</v>
      </c>
      <c r="E115" s="58" t="s">
        <v>1693</v>
      </c>
      <c r="F115" s="59" t="s">
        <v>141</v>
      </c>
      <c r="G115" s="58" t="s">
        <v>52</v>
      </c>
    </row>
    <row r="116" customFormat="false" ht="21" hidden="false" customHeight="true" outlineLevel="0" collapsed="false">
      <c r="A116" s="47" t="n">
        <v>2011441</v>
      </c>
      <c r="B116" s="58" t="s">
        <v>1694</v>
      </c>
      <c r="C116" s="59" t="s">
        <v>1695</v>
      </c>
      <c r="D116" s="50" t="s">
        <v>299</v>
      </c>
      <c r="E116" s="58" t="s">
        <v>1696</v>
      </c>
      <c r="F116" s="59" t="s">
        <v>1697</v>
      </c>
      <c r="G116" s="58" t="s">
        <v>52</v>
      </c>
    </row>
    <row r="117" customFormat="false" ht="21" hidden="false" customHeight="true" outlineLevel="0" collapsed="false">
      <c r="A117" s="47" t="n">
        <v>2011442</v>
      </c>
      <c r="B117" s="58" t="s">
        <v>1698</v>
      </c>
      <c r="C117" s="59" t="s">
        <v>1699</v>
      </c>
      <c r="D117" s="50" t="s">
        <v>299</v>
      </c>
      <c r="E117" s="71" t="s">
        <v>1700</v>
      </c>
      <c r="F117" s="59" t="s">
        <v>966</v>
      </c>
      <c r="G117" s="58" t="s">
        <v>31</v>
      </c>
    </row>
    <row r="118" customFormat="false" ht="21" hidden="false" customHeight="true" outlineLevel="0" collapsed="false">
      <c r="A118" s="47" t="n">
        <v>2011443</v>
      </c>
      <c r="B118" s="58" t="s">
        <v>1701</v>
      </c>
      <c r="C118" s="59" t="s">
        <v>1702</v>
      </c>
      <c r="D118" s="50" t="s">
        <v>299</v>
      </c>
      <c r="E118" s="71" t="s">
        <v>1703</v>
      </c>
      <c r="F118" s="59" t="s">
        <v>1704</v>
      </c>
      <c r="G118" s="58" t="s">
        <v>31</v>
      </c>
    </row>
    <row r="119" customFormat="false" ht="21" hidden="false" customHeight="true" outlineLevel="0" collapsed="false">
      <c r="A119" s="47" t="n">
        <v>2011444</v>
      </c>
      <c r="B119" s="58" t="s">
        <v>1705</v>
      </c>
      <c r="C119" s="59" t="s">
        <v>1706</v>
      </c>
      <c r="D119" s="50" t="s">
        <v>299</v>
      </c>
      <c r="E119" s="71" t="s">
        <v>1707</v>
      </c>
      <c r="F119" s="59" t="s">
        <v>133</v>
      </c>
      <c r="G119" s="58" t="s">
        <v>31</v>
      </c>
    </row>
    <row r="120" customFormat="false" ht="21" hidden="false" customHeight="true" outlineLevel="0" collapsed="false">
      <c r="A120" s="47" t="n">
        <v>2011445</v>
      </c>
      <c r="B120" s="58" t="s">
        <v>1708</v>
      </c>
      <c r="C120" s="59" t="s">
        <v>1709</v>
      </c>
      <c r="D120" s="50" t="s">
        <v>299</v>
      </c>
      <c r="E120" s="71" t="s">
        <v>1710</v>
      </c>
      <c r="F120" s="59" t="s">
        <v>30</v>
      </c>
      <c r="G120" s="58" t="s">
        <v>31</v>
      </c>
    </row>
    <row r="121" customFormat="false" ht="21" hidden="false" customHeight="true" outlineLevel="0" collapsed="false">
      <c r="A121" s="47" t="n">
        <v>2011446</v>
      </c>
      <c r="B121" s="58" t="s">
        <v>1711</v>
      </c>
      <c r="C121" s="59" t="s">
        <v>1712</v>
      </c>
      <c r="D121" s="50" t="s">
        <v>299</v>
      </c>
      <c r="E121" s="71" t="s">
        <v>1713</v>
      </c>
      <c r="F121" s="59" t="s">
        <v>1714</v>
      </c>
      <c r="G121" s="58" t="s">
        <v>31</v>
      </c>
    </row>
    <row r="122" customFormat="false" ht="21" hidden="false" customHeight="true" outlineLevel="0" collapsed="false">
      <c r="A122" s="47" t="n">
        <v>2011447</v>
      </c>
      <c r="B122" s="58" t="s">
        <v>1715</v>
      </c>
      <c r="C122" s="59" t="s">
        <v>1716</v>
      </c>
      <c r="D122" s="50" t="s">
        <v>299</v>
      </c>
      <c r="E122" s="71" t="s">
        <v>1717</v>
      </c>
      <c r="F122" s="59" t="s">
        <v>1714</v>
      </c>
      <c r="G122" s="58" t="s">
        <v>31</v>
      </c>
    </row>
    <row r="123" customFormat="false" ht="21" hidden="false" customHeight="true" outlineLevel="0" collapsed="false">
      <c r="A123" s="47" t="n">
        <v>2011448</v>
      </c>
      <c r="B123" s="58" t="s">
        <v>1718</v>
      </c>
      <c r="C123" s="59" t="s">
        <v>1719</v>
      </c>
      <c r="D123" s="50" t="s">
        <v>299</v>
      </c>
      <c r="E123" s="71" t="s">
        <v>1720</v>
      </c>
      <c r="F123" s="59" t="s">
        <v>1721</v>
      </c>
      <c r="G123" s="58" t="s">
        <v>31</v>
      </c>
    </row>
    <row r="124" customFormat="false" ht="21" hidden="false" customHeight="true" outlineLevel="0" collapsed="false">
      <c r="A124" s="47" t="n">
        <v>2011449</v>
      </c>
      <c r="B124" s="58" t="s">
        <v>1722</v>
      </c>
      <c r="C124" s="59" t="s">
        <v>1723</v>
      </c>
      <c r="D124" s="50" t="s">
        <v>299</v>
      </c>
      <c r="E124" s="71" t="s">
        <v>1724</v>
      </c>
      <c r="F124" s="59" t="s">
        <v>966</v>
      </c>
      <c r="G124" s="58" t="s">
        <v>31</v>
      </c>
    </row>
    <row r="125" customFormat="false" ht="21" hidden="false" customHeight="true" outlineLevel="0" collapsed="false">
      <c r="A125" s="47" t="n">
        <v>2011450</v>
      </c>
      <c r="B125" s="58" t="s">
        <v>1725</v>
      </c>
      <c r="C125" s="59" t="s">
        <v>1726</v>
      </c>
      <c r="D125" s="50" t="s">
        <v>299</v>
      </c>
      <c r="E125" s="71" t="s">
        <v>1727</v>
      </c>
      <c r="F125" s="59" t="s">
        <v>1721</v>
      </c>
      <c r="G125" s="58" t="s">
        <v>31</v>
      </c>
    </row>
    <row r="126" customFormat="false" ht="21" hidden="false" customHeight="true" outlineLevel="0" collapsed="false">
      <c r="A126" s="47" t="n">
        <v>2011451</v>
      </c>
      <c r="B126" s="60" t="s">
        <v>1728</v>
      </c>
      <c r="C126" s="59" t="s">
        <v>1729</v>
      </c>
      <c r="D126" s="50" t="s">
        <v>299</v>
      </c>
      <c r="E126" s="71" t="s">
        <v>1730</v>
      </c>
      <c r="F126" s="59" t="s">
        <v>121</v>
      </c>
      <c r="G126" s="58" t="s">
        <v>31</v>
      </c>
    </row>
    <row r="127" customFormat="false" ht="21" hidden="false" customHeight="true" outlineLevel="0" collapsed="false">
      <c r="A127" s="47" t="n">
        <v>2011452</v>
      </c>
      <c r="B127" s="58" t="s">
        <v>1731</v>
      </c>
      <c r="C127" s="59" t="s">
        <v>1732</v>
      </c>
      <c r="D127" s="50" t="s">
        <v>299</v>
      </c>
      <c r="E127" s="71" t="s">
        <v>1733</v>
      </c>
      <c r="F127" s="59" t="s">
        <v>1734</v>
      </c>
      <c r="G127" s="58" t="s">
        <v>31</v>
      </c>
    </row>
    <row r="128" customFormat="false" ht="21" hidden="false" customHeight="true" outlineLevel="0" collapsed="false">
      <c r="A128" s="47" t="n">
        <v>2011453</v>
      </c>
      <c r="B128" s="58" t="s">
        <v>1735</v>
      </c>
      <c r="C128" s="59" t="s">
        <v>1736</v>
      </c>
      <c r="D128" s="50" t="s">
        <v>299</v>
      </c>
      <c r="E128" s="71" t="s">
        <v>1737</v>
      </c>
      <c r="F128" s="59" t="s">
        <v>992</v>
      </c>
      <c r="G128" s="58" t="s">
        <v>31</v>
      </c>
    </row>
    <row r="129" customFormat="false" ht="21" hidden="false" customHeight="true" outlineLevel="0" collapsed="false">
      <c r="A129" s="47" t="n">
        <v>2011454</v>
      </c>
      <c r="B129" s="58" t="s">
        <v>1738</v>
      </c>
      <c r="C129" s="59" t="s">
        <v>1739</v>
      </c>
      <c r="D129" s="50" t="s">
        <v>299</v>
      </c>
      <c r="E129" s="71" t="s">
        <v>1740</v>
      </c>
      <c r="F129" s="59" t="s">
        <v>1741</v>
      </c>
      <c r="G129" s="58" t="s">
        <v>31</v>
      </c>
    </row>
    <row r="130" customFormat="false" ht="21" hidden="false" customHeight="true" outlineLevel="0" collapsed="false">
      <c r="A130" s="47" t="n">
        <v>2011455</v>
      </c>
      <c r="B130" s="58" t="s">
        <v>1742</v>
      </c>
      <c r="C130" s="59" t="s">
        <v>1743</v>
      </c>
      <c r="D130" s="50" t="s">
        <v>299</v>
      </c>
      <c r="E130" s="71" t="s">
        <v>1744</v>
      </c>
      <c r="F130" s="59" t="s">
        <v>1734</v>
      </c>
      <c r="G130" s="58" t="s">
        <v>31</v>
      </c>
    </row>
    <row r="131" customFormat="false" ht="21" hidden="false" customHeight="true" outlineLevel="0" collapsed="false">
      <c r="A131" s="47" t="n">
        <v>2011456</v>
      </c>
      <c r="B131" s="58" t="s">
        <v>1745</v>
      </c>
      <c r="C131" s="59" t="s">
        <v>1746</v>
      </c>
      <c r="D131" s="50" t="s">
        <v>299</v>
      </c>
      <c r="E131" s="71" t="s">
        <v>1747</v>
      </c>
      <c r="F131" s="59" t="s">
        <v>958</v>
      </c>
      <c r="G131" s="58" t="s">
        <v>31</v>
      </c>
    </row>
    <row r="132" customFormat="false" ht="21" hidden="false" customHeight="true" outlineLevel="0" collapsed="false">
      <c r="A132" s="47" t="n">
        <v>2011457</v>
      </c>
      <c r="B132" s="58" t="s">
        <v>1748</v>
      </c>
      <c r="C132" s="59" t="s">
        <v>1749</v>
      </c>
      <c r="D132" s="50" t="s">
        <v>299</v>
      </c>
      <c r="E132" s="71" t="s">
        <v>1750</v>
      </c>
      <c r="F132" s="59" t="s">
        <v>1751</v>
      </c>
      <c r="G132" s="58" t="s">
        <v>31</v>
      </c>
    </row>
    <row r="133" customFormat="false" ht="21" hidden="false" customHeight="true" outlineLevel="0" collapsed="false">
      <c r="A133" s="47" t="n">
        <v>2011458</v>
      </c>
      <c r="B133" s="58" t="s">
        <v>1752</v>
      </c>
      <c r="C133" s="59" t="s">
        <v>1753</v>
      </c>
      <c r="D133" s="50" t="s">
        <v>299</v>
      </c>
      <c r="E133" s="71" t="s">
        <v>1754</v>
      </c>
      <c r="F133" s="59" t="s">
        <v>1741</v>
      </c>
      <c r="G133" s="58" t="s">
        <v>31</v>
      </c>
    </row>
    <row r="134" customFormat="false" ht="21" hidden="false" customHeight="true" outlineLevel="0" collapsed="false">
      <c r="A134" s="47" t="n">
        <v>2011459</v>
      </c>
      <c r="B134" s="58" t="s">
        <v>1755</v>
      </c>
      <c r="C134" s="59" t="s">
        <v>1756</v>
      </c>
      <c r="D134" s="50" t="s">
        <v>299</v>
      </c>
      <c r="E134" s="71"/>
      <c r="F134" s="59" t="s">
        <v>973</v>
      </c>
      <c r="G134" s="58" t="s">
        <v>31</v>
      </c>
    </row>
    <row r="135" customFormat="false" ht="21" hidden="false" customHeight="true" outlineLevel="0" collapsed="false">
      <c r="A135" s="47" t="n">
        <v>2011460</v>
      </c>
      <c r="B135" s="58" t="s">
        <v>1757</v>
      </c>
      <c r="C135" s="59" t="s">
        <v>1758</v>
      </c>
      <c r="D135" s="50" t="s">
        <v>299</v>
      </c>
      <c r="E135" s="71" t="s">
        <v>1759</v>
      </c>
      <c r="F135" s="59" t="s">
        <v>966</v>
      </c>
      <c r="G135" s="58" t="s">
        <v>31</v>
      </c>
    </row>
    <row r="136" customFormat="false" ht="21" hidden="false" customHeight="true" outlineLevel="0" collapsed="false">
      <c r="A136" s="47" t="n">
        <v>2011461</v>
      </c>
      <c r="B136" s="58" t="s">
        <v>1760</v>
      </c>
      <c r="C136" s="59" t="s">
        <v>1761</v>
      </c>
      <c r="D136" s="50" t="s">
        <v>299</v>
      </c>
      <c r="E136" s="71" t="s">
        <v>1762</v>
      </c>
      <c r="F136" s="59" t="s">
        <v>1763</v>
      </c>
      <c r="G136" s="58" t="s">
        <v>31</v>
      </c>
    </row>
    <row r="137" customFormat="false" ht="21" hidden="false" customHeight="true" outlineLevel="0" collapsed="false">
      <c r="A137" s="47" t="n">
        <v>2011462</v>
      </c>
      <c r="B137" s="58" t="s">
        <v>1764</v>
      </c>
      <c r="C137" s="59" t="s">
        <v>1765</v>
      </c>
      <c r="D137" s="50" t="s">
        <v>299</v>
      </c>
      <c r="E137" s="71" t="s">
        <v>1766</v>
      </c>
      <c r="F137" s="59" t="s">
        <v>1704</v>
      </c>
      <c r="G137" s="58" t="s">
        <v>31</v>
      </c>
    </row>
    <row r="138" customFormat="false" ht="21" hidden="false" customHeight="true" outlineLevel="0" collapsed="false">
      <c r="A138" s="47" t="n">
        <v>2011463</v>
      </c>
      <c r="B138" s="58" t="s">
        <v>1767</v>
      </c>
      <c r="C138" s="59" t="s">
        <v>1768</v>
      </c>
      <c r="D138" s="50" t="s">
        <v>299</v>
      </c>
      <c r="E138" s="71" t="s">
        <v>1769</v>
      </c>
      <c r="F138" s="59" t="s">
        <v>1704</v>
      </c>
      <c r="G138" s="58" t="s">
        <v>31</v>
      </c>
    </row>
    <row r="139" customFormat="false" ht="21" hidden="false" customHeight="true" outlineLevel="0" collapsed="false">
      <c r="A139" s="47" t="n">
        <v>2011464</v>
      </c>
      <c r="B139" s="58" t="s">
        <v>1770</v>
      </c>
      <c r="C139" s="59" t="s">
        <v>1771</v>
      </c>
      <c r="D139" s="50" t="s">
        <v>299</v>
      </c>
      <c r="E139" s="71" t="s">
        <v>1772</v>
      </c>
      <c r="F139" s="59" t="s">
        <v>121</v>
      </c>
      <c r="G139" s="58" t="s">
        <v>31</v>
      </c>
    </row>
    <row r="140" customFormat="false" ht="21" hidden="false" customHeight="true" outlineLevel="0" collapsed="false">
      <c r="A140" s="47" t="n">
        <v>2011465</v>
      </c>
      <c r="B140" s="58" t="s">
        <v>1773</v>
      </c>
      <c r="C140" s="59" t="s">
        <v>1774</v>
      </c>
      <c r="D140" s="50" t="s">
        <v>299</v>
      </c>
      <c r="E140" s="71" t="s">
        <v>1775</v>
      </c>
      <c r="F140" s="59" t="s">
        <v>1776</v>
      </c>
      <c r="G140" s="58" t="s">
        <v>31</v>
      </c>
    </row>
    <row r="141" customFormat="false" ht="21" hidden="false" customHeight="true" outlineLevel="0" collapsed="false">
      <c r="A141" s="47" t="n">
        <v>2011466</v>
      </c>
      <c r="B141" s="66" t="s">
        <v>1777</v>
      </c>
      <c r="C141" s="67" t="s">
        <v>1778</v>
      </c>
      <c r="D141" s="50" t="s">
        <v>299</v>
      </c>
      <c r="E141" s="68" t="s">
        <v>1779</v>
      </c>
      <c r="F141" s="67" t="s">
        <v>863</v>
      </c>
      <c r="G141" s="66" t="s">
        <v>75</v>
      </c>
    </row>
    <row r="142" customFormat="false" ht="21" hidden="false" customHeight="true" outlineLevel="0" collapsed="false">
      <c r="A142" s="47" t="n">
        <v>2011467</v>
      </c>
      <c r="B142" s="66" t="s">
        <v>849</v>
      </c>
      <c r="C142" s="67" t="s">
        <v>1780</v>
      </c>
      <c r="D142" s="50" t="s">
        <v>299</v>
      </c>
      <c r="E142" s="68" t="s">
        <v>1781</v>
      </c>
      <c r="F142" s="67" t="s">
        <v>900</v>
      </c>
      <c r="G142" s="66" t="s">
        <v>75</v>
      </c>
    </row>
    <row r="143" customFormat="false" ht="21" hidden="false" customHeight="true" outlineLevel="0" collapsed="false">
      <c r="A143" s="47" t="n">
        <v>2011468</v>
      </c>
      <c r="B143" s="66" t="s">
        <v>1782</v>
      </c>
      <c r="C143" s="67" t="s">
        <v>1783</v>
      </c>
      <c r="D143" s="50" t="s">
        <v>299</v>
      </c>
      <c r="E143" s="68" t="s">
        <v>1784</v>
      </c>
      <c r="F143" s="67" t="s">
        <v>1785</v>
      </c>
      <c r="G143" s="66" t="s">
        <v>75</v>
      </c>
    </row>
    <row r="144" customFormat="false" ht="21" hidden="false" customHeight="true" outlineLevel="0" collapsed="false">
      <c r="A144" s="47" t="n">
        <v>2011469</v>
      </c>
      <c r="B144" s="66" t="s">
        <v>1786</v>
      </c>
      <c r="C144" s="67" t="s">
        <v>1787</v>
      </c>
      <c r="D144" s="50" t="s">
        <v>299</v>
      </c>
      <c r="E144" s="68" t="s">
        <v>1788</v>
      </c>
      <c r="F144" s="67" t="s">
        <v>852</v>
      </c>
      <c r="G144" s="66" t="s">
        <v>75</v>
      </c>
    </row>
    <row r="145" customFormat="false" ht="21" hidden="false" customHeight="true" outlineLevel="0" collapsed="false">
      <c r="A145" s="47" t="n">
        <v>2011470</v>
      </c>
      <c r="B145" s="66" t="s">
        <v>1789</v>
      </c>
      <c r="C145" s="67" t="s">
        <v>1790</v>
      </c>
      <c r="D145" s="50" t="s">
        <v>299</v>
      </c>
      <c r="E145" s="68" t="s">
        <v>1791</v>
      </c>
      <c r="F145" s="67" t="s">
        <v>863</v>
      </c>
      <c r="G145" s="66" t="s">
        <v>75</v>
      </c>
    </row>
    <row r="146" customFormat="false" ht="21" hidden="false" customHeight="true" outlineLevel="0" collapsed="false">
      <c r="A146" s="47" t="n">
        <v>2011471</v>
      </c>
      <c r="B146" s="66" t="s">
        <v>1792</v>
      </c>
      <c r="C146" s="67" t="s">
        <v>1793</v>
      </c>
      <c r="D146" s="50" t="s">
        <v>299</v>
      </c>
      <c r="E146" s="68" t="s">
        <v>1794</v>
      </c>
      <c r="F146" s="67" t="s">
        <v>867</v>
      </c>
      <c r="G146" s="66" t="s">
        <v>75</v>
      </c>
    </row>
    <row r="147" customFormat="false" ht="21" hidden="false" customHeight="true" outlineLevel="0" collapsed="false">
      <c r="A147" s="47" t="n">
        <v>2011472</v>
      </c>
      <c r="B147" s="66" t="s">
        <v>1795</v>
      </c>
      <c r="C147" s="67" t="s">
        <v>1796</v>
      </c>
      <c r="D147" s="50" t="s">
        <v>299</v>
      </c>
      <c r="E147" s="68" t="s">
        <v>1797</v>
      </c>
      <c r="F147" s="67" t="s">
        <v>1798</v>
      </c>
      <c r="G147" s="66" t="s">
        <v>75</v>
      </c>
    </row>
    <row r="148" customFormat="false" ht="21" hidden="false" customHeight="true" outlineLevel="0" collapsed="false">
      <c r="A148" s="47" t="n">
        <v>2011473</v>
      </c>
      <c r="B148" s="66" t="s">
        <v>1799</v>
      </c>
      <c r="C148" s="67" t="s">
        <v>1800</v>
      </c>
      <c r="D148" s="50" t="s">
        <v>299</v>
      </c>
      <c r="E148" s="68" t="s">
        <v>1801</v>
      </c>
      <c r="F148" s="67" t="s">
        <v>1802</v>
      </c>
      <c r="G148" s="66" t="s">
        <v>75</v>
      </c>
    </row>
    <row r="149" customFormat="false" ht="21" hidden="false" customHeight="true" outlineLevel="0" collapsed="false">
      <c r="A149" s="47" t="n">
        <v>2011474</v>
      </c>
      <c r="B149" s="58" t="s">
        <v>1803</v>
      </c>
      <c r="C149" s="67" t="s">
        <v>1804</v>
      </c>
      <c r="D149" s="50" t="s">
        <v>299</v>
      </c>
      <c r="E149" s="68" t="s">
        <v>1805</v>
      </c>
      <c r="F149" s="67" t="s">
        <v>1806</v>
      </c>
      <c r="G149" s="66" t="s">
        <v>75</v>
      </c>
    </row>
    <row r="150" customFormat="false" ht="21" hidden="false" customHeight="true" outlineLevel="0" collapsed="false">
      <c r="A150" s="47" t="n">
        <v>2011475</v>
      </c>
      <c r="B150" s="66" t="s">
        <v>1807</v>
      </c>
      <c r="C150" s="67" t="s">
        <v>1808</v>
      </c>
      <c r="D150" s="50" t="s">
        <v>299</v>
      </c>
      <c r="E150" s="68" t="s">
        <v>1809</v>
      </c>
      <c r="F150" s="67" t="s">
        <v>885</v>
      </c>
      <c r="G150" s="66" t="s">
        <v>75</v>
      </c>
    </row>
    <row r="151" customFormat="false" ht="21" hidden="false" customHeight="true" outlineLevel="0" collapsed="false">
      <c r="A151" s="47" t="n">
        <v>2011476</v>
      </c>
      <c r="B151" s="66" t="s">
        <v>1810</v>
      </c>
      <c r="C151" s="67" t="s">
        <v>1811</v>
      </c>
      <c r="D151" s="50" t="s">
        <v>299</v>
      </c>
      <c r="E151" s="68" t="s">
        <v>1812</v>
      </c>
      <c r="F151" s="67" t="s">
        <v>74</v>
      </c>
      <c r="G151" s="66" t="s">
        <v>75</v>
      </c>
    </row>
    <row r="152" customFormat="false" ht="21" hidden="false" customHeight="true" outlineLevel="0" collapsed="false">
      <c r="A152" s="47" t="n">
        <v>2011477</v>
      </c>
      <c r="B152" s="66" t="s">
        <v>1813</v>
      </c>
      <c r="C152" s="67" t="s">
        <v>1814</v>
      </c>
      <c r="D152" s="50" t="s">
        <v>299</v>
      </c>
      <c r="E152" s="68" t="s">
        <v>1815</v>
      </c>
      <c r="F152" s="67" t="s">
        <v>1816</v>
      </c>
      <c r="G152" s="66" t="s">
        <v>75</v>
      </c>
    </row>
    <row r="153" customFormat="false" ht="21" hidden="false" customHeight="true" outlineLevel="0" collapsed="false">
      <c r="A153" s="47" t="n">
        <v>2011478</v>
      </c>
      <c r="B153" s="66" t="s">
        <v>1817</v>
      </c>
      <c r="C153" s="67" t="s">
        <v>1818</v>
      </c>
      <c r="D153" s="50" t="s">
        <v>299</v>
      </c>
      <c r="E153" s="58" t="s">
        <v>1819</v>
      </c>
      <c r="F153" s="101" t="s">
        <v>1806</v>
      </c>
      <c r="G153" s="66" t="s">
        <v>75</v>
      </c>
    </row>
    <row r="154" customFormat="false" ht="21" hidden="false" customHeight="true" outlineLevel="0" collapsed="false">
      <c r="A154" s="47" t="n">
        <v>2011479</v>
      </c>
      <c r="B154" s="58" t="s">
        <v>1820</v>
      </c>
      <c r="C154" s="67" t="s">
        <v>1821</v>
      </c>
      <c r="D154" s="50" t="s">
        <v>299</v>
      </c>
      <c r="E154" s="58" t="s">
        <v>1822</v>
      </c>
      <c r="F154" s="67" t="s">
        <v>1823</v>
      </c>
      <c r="G154" s="66" t="s">
        <v>41</v>
      </c>
    </row>
    <row r="155" customFormat="false" ht="21" hidden="false" customHeight="true" outlineLevel="0" collapsed="false">
      <c r="A155" s="47" t="n">
        <v>2011480</v>
      </c>
      <c r="B155" s="58" t="s">
        <v>1824</v>
      </c>
      <c r="C155" s="67" t="s">
        <v>1825</v>
      </c>
      <c r="D155" s="50" t="s">
        <v>299</v>
      </c>
      <c r="E155" s="58" t="s">
        <v>1826</v>
      </c>
      <c r="F155" s="67" t="s">
        <v>87</v>
      </c>
      <c r="G155" s="66" t="s">
        <v>41</v>
      </c>
    </row>
    <row r="156" customFormat="false" ht="21" hidden="false" customHeight="true" outlineLevel="0" collapsed="false">
      <c r="A156" s="47" t="n">
        <v>2011481</v>
      </c>
      <c r="B156" s="73" t="s">
        <v>1827</v>
      </c>
      <c r="C156" s="62" t="s">
        <v>1828</v>
      </c>
      <c r="D156" s="50" t="s">
        <v>299</v>
      </c>
      <c r="E156" s="74" t="s">
        <v>1829</v>
      </c>
      <c r="F156" s="62" t="s">
        <v>1830</v>
      </c>
      <c r="G156" s="73" t="s">
        <v>41</v>
      </c>
    </row>
    <row r="157" customFormat="false" ht="21" hidden="false" customHeight="true" outlineLevel="0" collapsed="false">
      <c r="A157" s="47" t="n">
        <v>2011482</v>
      </c>
      <c r="B157" s="73" t="s">
        <v>1831</v>
      </c>
      <c r="C157" s="62" t="s">
        <v>1832</v>
      </c>
      <c r="D157" s="50" t="s">
        <v>299</v>
      </c>
      <c r="E157" s="74" t="s">
        <v>1833</v>
      </c>
      <c r="F157" s="62" t="s">
        <v>1834</v>
      </c>
      <c r="G157" s="73" t="s">
        <v>41</v>
      </c>
    </row>
    <row r="158" customFormat="false" ht="21" hidden="false" customHeight="true" outlineLevel="0" collapsed="false">
      <c r="A158" s="47" t="n">
        <v>2011483</v>
      </c>
      <c r="B158" s="66" t="s">
        <v>1835</v>
      </c>
      <c r="C158" s="67" t="s">
        <v>1836</v>
      </c>
      <c r="D158" s="50" t="s">
        <v>299</v>
      </c>
      <c r="E158" s="68" t="s">
        <v>1837</v>
      </c>
      <c r="F158" s="67" t="s">
        <v>809</v>
      </c>
      <c r="G158" s="66" t="s">
        <v>41</v>
      </c>
    </row>
    <row r="159" customFormat="false" ht="21" hidden="false" customHeight="true" outlineLevel="0" collapsed="false">
      <c r="A159" s="47" t="n">
        <v>2011484</v>
      </c>
      <c r="B159" s="66" t="s">
        <v>1838</v>
      </c>
      <c r="C159" s="67" t="s">
        <v>1839</v>
      </c>
      <c r="D159" s="50" t="s">
        <v>299</v>
      </c>
      <c r="E159" s="68" t="s">
        <v>1840</v>
      </c>
      <c r="F159" s="67" t="s">
        <v>1841</v>
      </c>
      <c r="G159" s="66" t="s">
        <v>41</v>
      </c>
    </row>
    <row r="160" customFormat="false" ht="21" hidden="false" customHeight="true" outlineLevel="0" collapsed="false">
      <c r="A160" s="47" t="n">
        <v>2011485</v>
      </c>
      <c r="B160" s="66" t="s">
        <v>1842</v>
      </c>
      <c r="C160" s="67" t="s">
        <v>1843</v>
      </c>
      <c r="D160" s="50" t="s">
        <v>299</v>
      </c>
      <c r="E160" s="68" t="s">
        <v>1844</v>
      </c>
      <c r="F160" s="67" t="s">
        <v>1845</v>
      </c>
      <c r="G160" s="66" t="s">
        <v>41</v>
      </c>
    </row>
    <row r="161" customFormat="false" ht="21" hidden="false" customHeight="true" outlineLevel="0" collapsed="false">
      <c r="A161" s="47" t="n">
        <v>2011486</v>
      </c>
      <c r="B161" s="58" t="s">
        <v>1846</v>
      </c>
      <c r="C161" s="67" t="s">
        <v>1847</v>
      </c>
      <c r="D161" s="50" t="s">
        <v>299</v>
      </c>
      <c r="E161" s="58" t="s">
        <v>1848</v>
      </c>
      <c r="F161" s="67" t="s">
        <v>1849</v>
      </c>
      <c r="G161" s="66" t="s">
        <v>41</v>
      </c>
    </row>
    <row r="162" customFormat="false" ht="21" hidden="false" customHeight="true" outlineLevel="0" collapsed="false">
      <c r="A162" s="47" t="n">
        <v>2011487</v>
      </c>
      <c r="B162" s="58" t="s">
        <v>1850</v>
      </c>
      <c r="C162" s="67" t="s">
        <v>1851</v>
      </c>
      <c r="D162" s="50" t="s">
        <v>299</v>
      </c>
      <c r="E162" s="58" t="s">
        <v>1852</v>
      </c>
      <c r="F162" s="67" t="s">
        <v>1823</v>
      </c>
      <c r="G162" s="66" t="s">
        <v>41</v>
      </c>
    </row>
    <row r="163" customFormat="false" ht="21" hidden="false" customHeight="true" outlineLevel="0" collapsed="false">
      <c r="A163" s="47" t="n">
        <v>2011488</v>
      </c>
      <c r="B163" s="66" t="s">
        <v>1853</v>
      </c>
      <c r="C163" s="67" t="s">
        <v>1854</v>
      </c>
      <c r="D163" s="50" t="s">
        <v>299</v>
      </c>
      <c r="E163" s="66" t="s">
        <v>1855</v>
      </c>
      <c r="F163" s="67" t="s">
        <v>833</v>
      </c>
      <c r="G163" s="66" t="s">
        <v>41</v>
      </c>
    </row>
    <row r="164" customFormat="false" ht="21" hidden="false" customHeight="true" outlineLevel="0" collapsed="false">
      <c r="A164" s="47" t="n">
        <v>2011489</v>
      </c>
      <c r="B164" s="66" t="s">
        <v>1856</v>
      </c>
      <c r="C164" s="67" t="s">
        <v>1857</v>
      </c>
      <c r="D164" s="50" t="s">
        <v>299</v>
      </c>
      <c r="E164" s="68" t="s">
        <v>1858</v>
      </c>
      <c r="F164" s="67" t="s">
        <v>1859</v>
      </c>
      <c r="G164" s="66" t="s">
        <v>100</v>
      </c>
    </row>
    <row r="165" customFormat="false" ht="21" hidden="false" customHeight="true" outlineLevel="0" collapsed="false">
      <c r="A165" s="47" t="n">
        <v>2011490</v>
      </c>
      <c r="B165" s="66" t="s">
        <v>1860</v>
      </c>
      <c r="C165" s="67" t="s">
        <v>1861</v>
      </c>
      <c r="D165" s="50" t="s">
        <v>299</v>
      </c>
      <c r="E165" s="68" t="s">
        <v>1862</v>
      </c>
      <c r="F165" s="67" t="s">
        <v>1863</v>
      </c>
      <c r="G165" s="66" t="s">
        <v>100</v>
      </c>
    </row>
    <row r="166" customFormat="false" ht="21" hidden="false" customHeight="true" outlineLevel="0" collapsed="false">
      <c r="A166" s="47" t="n">
        <v>2011491</v>
      </c>
      <c r="B166" s="66" t="s">
        <v>1864</v>
      </c>
      <c r="C166" s="67" t="s">
        <v>1865</v>
      </c>
      <c r="D166" s="50" t="s">
        <v>299</v>
      </c>
      <c r="E166" s="68" t="s">
        <v>1866</v>
      </c>
      <c r="F166" s="67" t="s">
        <v>1867</v>
      </c>
      <c r="G166" s="66" t="s">
        <v>100</v>
      </c>
    </row>
    <row r="167" customFormat="false" ht="21" hidden="false" customHeight="true" outlineLevel="0" collapsed="false">
      <c r="A167" s="47" t="n">
        <v>2011492</v>
      </c>
      <c r="B167" s="66" t="s">
        <v>1868</v>
      </c>
      <c r="C167" s="67" t="s">
        <v>1869</v>
      </c>
      <c r="D167" s="50" t="s">
        <v>299</v>
      </c>
      <c r="E167" s="68" t="s">
        <v>1870</v>
      </c>
      <c r="F167" s="67" t="s">
        <v>1871</v>
      </c>
      <c r="G167" s="66" t="s">
        <v>100</v>
      </c>
    </row>
    <row r="168" customFormat="false" ht="21" hidden="false" customHeight="true" outlineLevel="0" collapsed="false">
      <c r="A168" s="47" t="n">
        <v>2011493</v>
      </c>
      <c r="B168" s="66" t="s">
        <v>1872</v>
      </c>
      <c r="C168" s="67" t="s">
        <v>1873</v>
      </c>
      <c r="D168" s="50" t="s">
        <v>299</v>
      </c>
      <c r="E168" s="68" t="s">
        <v>1874</v>
      </c>
      <c r="F168" s="67" t="s">
        <v>1875</v>
      </c>
      <c r="G168" s="66" t="s">
        <v>100</v>
      </c>
    </row>
    <row r="169" customFormat="false" ht="21" hidden="false" customHeight="true" outlineLevel="0" collapsed="false">
      <c r="A169" s="47" t="n">
        <v>2011494</v>
      </c>
      <c r="B169" s="66" t="s">
        <v>1876</v>
      </c>
      <c r="C169" s="67" t="s">
        <v>1877</v>
      </c>
      <c r="D169" s="50" t="s">
        <v>299</v>
      </c>
      <c r="E169" s="68" t="s">
        <v>1878</v>
      </c>
      <c r="F169" s="67" t="s">
        <v>1879</v>
      </c>
      <c r="G169" s="66" t="s">
        <v>47</v>
      </c>
    </row>
    <row r="170" customFormat="false" ht="21" hidden="false" customHeight="true" outlineLevel="0" collapsed="false">
      <c r="A170" s="47" t="n">
        <v>2011495</v>
      </c>
      <c r="B170" s="58" t="s">
        <v>1880</v>
      </c>
      <c r="C170" s="59" t="s">
        <v>1881</v>
      </c>
      <c r="D170" s="50" t="s">
        <v>299</v>
      </c>
      <c r="E170" s="58" t="s">
        <v>1882</v>
      </c>
      <c r="F170" s="59" t="s">
        <v>1041</v>
      </c>
      <c r="G170" s="66" t="s">
        <v>47</v>
      </c>
    </row>
    <row r="171" customFormat="false" ht="21" hidden="false" customHeight="true" outlineLevel="0" collapsed="false">
      <c r="A171" s="47" t="n">
        <v>2011496</v>
      </c>
      <c r="B171" s="58" t="s">
        <v>1883</v>
      </c>
      <c r="C171" s="59" t="s">
        <v>1884</v>
      </c>
      <c r="D171" s="50" t="s">
        <v>299</v>
      </c>
      <c r="E171" s="58" t="s">
        <v>1885</v>
      </c>
      <c r="F171" s="59" t="s">
        <v>1049</v>
      </c>
      <c r="G171" s="66" t="s">
        <v>47</v>
      </c>
    </row>
    <row r="172" customFormat="false" ht="21" hidden="false" customHeight="true" outlineLevel="0" collapsed="false">
      <c r="A172" s="47" t="n">
        <v>2011497</v>
      </c>
      <c r="B172" s="58" t="s">
        <v>1886</v>
      </c>
      <c r="C172" s="59" t="s">
        <v>1887</v>
      </c>
      <c r="D172" s="50" t="s">
        <v>299</v>
      </c>
      <c r="E172" s="58" t="s">
        <v>1888</v>
      </c>
      <c r="F172" s="59" t="s">
        <v>1889</v>
      </c>
      <c r="G172" s="66" t="s">
        <v>47</v>
      </c>
    </row>
    <row r="173" customFormat="false" ht="21" hidden="false" customHeight="true" outlineLevel="0" collapsed="false">
      <c r="A173" s="47" t="n">
        <v>2011498</v>
      </c>
      <c r="B173" s="92" t="s">
        <v>1890</v>
      </c>
      <c r="C173" s="59" t="s">
        <v>1891</v>
      </c>
      <c r="D173" s="50" t="s">
        <v>299</v>
      </c>
      <c r="E173" s="58" t="s">
        <v>1892</v>
      </c>
      <c r="F173" s="59" t="s">
        <v>1893</v>
      </c>
      <c r="G173" s="66" t="s">
        <v>47</v>
      </c>
    </row>
    <row r="174" customFormat="false" ht="21" hidden="false" customHeight="true" outlineLevel="0" collapsed="false">
      <c r="A174" s="47" t="n">
        <v>2011499</v>
      </c>
      <c r="B174" s="102" t="s">
        <v>1894</v>
      </c>
      <c r="C174" s="59" t="s">
        <v>1895</v>
      </c>
      <c r="D174" s="50" t="s">
        <v>299</v>
      </c>
      <c r="E174" s="102" t="s">
        <v>1896</v>
      </c>
      <c r="F174" s="59" t="s">
        <v>1030</v>
      </c>
      <c r="G174" s="66" t="s">
        <v>47</v>
      </c>
    </row>
    <row r="175" customFormat="false" ht="21" hidden="false" customHeight="true" outlineLevel="0" collapsed="false">
      <c r="A175" s="47" t="n">
        <v>2011500</v>
      </c>
      <c r="B175" s="58" t="s">
        <v>1897</v>
      </c>
      <c r="C175" s="59" t="s">
        <v>1898</v>
      </c>
      <c r="D175" s="50" t="s">
        <v>299</v>
      </c>
      <c r="E175" s="58" t="s">
        <v>1899</v>
      </c>
      <c r="F175" s="59" t="s">
        <v>1900</v>
      </c>
      <c r="G175" s="66" t="s">
        <v>47</v>
      </c>
    </row>
    <row r="176" customFormat="false" ht="21" hidden="false" customHeight="true" outlineLevel="0" collapsed="false">
      <c r="A176" s="47" t="n">
        <v>2011501</v>
      </c>
      <c r="B176" s="58" t="s">
        <v>1901</v>
      </c>
      <c r="C176" s="59" t="s">
        <v>1902</v>
      </c>
      <c r="D176" s="50" t="s">
        <v>299</v>
      </c>
      <c r="E176" s="58" t="s">
        <v>1903</v>
      </c>
      <c r="F176" s="59" t="s">
        <v>1904</v>
      </c>
      <c r="G176" s="66" t="s">
        <v>47</v>
      </c>
    </row>
    <row r="177" customFormat="false" ht="21" hidden="false" customHeight="true" outlineLevel="0" collapsed="false">
      <c r="A177" s="47" t="n">
        <v>2011502</v>
      </c>
      <c r="B177" s="58" t="s">
        <v>1905</v>
      </c>
      <c r="C177" s="59" t="s">
        <v>1906</v>
      </c>
      <c r="D177" s="50" t="s">
        <v>299</v>
      </c>
      <c r="E177" s="58" t="s">
        <v>1907</v>
      </c>
      <c r="F177" s="59" t="s">
        <v>1908</v>
      </c>
      <c r="G177" s="66" t="s">
        <v>47</v>
      </c>
    </row>
    <row r="178" customFormat="false" ht="21" hidden="false" customHeight="true" outlineLevel="0" collapsed="false">
      <c r="A178" s="47" t="n">
        <v>2011503</v>
      </c>
      <c r="B178" s="102" t="s">
        <v>1909</v>
      </c>
      <c r="C178" s="59" t="s">
        <v>1910</v>
      </c>
      <c r="D178" s="50" t="s">
        <v>299</v>
      </c>
      <c r="E178" s="58" t="s">
        <v>1911</v>
      </c>
      <c r="F178" s="59" t="s">
        <v>1101</v>
      </c>
      <c r="G178" s="66" t="s">
        <v>47</v>
      </c>
    </row>
    <row r="179" customFormat="false" ht="21" hidden="false" customHeight="true" outlineLevel="0" collapsed="false">
      <c r="A179" s="47" t="n">
        <v>2011504</v>
      </c>
      <c r="B179" s="58" t="s">
        <v>1912</v>
      </c>
      <c r="C179" s="59" t="s">
        <v>1913</v>
      </c>
      <c r="D179" s="50" t="s">
        <v>299</v>
      </c>
      <c r="E179" s="58" t="s">
        <v>1914</v>
      </c>
      <c r="F179" s="59" t="s">
        <v>1915</v>
      </c>
      <c r="G179" s="66" t="s">
        <v>47</v>
      </c>
    </row>
    <row r="180" customFormat="false" ht="21" hidden="false" customHeight="true" outlineLevel="0" collapsed="false">
      <c r="A180" s="47" t="n">
        <v>2011505</v>
      </c>
      <c r="B180" s="92" t="s">
        <v>1916</v>
      </c>
      <c r="C180" s="59" t="s">
        <v>1917</v>
      </c>
      <c r="D180" s="50" t="s">
        <v>299</v>
      </c>
      <c r="E180" s="58" t="s">
        <v>1918</v>
      </c>
      <c r="F180" s="59" t="s">
        <v>1919</v>
      </c>
      <c r="G180" s="66" t="s">
        <v>47</v>
      </c>
    </row>
    <row r="181" customFormat="false" ht="21" hidden="false" customHeight="true" outlineLevel="0" collapsed="false">
      <c r="A181" s="47" t="n">
        <v>2011506</v>
      </c>
      <c r="B181" s="102" t="s">
        <v>1920</v>
      </c>
      <c r="C181" s="59" t="s">
        <v>1921</v>
      </c>
      <c r="D181" s="50" t="s">
        <v>299</v>
      </c>
      <c r="E181" s="58" t="s">
        <v>1922</v>
      </c>
      <c r="F181" s="59" t="s">
        <v>1071</v>
      </c>
      <c r="G181" s="66" t="s">
        <v>47</v>
      </c>
    </row>
    <row r="182" customFormat="false" ht="21" hidden="false" customHeight="true" outlineLevel="0" collapsed="false">
      <c r="A182" s="47" t="n">
        <v>2011507</v>
      </c>
      <c r="B182" s="58" t="s">
        <v>1923</v>
      </c>
      <c r="C182" s="59" t="s">
        <v>1924</v>
      </c>
      <c r="D182" s="50" t="s">
        <v>299</v>
      </c>
      <c r="E182" s="58" t="s">
        <v>1925</v>
      </c>
      <c r="F182" s="59" t="s">
        <v>1926</v>
      </c>
      <c r="G182" s="66" t="s">
        <v>47</v>
      </c>
    </row>
    <row r="183" customFormat="false" ht="21" hidden="false" customHeight="true" outlineLevel="0" collapsed="false">
      <c r="A183" s="47" t="n">
        <v>2011508</v>
      </c>
      <c r="B183" s="58" t="s">
        <v>1927</v>
      </c>
      <c r="C183" s="59" t="s">
        <v>1928</v>
      </c>
      <c r="D183" s="50" t="s">
        <v>299</v>
      </c>
      <c r="E183" s="58" t="s">
        <v>1929</v>
      </c>
      <c r="F183" s="59" t="s">
        <v>1540</v>
      </c>
      <c r="G183" s="66" t="s">
        <v>47</v>
      </c>
    </row>
    <row r="184" customFormat="false" ht="21" hidden="false" customHeight="true" outlineLevel="0" collapsed="false">
      <c r="A184" s="47" t="n">
        <v>2011509</v>
      </c>
      <c r="B184" s="58" t="s">
        <v>1930</v>
      </c>
      <c r="C184" s="59" t="s">
        <v>1931</v>
      </c>
      <c r="D184" s="50" t="s">
        <v>299</v>
      </c>
      <c r="E184" s="58" t="s">
        <v>1932</v>
      </c>
      <c r="F184" s="59" t="s">
        <v>1933</v>
      </c>
      <c r="G184" s="66" t="s">
        <v>47</v>
      </c>
    </row>
    <row r="185" customFormat="false" ht="21" hidden="false" customHeight="true" outlineLevel="0" collapsed="false">
      <c r="A185" s="47" t="n">
        <v>2011510</v>
      </c>
      <c r="B185" s="58" t="s">
        <v>1934</v>
      </c>
      <c r="C185" s="59" t="s">
        <v>1935</v>
      </c>
      <c r="D185" s="50" t="s">
        <v>299</v>
      </c>
      <c r="E185" s="58" t="s">
        <v>1936</v>
      </c>
      <c r="F185" s="59" t="s">
        <v>1937</v>
      </c>
      <c r="G185" s="66" t="s">
        <v>47</v>
      </c>
    </row>
    <row r="186" customFormat="false" ht="21" hidden="false" customHeight="true" outlineLevel="0" collapsed="false">
      <c r="A186" s="47" t="n">
        <v>2011511</v>
      </c>
      <c r="B186" s="58" t="s">
        <v>1938</v>
      </c>
      <c r="C186" s="59" t="s">
        <v>1017</v>
      </c>
      <c r="D186" s="50" t="s">
        <v>299</v>
      </c>
      <c r="E186" s="58" t="s">
        <v>1939</v>
      </c>
      <c r="F186" s="59" t="s">
        <v>46</v>
      </c>
      <c r="G186" s="66" t="s">
        <v>47</v>
      </c>
    </row>
    <row r="187" customFormat="false" ht="21" hidden="false" customHeight="true" outlineLevel="0" collapsed="false">
      <c r="A187" s="47" t="n">
        <v>2011512</v>
      </c>
      <c r="B187" s="92" t="s">
        <v>1940</v>
      </c>
      <c r="C187" s="59" t="s">
        <v>1941</v>
      </c>
      <c r="D187" s="50" t="s">
        <v>299</v>
      </c>
      <c r="E187" s="92" t="s">
        <v>1942</v>
      </c>
      <c r="F187" s="59" t="s">
        <v>1086</v>
      </c>
      <c r="G187" s="66" t="s">
        <v>47</v>
      </c>
    </row>
    <row r="188" customFormat="false" ht="21" hidden="false" customHeight="true" outlineLevel="0" collapsed="false">
      <c r="A188" s="47" t="n">
        <v>2011513</v>
      </c>
      <c r="B188" s="66" t="s">
        <v>1943</v>
      </c>
      <c r="C188" s="67" t="s">
        <v>1944</v>
      </c>
      <c r="D188" s="50" t="s">
        <v>299</v>
      </c>
      <c r="E188" s="68" t="s">
        <v>1945</v>
      </c>
      <c r="F188" s="67" t="s">
        <v>1946</v>
      </c>
      <c r="G188" s="66" t="s">
        <v>36</v>
      </c>
    </row>
    <row r="189" customFormat="false" ht="21" hidden="false" customHeight="true" outlineLevel="0" collapsed="false">
      <c r="A189" s="47" t="n">
        <v>2011514</v>
      </c>
      <c r="B189" s="66" t="s">
        <v>1947</v>
      </c>
      <c r="C189" s="67" t="s">
        <v>1948</v>
      </c>
      <c r="D189" s="50" t="s">
        <v>299</v>
      </c>
      <c r="E189" s="68" t="s">
        <v>1949</v>
      </c>
      <c r="F189" s="67" t="s">
        <v>762</v>
      </c>
      <c r="G189" s="66" t="s">
        <v>36</v>
      </c>
    </row>
    <row r="190" customFormat="false" ht="21" hidden="false" customHeight="true" outlineLevel="0" collapsed="false">
      <c r="A190" s="47" t="n">
        <v>2011515</v>
      </c>
      <c r="B190" s="66" t="s">
        <v>1950</v>
      </c>
      <c r="C190" s="67" t="s">
        <v>1951</v>
      </c>
      <c r="D190" s="50" t="s">
        <v>299</v>
      </c>
      <c r="E190" s="68" t="s">
        <v>1952</v>
      </c>
      <c r="F190" s="67" t="s">
        <v>1953</v>
      </c>
      <c r="G190" s="66" t="s">
        <v>36</v>
      </c>
    </row>
    <row r="191" customFormat="false" ht="21" hidden="false" customHeight="true" outlineLevel="0" collapsed="false">
      <c r="A191" s="47" t="n">
        <v>2011516</v>
      </c>
      <c r="B191" s="66" t="s">
        <v>1954</v>
      </c>
      <c r="C191" s="67" t="s">
        <v>1955</v>
      </c>
      <c r="D191" s="50" t="s">
        <v>299</v>
      </c>
      <c r="E191" s="68" t="s">
        <v>1956</v>
      </c>
      <c r="F191" s="67" t="s">
        <v>1957</v>
      </c>
      <c r="G191" s="66" t="s">
        <v>36</v>
      </c>
    </row>
    <row r="192" customFormat="false" ht="21" hidden="false" customHeight="true" outlineLevel="0" collapsed="false">
      <c r="A192" s="47" t="n">
        <v>2011517</v>
      </c>
      <c r="B192" s="66" t="s">
        <v>1958</v>
      </c>
      <c r="C192" s="67" t="s">
        <v>1959</v>
      </c>
      <c r="D192" s="50" t="s">
        <v>299</v>
      </c>
      <c r="E192" s="68" t="s">
        <v>1960</v>
      </c>
      <c r="F192" s="67" t="s">
        <v>1961</v>
      </c>
      <c r="G192" s="66" t="s">
        <v>36</v>
      </c>
    </row>
    <row r="193" customFormat="false" ht="21" hidden="false" customHeight="true" outlineLevel="0" collapsed="false">
      <c r="A193" s="47" t="n">
        <v>2011518</v>
      </c>
      <c r="B193" s="66" t="s">
        <v>1962</v>
      </c>
      <c r="C193" s="67" t="s">
        <v>1963</v>
      </c>
      <c r="D193" s="50" t="s">
        <v>299</v>
      </c>
      <c r="E193" s="68" t="s">
        <v>1964</v>
      </c>
      <c r="F193" s="67" t="s">
        <v>736</v>
      </c>
      <c r="G193" s="66" t="s">
        <v>36</v>
      </c>
    </row>
    <row r="194" customFormat="false" ht="21" hidden="false" customHeight="true" outlineLevel="0" collapsed="false">
      <c r="A194" s="47" t="n">
        <v>2011519</v>
      </c>
      <c r="B194" s="66" t="s">
        <v>1965</v>
      </c>
      <c r="C194" s="67" t="s">
        <v>1966</v>
      </c>
      <c r="D194" s="50" t="s">
        <v>299</v>
      </c>
      <c r="E194" s="68" t="s">
        <v>1967</v>
      </c>
      <c r="F194" s="67" t="s">
        <v>1946</v>
      </c>
      <c r="G194" s="66" t="s">
        <v>36</v>
      </c>
    </row>
    <row r="195" customFormat="false" ht="21" hidden="false" customHeight="true" outlineLevel="0" collapsed="false">
      <c r="A195" s="47" t="n">
        <v>2011520</v>
      </c>
      <c r="B195" s="66" t="s">
        <v>1968</v>
      </c>
      <c r="C195" s="67" t="s">
        <v>1969</v>
      </c>
      <c r="D195" s="50" t="s">
        <v>299</v>
      </c>
      <c r="E195" s="68" t="s">
        <v>1970</v>
      </c>
      <c r="F195" s="67" t="s">
        <v>736</v>
      </c>
      <c r="G195" s="66" t="s">
        <v>36</v>
      </c>
    </row>
    <row r="196" customFormat="false" ht="21" hidden="false" customHeight="true" outlineLevel="0" collapsed="false">
      <c r="A196" s="47" t="n">
        <v>2011521</v>
      </c>
      <c r="B196" s="66" t="s">
        <v>1971</v>
      </c>
      <c r="C196" s="67" t="s">
        <v>1972</v>
      </c>
      <c r="D196" s="50" t="s">
        <v>299</v>
      </c>
      <c r="E196" s="68" t="s">
        <v>1973</v>
      </c>
      <c r="F196" s="67" t="s">
        <v>1974</v>
      </c>
      <c r="G196" s="66" t="s">
        <v>36</v>
      </c>
    </row>
    <row r="197" customFormat="false" ht="21" hidden="false" customHeight="true" outlineLevel="0" collapsed="false">
      <c r="A197" s="47" t="n">
        <v>2011522</v>
      </c>
      <c r="B197" s="66" t="s">
        <v>1975</v>
      </c>
      <c r="C197" s="67" t="s">
        <v>1976</v>
      </c>
      <c r="D197" s="50" t="s">
        <v>299</v>
      </c>
      <c r="E197" s="68" t="s">
        <v>1977</v>
      </c>
      <c r="F197" s="67" t="s">
        <v>70</v>
      </c>
      <c r="G197" s="66" t="s">
        <v>36</v>
      </c>
    </row>
    <row r="198" customFormat="false" ht="21" hidden="false" customHeight="true" outlineLevel="0" collapsed="false">
      <c r="A198" s="47" t="n">
        <v>2011523</v>
      </c>
      <c r="B198" s="60" t="s">
        <v>1978</v>
      </c>
      <c r="C198" s="59" t="s">
        <v>795</v>
      </c>
      <c r="D198" s="50" t="s">
        <v>299</v>
      </c>
      <c r="E198" s="58" t="s">
        <v>1979</v>
      </c>
      <c r="F198" s="59" t="s">
        <v>1980</v>
      </c>
      <c r="G198" s="58" t="s">
        <v>57</v>
      </c>
    </row>
    <row r="199" customFormat="false" ht="21" hidden="false" customHeight="true" outlineLevel="0" collapsed="false">
      <c r="A199" s="47" t="n">
        <v>2011524</v>
      </c>
      <c r="B199" s="58" t="s">
        <v>1981</v>
      </c>
      <c r="C199" s="59" t="s">
        <v>1982</v>
      </c>
      <c r="D199" s="50" t="s">
        <v>299</v>
      </c>
      <c r="E199" s="58" t="s">
        <v>1983</v>
      </c>
      <c r="F199" s="59" t="s">
        <v>1984</v>
      </c>
      <c r="G199" s="58" t="s">
        <v>57</v>
      </c>
    </row>
    <row r="200" customFormat="false" ht="21" hidden="false" customHeight="true" outlineLevel="0" collapsed="false">
      <c r="A200" s="47" t="n">
        <v>2011525</v>
      </c>
      <c r="B200" s="58" t="s">
        <v>1985</v>
      </c>
      <c r="C200" s="59" t="s">
        <v>1986</v>
      </c>
      <c r="D200" s="50" t="s">
        <v>299</v>
      </c>
      <c r="E200" s="58" t="s">
        <v>1987</v>
      </c>
      <c r="F200" s="59" t="s">
        <v>129</v>
      </c>
      <c r="G200" s="58" t="s">
        <v>57</v>
      </c>
    </row>
    <row r="201" customFormat="false" ht="21" hidden="false" customHeight="true" outlineLevel="0" collapsed="false">
      <c r="A201" s="47" t="n">
        <v>2011526</v>
      </c>
      <c r="B201" s="58" t="s">
        <v>1988</v>
      </c>
      <c r="C201" s="59" t="s">
        <v>1989</v>
      </c>
      <c r="D201" s="50" t="s">
        <v>299</v>
      </c>
      <c r="E201" s="58" t="s">
        <v>1990</v>
      </c>
      <c r="F201" s="59" t="s">
        <v>1991</v>
      </c>
      <c r="G201" s="58" t="s">
        <v>57</v>
      </c>
    </row>
    <row r="202" customFormat="false" ht="21" hidden="false" customHeight="true" outlineLevel="0" collapsed="false">
      <c r="A202" s="47" t="n">
        <v>2011527</v>
      </c>
      <c r="B202" s="58" t="s">
        <v>1992</v>
      </c>
      <c r="C202" s="59" t="s">
        <v>1993</v>
      </c>
      <c r="D202" s="50" t="s">
        <v>299</v>
      </c>
      <c r="E202" s="58" t="s">
        <v>1994</v>
      </c>
      <c r="F202" s="59" t="s">
        <v>1127</v>
      </c>
      <c r="G202" s="58" t="s">
        <v>57</v>
      </c>
    </row>
    <row r="203" customFormat="false" ht="21" hidden="false" customHeight="true" outlineLevel="0" collapsed="false">
      <c r="A203" s="47" t="n">
        <v>2011528</v>
      </c>
      <c r="B203" s="58" t="s">
        <v>1995</v>
      </c>
      <c r="C203" s="59" t="s">
        <v>1996</v>
      </c>
      <c r="D203" s="50" t="s">
        <v>299</v>
      </c>
      <c r="E203" s="58" t="s">
        <v>1997</v>
      </c>
      <c r="F203" s="59" t="s">
        <v>1998</v>
      </c>
      <c r="G203" s="58" t="s">
        <v>57</v>
      </c>
    </row>
    <row r="204" customFormat="false" ht="21" hidden="false" customHeight="true" outlineLevel="0" collapsed="false">
      <c r="A204" s="47" t="n">
        <v>2011529</v>
      </c>
      <c r="B204" s="58" t="s">
        <v>1999</v>
      </c>
      <c r="C204" s="59" t="s">
        <v>2000</v>
      </c>
      <c r="D204" s="50" t="s">
        <v>299</v>
      </c>
      <c r="E204" s="58" t="s">
        <v>2001</v>
      </c>
      <c r="F204" s="59" t="s">
        <v>1158</v>
      </c>
      <c r="G204" s="58" t="s">
        <v>57</v>
      </c>
    </row>
    <row r="205" customFormat="false" ht="21" hidden="false" customHeight="true" outlineLevel="0" collapsed="false">
      <c r="A205" s="47" t="n">
        <v>2011530</v>
      </c>
      <c r="B205" s="58" t="s">
        <v>2002</v>
      </c>
      <c r="C205" s="59" t="s">
        <v>2003</v>
      </c>
      <c r="D205" s="50" t="s">
        <v>299</v>
      </c>
      <c r="E205" s="58" t="s">
        <v>2004</v>
      </c>
      <c r="F205" s="59" t="s">
        <v>2005</v>
      </c>
      <c r="G205" s="58" t="s">
        <v>57</v>
      </c>
    </row>
    <row r="206" customFormat="false" ht="21" hidden="false" customHeight="true" outlineLevel="0" collapsed="false">
      <c r="A206" s="47" t="n">
        <v>2011531</v>
      </c>
      <c r="B206" s="58" t="s">
        <v>2006</v>
      </c>
      <c r="C206" s="59" t="s">
        <v>2007</v>
      </c>
      <c r="D206" s="50" t="s">
        <v>299</v>
      </c>
      <c r="E206" s="58" t="s">
        <v>2008</v>
      </c>
      <c r="F206" s="59" t="s">
        <v>2009</v>
      </c>
      <c r="G206" s="58" t="s">
        <v>57</v>
      </c>
    </row>
    <row r="207" customFormat="false" ht="21" hidden="false" customHeight="true" outlineLevel="0" collapsed="false">
      <c r="A207" s="47" t="n">
        <v>2011532</v>
      </c>
      <c r="B207" s="58" t="s">
        <v>2010</v>
      </c>
      <c r="C207" s="59" t="s">
        <v>2011</v>
      </c>
      <c r="D207" s="50" t="s">
        <v>299</v>
      </c>
      <c r="E207" s="58" t="s">
        <v>2012</v>
      </c>
      <c r="F207" s="59" t="s">
        <v>2013</v>
      </c>
      <c r="G207" s="58" t="s">
        <v>57</v>
      </c>
    </row>
    <row r="208" customFormat="false" ht="21" hidden="false" customHeight="true" outlineLevel="0" collapsed="false">
      <c r="A208" s="47" t="n">
        <v>2011533</v>
      </c>
      <c r="B208" s="58" t="s">
        <v>2014</v>
      </c>
      <c r="C208" s="59" t="s">
        <v>2015</v>
      </c>
      <c r="D208" s="50" t="s">
        <v>299</v>
      </c>
      <c r="E208" s="58" t="s">
        <v>2016</v>
      </c>
      <c r="F208" s="59" t="s">
        <v>2017</v>
      </c>
      <c r="G208" s="58" t="s">
        <v>57</v>
      </c>
    </row>
    <row r="209" customFormat="false" ht="21" hidden="false" customHeight="true" outlineLevel="0" collapsed="false">
      <c r="A209" s="47" t="n">
        <v>2011534</v>
      </c>
      <c r="B209" s="58" t="s">
        <v>2018</v>
      </c>
      <c r="C209" s="59" t="s">
        <v>2019</v>
      </c>
      <c r="D209" s="50" t="s">
        <v>299</v>
      </c>
      <c r="E209" s="58" t="s">
        <v>2020</v>
      </c>
      <c r="F209" s="59" t="s">
        <v>2021</v>
      </c>
      <c r="G209" s="58" t="s">
        <v>57</v>
      </c>
    </row>
    <row r="210" customFormat="false" ht="21" hidden="false" customHeight="true" outlineLevel="0" collapsed="false">
      <c r="A210" s="47" t="n">
        <v>2011535</v>
      </c>
      <c r="B210" s="58" t="s">
        <v>2022</v>
      </c>
      <c r="C210" s="59" t="s">
        <v>2023</v>
      </c>
      <c r="D210" s="50" t="s">
        <v>299</v>
      </c>
      <c r="E210" s="58" t="s">
        <v>2024</v>
      </c>
      <c r="F210" s="59" t="s">
        <v>2025</v>
      </c>
      <c r="G210" s="58" t="s">
        <v>57</v>
      </c>
    </row>
    <row r="211" customFormat="false" ht="21" hidden="false" customHeight="true" outlineLevel="0" collapsed="false">
      <c r="A211" s="47" t="n">
        <v>2011536</v>
      </c>
      <c r="B211" s="58" t="s">
        <v>2026</v>
      </c>
      <c r="C211" s="59" t="s">
        <v>2027</v>
      </c>
      <c r="D211" s="50" t="s">
        <v>299</v>
      </c>
      <c r="E211" s="58" t="s">
        <v>2028</v>
      </c>
      <c r="F211" s="59" t="s">
        <v>2029</v>
      </c>
      <c r="G211" s="58" t="s">
        <v>57</v>
      </c>
    </row>
    <row r="212" customFormat="false" ht="21" hidden="false" customHeight="true" outlineLevel="0" collapsed="false">
      <c r="A212" s="47" t="n">
        <v>2011537</v>
      </c>
      <c r="B212" s="58" t="s">
        <v>2030</v>
      </c>
      <c r="C212" s="59" t="s">
        <v>2031</v>
      </c>
      <c r="D212" s="50" t="s">
        <v>299</v>
      </c>
      <c r="E212" s="58" t="s">
        <v>2032</v>
      </c>
      <c r="F212" s="59" t="s">
        <v>1182</v>
      </c>
      <c r="G212" s="58" t="s">
        <v>57</v>
      </c>
    </row>
    <row r="213" customFormat="false" ht="21" hidden="false" customHeight="true" outlineLevel="0" collapsed="false">
      <c r="A213" s="47" t="n">
        <v>2011538</v>
      </c>
      <c r="B213" s="58" t="s">
        <v>2033</v>
      </c>
      <c r="C213" s="59" t="s">
        <v>2034</v>
      </c>
      <c r="D213" s="50" t="s">
        <v>299</v>
      </c>
      <c r="E213" s="58" t="s">
        <v>2035</v>
      </c>
      <c r="F213" s="59" t="s">
        <v>2036</v>
      </c>
      <c r="G213" s="58" t="s">
        <v>57</v>
      </c>
    </row>
    <row r="214" customFormat="false" ht="24.75" hidden="false" customHeight="true" outlineLevel="0" collapsed="false">
      <c r="A214" s="47" t="n">
        <v>2011539</v>
      </c>
      <c r="B214" s="83" t="s">
        <v>2037</v>
      </c>
      <c r="C214" s="81" t="s">
        <v>2038</v>
      </c>
      <c r="D214" s="50" t="s">
        <v>299</v>
      </c>
      <c r="E214" s="82" t="s">
        <v>2039</v>
      </c>
      <c r="F214" s="81" t="s">
        <v>2040</v>
      </c>
      <c r="G214" s="83" t="s">
        <v>105</v>
      </c>
    </row>
    <row r="215" customFormat="false" ht="24.75" hidden="false" customHeight="true" outlineLevel="0" collapsed="false">
      <c r="A215" s="47" t="n">
        <v>2011540</v>
      </c>
      <c r="B215" s="83" t="s">
        <v>2041</v>
      </c>
      <c r="C215" s="81" t="s">
        <v>2042</v>
      </c>
      <c r="D215" s="50" t="s">
        <v>299</v>
      </c>
      <c r="E215" s="82" t="s">
        <v>2043</v>
      </c>
      <c r="F215" s="81" t="s">
        <v>2044</v>
      </c>
      <c r="G215" s="83" t="s">
        <v>105</v>
      </c>
    </row>
    <row r="216" customFormat="false" ht="24.75" hidden="false" customHeight="true" outlineLevel="0" collapsed="false">
      <c r="A216" s="47" t="n">
        <v>2011541</v>
      </c>
      <c r="B216" s="83" t="s">
        <v>2045</v>
      </c>
      <c r="C216" s="81" t="s">
        <v>2046</v>
      </c>
      <c r="D216" s="50" t="s">
        <v>299</v>
      </c>
      <c r="E216" s="82" t="s">
        <v>2047</v>
      </c>
      <c r="F216" s="81" t="s">
        <v>2048</v>
      </c>
      <c r="G216" s="83" t="s">
        <v>105</v>
      </c>
    </row>
    <row r="217" customFormat="false" ht="24.75" hidden="false" customHeight="true" outlineLevel="0" collapsed="false">
      <c r="A217" s="47" t="n">
        <v>2011542</v>
      </c>
      <c r="B217" s="83" t="s">
        <v>2049</v>
      </c>
      <c r="C217" s="81" t="s">
        <v>2050</v>
      </c>
      <c r="D217" s="50" t="s">
        <v>299</v>
      </c>
      <c r="E217" s="82" t="s">
        <v>2051</v>
      </c>
      <c r="F217" s="81" t="s">
        <v>2052</v>
      </c>
      <c r="G217" s="83" t="s">
        <v>105</v>
      </c>
    </row>
    <row r="218" customFormat="false" ht="24.75" hidden="false" customHeight="true" outlineLevel="0" collapsed="false">
      <c r="A218" s="47" t="n">
        <v>2011543</v>
      </c>
      <c r="B218" s="83" t="s">
        <v>2053</v>
      </c>
      <c r="C218" s="81" t="s">
        <v>2054</v>
      </c>
      <c r="D218" s="50" t="s">
        <v>299</v>
      </c>
      <c r="E218" s="82" t="s">
        <v>2055</v>
      </c>
      <c r="F218" s="81" t="s">
        <v>2056</v>
      </c>
      <c r="G218" s="83" t="s">
        <v>105</v>
      </c>
    </row>
    <row r="219" customFormat="false" ht="24.75" hidden="false" customHeight="true" outlineLevel="0" collapsed="false">
      <c r="A219" s="47" t="n">
        <v>2011544</v>
      </c>
      <c r="B219" s="83" t="s">
        <v>2057</v>
      </c>
      <c r="C219" s="81" t="s">
        <v>2058</v>
      </c>
      <c r="D219" s="50" t="s">
        <v>299</v>
      </c>
      <c r="E219" s="82" t="s">
        <v>2059</v>
      </c>
      <c r="F219" s="81" t="s">
        <v>2060</v>
      </c>
      <c r="G219" s="83" t="s">
        <v>105</v>
      </c>
    </row>
    <row r="220" customFormat="false" ht="24.75" hidden="false" customHeight="true" outlineLevel="0" collapsed="false">
      <c r="A220" s="47" t="n">
        <v>2011545</v>
      </c>
      <c r="B220" s="83" t="s">
        <v>2061</v>
      </c>
      <c r="C220" s="81" t="s">
        <v>1244</v>
      </c>
      <c r="D220" s="50" t="s">
        <v>299</v>
      </c>
      <c r="E220" s="82" t="s">
        <v>2062</v>
      </c>
      <c r="F220" s="81" t="s">
        <v>935</v>
      </c>
      <c r="G220" s="83" t="s">
        <v>105</v>
      </c>
    </row>
    <row r="221" customFormat="false" ht="24.75" hidden="false" customHeight="true" outlineLevel="0" collapsed="false">
      <c r="A221" s="47" t="n">
        <v>2011546</v>
      </c>
      <c r="B221" s="83" t="s">
        <v>2063</v>
      </c>
      <c r="C221" s="81" t="s">
        <v>2064</v>
      </c>
      <c r="D221" s="50" t="s">
        <v>299</v>
      </c>
      <c r="E221" s="82" t="s">
        <v>2065</v>
      </c>
      <c r="F221" s="81" t="s">
        <v>2066</v>
      </c>
      <c r="G221" s="83" t="s">
        <v>105</v>
      </c>
    </row>
    <row r="222" customFormat="false" ht="24.75" hidden="false" customHeight="true" outlineLevel="0" collapsed="false">
      <c r="A222" s="47" t="n">
        <v>2011547</v>
      </c>
      <c r="B222" s="83" t="s">
        <v>2067</v>
      </c>
      <c r="C222" s="81" t="s">
        <v>2068</v>
      </c>
      <c r="D222" s="50" t="s">
        <v>299</v>
      </c>
      <c r="E222" s="82" t="s">
        <v>2069</v>
      </c>
      <c r="F222" s="81" t="s">
        <v>2070</v>
      </c>
      <c r="G222" s="83" t="s">
        <v>105</v>
      </c>
    </row>
  </sheetData>
  <mergeCells count="1">
    <mergeCell ref="A1:G1"/>
  </mergeCells>
  <dataValidations count="3">
    <dataValidation allowBlank="true" errorStyle="stop" operator="between" prompt="请选择项目级别" showDropDown="false" showErrorMessage="true" showInputMessage="true" sqref="B198:C212 E198:G213 C213" type="list">
      <formula1>"国家级,校级重点,校级一般,学院资助"</formula1>
      <formula2>0</formula2>
    </dataValidation>
    <dataValidation allowBlank="true" errorStyle="stop" operator="between" prompt="请选择项目负责人所在学院" showDropDown="false" showErrorMessage="true" showInputMessage="true" sqref="G86:G91" type="list">
      <formula1>"数学与信息科学学院,软件学院,物理与信息工程学院,化学与环境科学学院,生命科学学院,外国语学院,体育学院,政治与管理科学学院,经济与管理学院,文学院,社会发展学院,教育科学学院,计算机与信息技术学院,美术学院,音乐学院,法学院,公共事务学院"</formula1>
      <formula2>0</formula2>
    </dataValidation>
    <dataValidation allowBlank="true" errorStyle="stop" operator="between" prompt="请选择项目负责人所在学院" showDropDown="false" showErrorMessage="true" showInputMessage="true" sqref="G17:G24 G26:G31 G54:G85 G92:G197 G214:G222" type="list">
      <formula1>"数学与信息科学学院,物理与信息工程学院,化学与环境科学学院,生命科学学院,外国语学院,体育学院,政治与管理科学学院,经济与管理学院,文学院,社会发展学院,教育科学学院,计算机与信息技术学院,美术学院,音乐学院,法学院,公共事务学院"</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7:09:43Z</dcterms:created>
  <dc:creator>Bill Gates</dc:creator>
  <dc:description/>
  <dc:language>en-US</dc:language>
  <cp:lastModifiedBy>微软用户</cp:lastModifiedBy>
  <cp:lastPrinted>2011-12-13T01:12:20Z</cp:lastPrinted>
  <dcterms:modified xsi:type="dcterms:W3CDTF">2013-04-11T01:16:03Z</dcterms:modified>
  <cp:revision>0</cp:revision>
  <dc:subject/>
  <dc:title/>
</cp:coreProperties>
</file>