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egend" sheetId="1" state="hidden" r:id="rId2"/>
    <sheet name="Application form" sheetId="2" state="visible" r:id="rId3"/>
    <sheet name="Ref" sheetId="3" state="hidden" r:id="rId4"/>
  </sheets>
  <definedNames>
    <definedName function="false" hidden="false" localSheetId="1" name="_xlnm.Print_Area" vbProcedure="false">'Application form'!$A$1:$L$185</definedName>
    <definedName function="false" hidden="false" localSheetId="2" name="_xlnm.Print_Area" vbProcedure="false">Ref!$A$1:$BJ$3</definedName>
    <definedName function="false" hidden="false" name="af" vbProcedure="false">Legend!$A$9:$A$16</definedName>
    <definedName function="false" hidden="false" name="Class" vbProcedure="false">Legend!$F$9:$F$18</definedName>
    <definedName function="false" hidden="false" name="Country" vbProcedure="false">Legend!$B$9:$B$286</definedName>
    <definedName function="false" hidden="false" name="Countrylist" vbProcedure="false">Legend!$K$2:$K$26</definedName>
    <definedName function="false" hidden="false" name="Countrystart" vbProcedure="false">Legend!$B$8</definedName>
    <definedName function="false" hidden="false" name="Currency" vbProcedure="false">Legend!$E$9:$E$179</definedName>
    <definedName function="false" hidden="false" name="FTPT" vbProcedure="false">Legend!$E$5:$E$6</definedName>
    <definedName function="false" hidden="false" name="ID_Type" vbProcedure="false">Legend!$B$2:$B$5</definedName>
    <definedName function="false" hidden="false" name="Language" vbProcedure="false">Legend!$D$9:$D$101</definedName>
    <definedName function="false" hidden="false" name="MF" vbProcedure="false">Legend!$C$2:$C$3</definedName>
    <definedName function="false" hidden="false" name="M_Status" vbProcedure="false">Legend!$D$2:$D$6</definedName>
    <definedName function="false" hidden="false" name="Nationality" vbProcedure="false">Legend!$C$9:$C$273</definedName>
    <definedName function="false" hidden="false" name="NS" vbProcedure="false">Legend!$A$19:$A$22</definedName>
    <definedName function="false" hidden="false" name="Proficiency" vbProcedure="false">Legend!$F$2:$F$4</definedName>
    <definedName function="false" hidden="false" name="Salutation" vbProcedure="false">Legend!$A$2:$A$7</definedName>
    <definedName function="false" hidden="false" name="Sex" vbProcedure="false">Legend!$C$2:$C$3</definedName>
    <definedName function="false" hidden="false" name="Source" vbProcedure="false">Legend!$G$2:$G$7</definedName>
    <definedName function="false" hidden="false" name="subjects" vbProcedure="false">Legend!$G$9:$G$132</definedName>
    <definedName function="false" hidden="false" name="TQ" vbProcedure="false">Legend!$H$126:$H$225</definedName>
    <definedName function="false" hidden="false" name="Uni" vbProcedure="false">#REF!</definedName>
    <definedName function="false" hidden="false" name="Unicountries" vbProcedure="false">#REF!</definedName>
    <definedName function="false" hidden="false" name="universities" vbProcedure="false">Legend!$J$2:$J$1283</definedName>
    <definedName function="false" hidden="false" name="YN" vbProcedure="false">Legend!$E$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2" uniqueCount="2172">
  <si>
    <t xml:space="preserve">Salutation</t>
  </si>
  <si>
    <t xml:space="preserve">ID Type</t>
  </si>
  <si>
    <t xml:space="preserve">Sex</t>
  </si>
  <si>
    <t xml:space="preserve">M_Status</t>
  </si>
  <si>
    <t xml:space="preserve">Source</t>
  </si>
  <si>
    <t xml:space="preserve">Branch of study</t>
  </si>
  <si>
    <t xml:space="preserve">Country</t>
  </si>
  <si>
    <t xml:space="preserve">University</t>
  </si>
  <si>
    <t xml:space="preserve">Country List</t>
  </si>
  <si>
    <t xml:space="preserve">Dr</t>
  </si>
  <si>
    <t xml:space="preserve">S'pore NRIC (Pink)</t>
  </si>
  <si>
    <t xml:space="preserve">Male</t>
  </si>
  <si>
    <t xml:space="preserve">Single</t>
  </si>
  <si>
    <t xml:space="preserve">Yes</t>
  </si>
  <si>
    <t xml:space="preserve">Written only</t>
  </si>
  <si>
    <t xml:space="preserve">Print Advertisement</t>
  </si>
  <si>
    <t xml:space="preserve">Accountancy </t>
  </si>
  <si>
    <t xml:space="preserve">United Kingdom</t>
  </si>
  <si>
    <t xml:space="preserve">Aberdeen College of Further Education; United Kingdom</t>
  </si>
  <si>
    <t xml:space="preserve">Australia</t>
  </si>
  <si>
    <t xml:space="preserve">Mr</t>
  </si>
  <si>
    <t xml:space="preserve">S'pore NRIC (Blue)</t>
  </si>
  <si>
    <t xml:space="preserve">Female</t>
  </si>
  <si>
    <t xml:space="preserve">Married</t>
  </si>
  <si>
    <t xml:space="preserve">No</t>
  </si>
  <si>
    <t xml:space="preserve">Spoken only</t>
  </si>
  <si>
    <t xml:space="preserve">Referral (Friends/relatives who are current serving officers)</t>
  </si>
  <si>
    <t xml:space="preserve">Business Management </t>
  </si>
  <si>
    <t xml:space="preserve">Canada</t>
  </si>
  <si>
    <t xml:space="preserve">Acadia University; Canada</t>
  </si>
  <si>
    <t xml:space="preserve">Belgium</t>
  </si>
  <si>
    <t xml:space="preserve">Mrs</t>
  </si>
  <si>
    <t xml:space="preserve">M'sian NRIC</t>
  </si>
  <si>
    <t xml:space="preserve">Separated</t>
  </si>
  <si>
    <t xml:space="preserve">Written and spoken</t>
  </si>
  <si>
    <t xml:space="preserve">Job Fairs</t>
  </si>
  <si>
    <t xml:space="preserve">Commerce </t>
  </si>
  <si>
    <t xml:space="preserve">India</t>
  </si>
  <si>
    <t xml:space="preserve">Acharya N.G.Ranga Agricultural University; Hyderabad; Andhra Pradesh; India</t>
  </si>
  <si>
    <t xml:space="preserve">Brunei</t>
  </si>
  <si>
    <t xml:space="preserve">Miss</t>
  </si>
  <si>
    <t xml:space="preserve">Foreign Passport No.</t>
  </si>
  <si>
    <t xml:space="preserve">Divorced</t>
  </si>
  <si>
    <t xml:space="preserve">Full-Time</t>
  </si>
  <si>
    <t xml:space="preserve">Website</t>
  </si>
  <si>
    <t xml:space="preserve">Commerce / Management </t>
  </si>
  <si>
    <t xml:space="preserve">Acharya Nagarjuna University; Guntur; Andhra Pradesh; India</t>
  </si>
  <si>
    <t xml:space="preserve">Burma</t>
  </si>
  <si>
    <t xml:space="preserve">Mdm</t>
  </si>
  <si>
    <t xml:space="preserve">Widowed</t>
  </si>
  <si>
    <t xml:space="preserve">Part-Time</t>
  </si>
  <si>
    <t xml:space="preserve">Universities Career Services</t>
  </si>
  <si>
    <t xml:space="preserve">Elements of office Admin </t>
  </si>
  <si>
    <t xml:space="preserve">Adelaide College of Adv Education; Australia</t>
  </si>
  <si>
    <t xml:space="preserve">Ms</t>
  </si>
  <si>
    <t xml:space="preserve">Others</t>
  </si>
  <si>
    <t xml:space="preserve">Language Communication Skills </t>
  </si>
  <si>
    <t xml:space="preserve">United States of America</t>
  </si>
  <si>
    <t xml:space="preserve">Agnes Scott College; United States of America</t>
  </si>
  <si>
    <t xml:space="preserve">China</t>
  </si>
  <si>
    <t xml:space="preserve">Nationality</t>
  </si>
  <si>
    <t xml:space="preserve">Language</t>
  </si>
  <si>
    <t xml:space="preserve">Currency</t>
  </si>
  <si>
    <t xml:space="preserve">Class of Hons</t>
  </si>
  <si>
    <t xml:space="preserve">Subjects</t>
  </si>
  <si>
    <t xml:space="preserve">Elements of Business Skills </t>
  </si>
  <si>
    <t xml:space="preserve">Agra University; India</t>
  </si>
  <si>
    <t xml:space="preserve">Germany</t>
  </si>
  <si>
    <t xml:space="preserve">(a)</t>
  </si>
  <si>
    <t xml:space="preserve">Afghanistan</t>
  </si>
  <si>
    <t xml:space="preserve">Afghan </t>
  </si>
  <si>
    <t xml:space="preserve">Albania </t>
  </si>
  <si>
    <t xml:space="preserve">AED</t>
  </si>
  <si>
    <t xml:space="preserve">1st</t>
  </si>
  <si>
    <t xml:space="preserve">Computer Science </t>
  </si>
  <si>
    <t xml:space="preserve">Agriculture University of China; China</t>
  </si>
  <si>
    <t xml:space="preserve">Hong Kong</t>
  </si>
  <si>
    <t xml:space="preserve">(b)</t>
  </si>
  <si>
    <t xml:space="preserve">Aland Islands</t>
  </si>
  <si>
    <t xml:space="preserve">Albanian </t>
  </si>
  <si>
    <t xml:space="preserve">Arabic</t>
  </si>
  <si>
    <t xml:space="preserve">AFN</t>
  </si>
  <si>
    <t xml:space="preserve">2nd Upper</t>
  </si>
  <si>
    <t xml:space="preserve">Aesthetics </t>
  </si>
  <si>
    <t xml:space="preserve">Computer Applications </t>
  </si>
  <si>
    <t xml:space="preserve">Japan</t>
  </si>
  <si>
    <t xml:space="preserve">Aichi University; Japan</t>
  </si>
  <si>
    <t xml:space="preserve">(c) </t>
  </si>
  <si>
    <t xml:space="preserve">Albania</t>
  </si>
  <si>
    <t xml:space="preserve">Algerian </t>
  </si>
  <si>
    <t xml:space="preserve">Armenian </t>
  </si>
  <si>
    <t xml:space="preserve">ALL</t>
  </si>
  <si>
    <t xml:space="preserve">2nd</t>
  </si>
  <si>
    <t xml:space="preserve">Applied Chemistry </t>
  </si>
  <si>
    <t xml:space="preserve">Computer Programming &amp; Application </t>
  </si>
  <si>
    <t xml:space="preserve">Alabama University; United States of America</t>
  </si>
  <si>
    <t xml:space="preserve">Israel</t>
  </si>
  <si>
    <t xml:space="preserve">(d)</t>
  </si>
  <si>
    <t xml:space="preserve">Algeria</t>
  </si>
  <si>
    <t xml:space="preserve">American </t>
  </si>
  <si>
    <t xml:space="preserve">Bahasa Indonesia</t>
  </si>
  <si>
    <t xml:space="preserve">AMD</t>
  </si>
  <si>
    <t xml:space="preserve">2nd Lower</t>
  </si>
  <si>
    <t xml:space="preserve">Applied Linguistics </t>
  </si>
  <si>
    <t xml:space="preserve">Computer Studies </t>
  </si>
  <si>
    <t xml:space="preserve">Alagappa University; Karaikudi; Tamil Nadu; India</t>
  </si>
  <si>
    <t xml:space="preserve">Italy</t>
  </si>
  <si>
    <t xml:space="preserve">(e)</t>
  </si>
  <si>
    <t xml:space="preserve">American Samoa</t>
  </si>
  <si>
    <t xml:space="preserve">American Samoan </t>
  </si>
  <si>
    <t xml:space="preserve">Banjarese </t>
  </si>
  <si>
    <t xml:space="preserve">ANG</t>
  </si>
  <si>
    <t xml:space="preserve">3rd </t>
  </si>
  <si>
    <t xml:space="preserve">Applied Maths </t>
  </si>
  <si>
    <t xml:space="preserve">Computing </t>
  </si>
  <si>
    <t xml:space="preserve">Taiwan</t>
  </si>
  <si>
    <t xml:space="preserve">Aletheia University; Taiwan</t>
  </si>
  <si>
    <t xml:space="preserve">(f) </t>
  </si>
  <si>
    <t xml:space="preserve">Andorra</t>
  </si>
  <si>
    <t xml:space="preserve">Andorran </t>
  </si>
  <si>
    <t xml:space="preserve">Bengali</t>
  </si>
  <si>
    <t xml:space="preserve">AOA</t>
  </si>
  <si>
    <t xml:space="preserve">Merit</t>
  </si>
  <si>
    <t xml:space="preserve">Art </t>
  </si>
  <si>
    <t xml:space="preserve">Education </t>
  </si>
  <si>
    <t xml:space="preserve">Alfred University; United States of America</t>
  </si>
  <si>
    <t xml:space="preserve">Malaysia</t>
  </si>
  <si>
    <t xml:space="preserve">(g)</t>
  </si>
  <si>
    <t xml:space="preserve">Angola</t>
  </si>
  <si>
    <t xml:space="preserve">Angolan </t>
  </si>
  <si>
    <t xml:space="preserve">Boyanese </t>
  </si>
  <si>
    <t xml:space="preserve">ARS</t>
  </si>
  <si>
    <t xml:space="preserve">Pass</t>
  </si>
  <si>
    <t xml:space="preserve">Art &amp; Crafts </t>
  </si>
  <si>
    <t xml:space="preserve">Curriculum </t>
  </si>
  <si>
    <t xml:space="preserve">Aligarh Muslim University; Uttar Pradesh; India</t>
  </si>
  <si>
    <t xml:space="preserve">Myanmar</t>
  </si>
  <si>
    <t xml:space="preserve">(h) </t>
  </si>
  <si>
    <t xml:space="preserve">Anguilla</t>
  </si>
  <si>
    <t xml:space="preserve">Anguilla </t>
  </si>
  <si>
    <t xml:space="preserve">Bugis </t>
  </si>
  <si>
    <t xml:space="preserve">AUD</t>
  </si>
  <si>
    <t xml:space="preserve">Summa Cum Laude</t>
  </si>
  <si>
    <t xml:space="preserve">Biochemistry </t>
  </si>
  <si>
    <t xml:space="preserve">Educational Administration </t>
  </si>
  <si>
    <t xml:space="preserve">All India Institute of Medical Sciences; Delhi; India</t>
  </si>
  <si>
    <t xml:space="preserve">Netherlands</t>
  </si>
  <si>
    <t xml:space="preserve">Antigua/Barbuda</t>
  </si>
  <si>
    <t xml:space="preserve">Antarctica </t>
  </si>
  <si>
    <t xml:space="preserve">Burmese</t>
  </si>
  <si>
    <t xml:space="preserve">AWG</t>
  </si>
  <si>
    <t xml:space="preserve">Magna Cum Laude</t>
  </si>
  <si>
    <t xml:space="preserve">Biological Sciences </t>
  </si>
  <si>
    <t xml:space="preserve">Educational Measurement </t>
  </si>
  <si>
    <t xml:space="preserve">Allegheny College; United States of America</t>
  </si>
  <si>
    <t xml:space="preserve">New Zealand</t>
  </si>
  <si>
    <t xml:space="preserve">NS Org</t>
  </si>
  <si>
    <t xml:space="preserve">Argentina</t>
  </si>
  <si>
    <t xml:space="preserve">Antiguan </t>
  </si>
  <si>
    <t xml:space="preserve">Cantonese </t>
  </si>
  <si>
    <t xml:space="preserve">AZN</t>
  </si>
  <si>
    <t xml:space="preserve">Cum Laude</t>
  </si>
  <si>
    <t xml:space="preserve">Biology </t>
  </si>
  <si>
    <t xml:space="preserve">Educational Psychology </t>
  </si>
  <si>
    <t xml:space="preserve">American University; United States of America</t>
  </si>
  <si>
    <t xml:space="preserve">Northern Ireland</t>
  </si>
  <si>
    <t xml:space="preserve">SAF</t>
  </si>
  <si>
    <t xml:space="preserve">Armenia</t>
  </si>
  <si>
    <t xml:space="preserve">Argentine </t>
  </si>
  <si>
    <t xml:space="preserve">Catalan</t>
  </si>
  <si>
    <t xml:space="preserve">BAM</t>
  </si>
  <si>
    <t xml:space="preserve">Botany </t>
  </si>
  <si>
    <t xml:space="preserve">Educational Technology </t>
  </si>
  <si>
    <t xml:space="preserve">Amherst College; United States of America</t>
  </si>
  <si>
    <t xml:space="preserve">Scotland</t>
  </si>
  <si>
    <t xml:space="preserve">SPF</t>
  </si>
  <si>
    <t xml:space="preserve">Aruba</t>
  </si>
  <si>
    <t xml:space="preserve">Chawan </t>
  </si>
  <si>
    <t xml:space="preserve">BBD</t>
  </si>
  <si>
    <t xml:space="preserve">Guidance &amp; Counselling </t>
  </si>
  <si>
    <t xml:space="preserve">Amravati University; Amravati; Maharashtra; India</t>
  </si>
  <si>
    <t xml:space="preserve">Singapore</t>
  </si>
  <si>
    <t xml:space="preserve">SCDF</t>
  </si>
  <si>
    <t xml:space="preserve">Australian </t>
  </si>
  <si>
    <t xml:space="preserve">Chinese / Mandarin</t>
  </si>
  <si>
    <t xml:space="preserve">BDT</t>
  </si>
  <si>
    <t xml:space="preserve">Chemistry </t>
  </si>
  <si>
    <t xml:space="preserve">Moral Education </t>
  </si>
  <si>
    <t xml:space="preserve">Anand Agricultural University; Gujarat; India</t>
  </si>
  <si>
    <t xml:space="preserve">Sri Lanka</t>
  </si>
  <si>
    <t xml:space="preserve">Austria</t>
  </si>
  <si>
    <t xml:space="preserve">Austrian </t>
  </si>
  <si>
    <t xml:space="preserve">Czech </t>
  </si>
  <si>
    <t xml:space="preserve">BGN</t>
  </si>
  <si>
    <t xml:space="preserve">(c)</t>
  </si>
  <si>
    <t xml:space="preserve">China Studies </t>
  </si>
  <si>
    <t xml:space="preserve">Pre-Primary Education </t>
  </si>
  <si>
    <t xml:space="preserve">Andhra Pradesh Agricultural University; India</t>
  </si>
  <si>
    <t xml:space="preserve">Switzerland</t>
  </si>
  <si>
    <t xml:space="preserve">Azerbaijan</t>
  </si>
  <si>
    <t xml:space="preserve">Azerbaijani </t>
  </si>
  <si>
    <t xml:space="preserve">Danish </t>
  </si>
  <si>
    <t xml:space="preserve">BHD</t>
  </si>
  <si>
    <t xml:space="preserve">Chinese Language </t>
  </si>
  <si>
    <t xml:space="preserve">Special Education </t>
  </si>
  <si>
    <t xml:space="preserve">Andhra Pradesh University of Health Sciences; Andhra Pradesh; India</t>
  </si>
  <si>
    <t xml:space="preserve">Bahamas</t>
  </si>
  <si>
    <t xml:space="preserve">Bahamian </t>
  </si>
  <si>
    <t xml:space="preserve">Dutch </t>
  </si>
  <si>
    <t xml:space="preserve">BIF</t>
  </si>
  <si>
    <t xml:space="preserve">Chinese Language (Primary) </t>
  </si>
  <si>
    <t xml:space="preserve">Teaching of Art &amp; Crafts </t>
  </si>
  <si>
    <t xml:space="preserve">Andhra University; Visakhapatnam; Andhra Pradesh; India</t>
  </si>
  <si>
    <t xml:space="preserve">Thailand</t>
  </si>
  <si>
    <t xml:space="preserve">Bahrain</t>
  </si>
  <si>
    <t xml:space="preserve">Bangladeshi </t>
  </si>
  <si>
    <t xml:space="preserve">English </t>
  </si>
  <si>
    <t xml:space="preserve">BMD</t>
  </si>
  <si>
    <t xml:space="preserve">(f)</t>
  </si>
  <si>
    <t xml:space="preserve">Chinese Language (Secondary) </t>
  </si>
  <si>
    <t xml:space="preserve">Teaching of Computer Science </t>
  </si>
  <si>
    <t xml:space="preserve">Andrews University; Indiana; United States of America</t>
  </si>
  <si>
    <t xml:space="preserve">Bangladesh</t>
  </si>
  <si>
    <t xml:space="preserve">Barbadian </t>
  </si>
  <si>
    <t xml:space="preserve">Filipino</t>
  </si>
  <si>
    <t xml:space="preserve">BND</t>
  </si>
  <si>
    <t xml:space="preserve">Chinese Language And Literature </t>
  </si>
  <si>
    <t xml:space="preserve">Teaching of Economics &amp; Commerce </t>
  </si>
  <si>
    <t xml:space="preserve">Anhui Normal University; China</t>
  </si>
  <si>
    <t xml:space="preserve">Barbados</t>
  </si>
  <si>
    <t xml:space="preserve">Batswana </t>
  </si>
  <si>
    <t xml:space="preserve">Finnish </t>
  </si>
  <si>
    <t xml:space="preserve">BOB</t>
  </si>
  <si>
    <t xml:space="preserve">(h)</t>
  </si>
  <si>
    <t xml:space="preserve">Chinese Literature </t>
  </si>
  <si>
    <t xml:space="preserve">Teaching of Home Economics </t>
  </si>
  <si>
    <t xml:space="preserve">Anna University; Chennai; Tamil Nadu; India</t>
  </si>
  <si>
    <t xml:space="preserve">Belarus</t>
  </si>
  <si>
    <t xml:space="preserve">Belarussian </t>
  </si>
  <si>
    <t xml:space="preserve">Foochow </t>
  </si>
  <si>
    <t xml:space="preserve">BRL</t>
  </si>
  <si>
    <t xml:space="preserve">Chinese Studies </t>
  </si>
  <si>
    <t xml:space="preserve">Teaching of Languages </t>
  </si>
  <si>
    <t xml:space="preserve">Annamalai University; Annamalainagar; Tamil Nadu; India</t>
  </si>
  <si>
    <t xml:space="preserve">Belgian </t>
  </si>
  <si>
    <t xml:space="preserve">French</t>
  </si>
  <si>
    <t xml:space="preserve">BSD</t>
  </si>
  <si>
    <t xml:space="preserve">Teaching of Mathematics </t>
  </si>
  <si>
    <t xml:space="preserve">Arizona State University; United States of America</t>
  </si>
  <si>
    <t xml:space="preserve">Belize</t>
  </si>
  <si>
    <t xml:space="preserve">Belizean </t>
  </si>
  <si>
    <t xml:space="preserve">German</t>
  </si>
  <si>
    <t xml:space="preserve">BTN</t>
  </si>
  <si>
    <t xml:space="preserve">Teaching of Music </t>
  </si>
  <si>
    <t xml:space="preserve">Art Centre College of Design; United States of America</t>
  </si>
  <si>
    <t xml:space="preserve">Benin</t>
  </si>
  <si>
    <t xml:space="preserve">Beninese </t>
  </si>
  <si>
    <t xml:space="preserve">Greek</t>
  </si>
  <si>
    <t xml:space="preserve">BWP</t>
  </si>
  <si>
    <t xml:space="preserve">Teaching of Physical Education </t>
  </si>
  <si>
    <t xml:space="preserve">Arunachal University; Itanagar; Arunachal Pradesh; India</t>
  </si>
  <si>
    <t xml:space="preserve">Bermuda</t>
  </si>
  <si>
    <t xml:space="preserve">Bermudian </t>
  </si>
  <si>
    <t xml:space="preserve">Gujarati</t>
  </si>
  <si>
    <t xml:space="preserve">BYR</t>
  </si>
  <si>
    <t xml:space="preserve">Teaching of Social Science </t>
  </si>
  <si>
    <t xml:space="preserve">Asia University; Taiwan</t>
  </si>
  <si>
    <t xml:space="preserve">Bhutan</t>
  </si>
  <si>
    <t xml:space="preserve">Bharaini </t>
  </si>
  <si>
    <t xml:space="preserve">Gurkhali </t>
  </si>
  <si>
    <t xml:space="preserve">BZD</t>
  </si>
  <si>
    <t xml:space="preserve">Teaching of Technical Subjects </t>
  </si>
  <si>
    <t xml:space="preserve">Asian Institution of Technology; Thailand</t>
  </si>
  <si>
    <t xml:space="preserve">Bolivia</t>
  </si>
  <si>
    <t xml:space="preserve">Bhutanese </t>
  </si>
  <si>
    <t xml:space="preserve">Hainanese </t>
  </si>
  <si>
    <t xml:space="preserve">CAD</t>
  </si>
  <si>
    <t xml:space="preserve">Educational Statistics </t>
  </si>
  <si>
    <t xml:space="preserve">Assam Agricultural University; Jorhat; Assam; India</t>
  </si>
  <si>
    <t xml:space="preserve">Borneo</t>
  </si>
  <si>
    <t xml:space="preserve">Bolivian </t>
  </si>
  <si>
    <t xml:space="preserve">Hakka </t>
  </si>
  <si>
    <t xml:space="preserve">CDF</t>
  </si>
  <si>
    <t xml:space="preserve">Science Education </t>
  </si>
  <si>
    <t xml:space="preserve">Assam University; Silchar; India</t>
  </si>
  <si>
    <t xml:space="preserve">Bosnia and Herzegovina</t>
  </si>
  <si>
    <t xml:space="preserve">Borneo </t>
  </si>
  <si>
    <t xml:space="preserve">Hebrew </t>
  </si>
  <si>
    <t xml:space="preserve">CHF</t>
  </si>
  <si>
    <t xml:space="preserve">Craft And Technologies </t>
  </si>
  <si>
    <t xml:space="preserve">Teaching of Chinese As A 2nd Language </t>
  </si>
  <si>
    <t xml:space="preserve">Aston University; United Kingdom</t>
  </si>
  <si>
    <t xml:space="preserve">Botswana</t>
  </si>
  <si>
    <t xml:space="preserve">Bosnian </t>
  </si>
  <si>
    <t xml:space="preserve">Henghua </t>
  </si>
  <si>
    <t xml:space="preserve">CLP</t>
  </si>
  <si>
    <t xml:space="preserve">Critical Reading And Writing </t>
  </si>
  <si>
    <t xml:space="preserve">Teaching of English As A 2nd Language </t>
  </si>
  <si>
    <t xml:space="preserve">Auburn University; Montgomerg; United States of America</t>
  </si>
  <si>
    <t xml:space="preserve">Bouvet Island</t>
  </si>
  <si>
    <t xml:space="preserve">Bouvet Island </t>
  </si>
  <si>
    <t xml:space="preserve">Hindi </t>
  </si>
  <si>
    <t xml:space="preserve">CNY</t>
  </si>
  <si>
    <t xml:space="preserve">Physical Education </t>
  </si>
  <si>
    <t xml:space="preserve">New Zealand</t>
  </si>
  <si>
    <t xml:space="preserve">Auckland College of Education; New Zealand</t>
  </si>
  <si>
    <t xml:space="preserve">Brazil</t>
  </si>
  <si>
    <t xml:space="preserve">British Citizen</t>
  </si>
  <si>
    <t xml:space="preserve">Hindustani </t>
  </si>
  <si>
    <t xml:space="preserve">COP</t>
  </si>
  <si>
    <t xml:space="preserve">Design And Technology </t>
  </si>
  <si>
    <t xml:space="preserve">Sports Science </t>
  </si>
  <si>
    <t xml:space="preserve">Augustana College; United States of America</t>
  </si>
  <si>
    <t xml:space="preserve">Brit.Virgin Is.</t>
  </si>
  <si>
    <t xml:space="preserve">British National (Overseas)</t>
  </si>
  <si>
    <t xml:space="preserve">Hmong</t>
  </si>
  <si>
    <t xml:space="preserve">CRC</t>
  </si>
  <si>
    <t xml:space="preserve">Drama And Performance </t>
  </si>
  <si>
    <t xml:space="preserve">Australian Catholic University; Australia</t>
  </si>
  <si>
    <t xml:space="preserve">British Indian Ocean Territory</t>
  </si>
  <si>
    <t xml:space="preserve">British Overseas Citizen</t>
  </si>
  <si>
    <t xml:space="preserve">Hockchia </t>
  </si>
  <si>
    <t xml:space="preserve">CUP</t>
  </si>
  <si>
    <t xml:space="preserve">Early Childhood </t>
  </si>
  <si>
    <t xml:space="preserve">Australian National University; Australia</t>
  </si>
  <si>
    <t xml:space="preserve">Brunei Darussalam</t>
  </si>
  <si>
    <t xml:space="preserve">British Overseas Territories Citizen</t>
  </si>
  <si>
    <t xml:space="preserve">Hokkien </t>
  </si>
  <si>
    <t xml:space="preserve">CVE</t>
  </si>
  <si>
    <t xml:space="preserve">Economics </t>
  </si>
  <si>
    <t xml:space="preserve">Awadhesh Pratap Singh University; Rewa; Madhya Pradesh; India</t>
  </si>
  <si>
    <t xml:space="preserve">Bulgaria</t>
  </si>
  <si>
    <t xml:space="preserve">British Protected Person</t>
  </si>
  <si>
    <t xml:space="preserve">Hungarian</t>
  </si>
  <si>
    <t xml:space="preserve">CYP</t>
  </si>
  <si>
    <t xml:space="preserve">Education Studies </t>
  </si>
  <si>
    <t xml:space="preserve">B.B. Ambedkar Bihar University; Muzzapur; Bihar; India</t>
  </si>
  <si>
    <t xml:space="preserve">Burkina-Faso</t>
  </si>
  <si>
    <t xml:space="preserve">British Subject</t>
  </si>
  <si>
    <t xml:space="preserve">Irish </t>
  </si>
  <si>
    <t xml:space="preserve">CZK</t>
  </si>
  <si>
    <t xml:space="preserve">English Language (Secondary) </t>
  </si>
  <si>
    <t xml:space="preserve">B.N. Mandal University;Madhepura; Bihar; India</t>
  </si>
  <si>
    <t xml:space="preserve">Burundi</t>
  </si>
  <si>
    <t xml:space="preserve">Bruneian </t>
  </si>
  <si>
    <t xml:space="preserve">Italian</t>
  </si>
  <si>
    <t xml:space="preserve">DJF</t>
  </si>
  <si>
    <t xml:space="preserve">General </t>
  </si>
  <si>
    <t xml:space="preserve">Baba Farid University of Health Sciences; Faridkot; Punjab; India</t>
  </si>
  <si>
    <t xml:space="preserve">Cambodia</t>
  </si>
  <si>
    <t xml:space="preserve">Bulgarian </t>
  </si>
  <si>
    <t xml:space="preserve">Japanese</t>
  </si>
  <si>
    <t xml:space="preserve">DKK</t>
  </si>
  <si>
    <t xml:space="preserve">Malay Language (Primary) </t>
  </si>
  <si>
    <t xml:space="preserve">Babasaheb Bhimrao Ambedkar University; Uttar Pradesh; India</t>
  </si>
  <si>
    <t xml:space="preserve">Cameroon</t>
  </si>
  <si>
    <t xml:space="preserve">Burkinabe </t>
  </si>
  <si>
    <t xml:space="preserve">Javanese</t>
  </si>
  <si>
    <t xml:space="preserve">DOP</t>
  </si>
  <si>
    <t xml:space="preserve">Malay Language (Secondary) </t>
  </si>
  <si>
    <t xml:space="preserve">Ball State University; Indiana ; United States of America</t>
  </si>
  <si>
    <t xml:space="preserve">Burmese </t>
  </si>
  <si>
    <t xml:space="preserve">Kampuchean </t>
  </si>
  <si>
    <t xml:space="preserve">DZD</t>
  </si>
  <si>
    <t xml:space="preserve">Mathematics (Secondary) </t>
  </si>
  <si>
    <t xml:space="preserve">Banaras Hindu University; Uttar Pradesh; India</t>
  </si>
  <si>
    <t xml:space="preserve">Cape Verde</t>
  </si>
  <si>
    <t xml:space="preserve">Burundian </t>
  </si>
  <si>
    <t xml:space="preserve">Kannada</t>
  </si>
  <si>
    <t xml:space="preserve">EEK</t>
  </si>
  <si>
    <t xml:space="preserve">Oral Communication </t>
  </si>
  <si>
    <t xml:space="preserve">Bangalore University; Jnana Bharathi; Karnataka; India</t>
  </si>
  <si>
    <t xml:space="preserve">Cayman Islands</t>
  </si>
  <si>
    <t xml:space="preserve">Cambodian </t>
  </si>
  <si>
    <t xml:space="preserve">Karen </t>
  </si>
  <si>
    <t xml:space="preserve">EGP</t>
  </si>
  <si>
    <t xml:space="preserve">Physical Education And Sports Science </t>
  </si>
  <si>
    <t xml:space="preserve">Bangor University; United Kingdom</t>
  </si>
  <si>
    <t xml:space="preserve">Central African Republic</t>
  </si>
  <si>
    <t xml:space="preserve">Cameroonian </t>
  </si>
  <si>
    <t xml:space="preserve">Kazakh &amp; Turkmen</t>
  </si>
  <si>
    <t xml:space="preserve">ERN</t>
  </si>
  <si>
    <t xml:space="preserve">Research </t>
  </si>
  <si>
    <t xml:space="preserve">Bard College; United States of America</t>
  </si>
  <si>
    <t xml:space="preserve">Chad</t>
  </si>
  <si>
    <t xml:space="preserve">Canadian </t>
  </si>
  <si>
    <t xml:space="preserve">Khek </t>
  </si>
  <si>
    <t xml:space="preserve">ETB</t>
  </si>
  <si>
    <t xml:space="preserve">Tamil Language (Primary) </t>
  </si>
  <si>
    <t xml:space="preserve">Barkatullah Vishwavidyalaya; Bhopal; Madhya Pradesh; India</t>
  </si>
  <si>
    <t xml:space="preserve">Chile</t>
  </si>
  <si>
    <t xml:space="preserve">Cape Verdean </t>
  </si>
  <si>
    <t xml:space="preserve">Khmer </t>
  </si>
  <si>
    <t xml:space="preserve">EUR</t>
  </si>
  <si>
    <t xml:space="preserve">English As A Second Language </t>
  </si>
  <si>
    <t xml:space="preserve">Tamil Language (Secondary) </t>
  </si>
  <si>
    <t xml:space="preserve">Barnard College; United States of America</t>
  </si>
  <si>
    <t xml:space="preserve">Caymanian </t>
  </si>
  <si>
    <t xml:space="preserve">Khmer / Cambodian</t>
  </si>
  <si>
    <t xml:space="preserve">FJD</t>
  </si>
  <si>
    <t xml:space="preserve">English Language </t>
  </si>
  <si>
    <t xml:space="preserve">Bates College; United States of America</t>
  </si>
  <si>
    <t xml:space="preserve">Christmas Island</t>
  </si>
  <si>
    <t xml:space="preserve">Central African </t>
  </si>
  <si>
    <t xml:space="preserve">Korean </t>
  </si>
  <si>
    <t xml:space="preserve">FKP</t>
  </si>
  <si>
    <t xml:space="preserve">English Studies </t>
  </si>
  <si>
    <t xml:space="preserve">Bath College of Domestic Sc; England; United Kingdom</t>
  </si>
  <si>
    <t xml:space="preserve">Cocos (Keeling) Islands</t>
  </si>
  <si>
    <t xml:space="preserve">Chadian </t>
  </si>
  <si>
    <t xml:space="preserve">Kwongsai </t>
  </si>
  <si>
    <t xml:space="preserve">GBP</t>
  </si>
  <si>
    <t xml:space="preserve">English Language And Literature </t>
  </si>
  <si>
    <t xml:space="preserve">Urban Studies </t>
  </si>
  <si>
    <t xml:space="preserve">Baylor University; United States of America</t>
  </si>
  <si>
    <t xml:space="preserve">Colombia</t>
  </si>
  <si>
    <t xml:space="preserve">Chilean </t>
  </si>
  <si>
    <t xml:space="preserve">Lao </t>
  </si>
  <si>
    <t xml:space="preserve">GEL</t>
  </si>
  <si>
    <t xml:space="preserve">English Literature </t>
  </si>
  <si>
    <t xml:space="preserve">Real Estate </t>
  </si>
  <si>
    <t xml:space="preserve">Beaver College; Philadelphia; United States of America</t>
  </si>
  <si>
    <t xml:space="preserve">Comoros</t>
  </si>
  <si>
    <t xml:space="preserve">Chinese </t>
  </si>
  <si>
    <t xml:space="preserve">Laotian</t>
  </si>
  <si>
    <t xml:space="preserve">GGP</t>
  </si>
  <si>
    <t xml:space="preserve">Life Science</t>
  </si>
  <si>
    <t xml:space="preserve">Beijing (Peking) University; Beijing; China</t>
  </si>
  <si>
    <t xml:space="preserve">Congo; Democratic Republic of the</t>
  </si>
  <si>
    <t xml:space="preserve">Christmas Islnd </t>
  </si>
  <si>
    <t xml:space="preserve">Latin </t>
  </si>
  <si>
    <t xml:space="preserve">GHS</t>
  </si>
  <si>
    <t xml:space="preserve">Fine Arts </t>
  </si>
  <si>
    <t xml:space="preserve">Beijing Foreign Language University; China</t>
  </si>
  <si>
    <t xml:space="preserve">Cook Islands</t>
  </si>
  <si>
    <t xml:space="preserve">Classified </t>
  </si>
  <si>
    <t xml:space="preserve">Malay </t>
  </si>
  <si>
    <t xml:space="preserve">GIP</t>
  </si>
  <si>
    <t xml:space="preserve">Food and Consumer Studies </t>
  </si>
  <si>
    <t xml:space="preserve">Graphics &amp; Design </t>
  </si>
  <si>
    <t xml:space="preserve">Beijing Foreign Studies University; Beijing; China</t>
  </si>
  <si>
    <t xml:space="preserve">Costa Rica</t>
  </si>
  <si>
    <t xml:space="preserve">Cocos Islander </t>
  </si>
  <si>
    <t xml:space="preserve">Malayalam </t>
  </si>
  <si>
    <t xml:space="preserve">GMD</t>
  </si>
  <si>
    <t xml:space="preserve">Food Science </t>
  </si>
  <si>
    <t xml:space="preserve">Photography </t>
  </si>
  <si>
    <t xml:space="preserve">Beijing Forestry University; Beijing; China</t>
  </si>
  <si>
    <t xml:space="preserve">Cote d'Ivoire</t>
  </si>
  <si>
    <t xml:space="preserve">Colombian </t>
  </si>
  <si>
    <t xml:space="preserve">Maltese </t>
  </si>
  <si>
    <t xml:space="preserve">GNF</t>
  </si>
  <si>
    <t xml:space="preserve">Food Science &amp; Technology </t>
  </si>
  <si>
    <t xml:space="preserve">Beijing Jiaotong University; Beijing; China</t>
  </si>
  <si>
    <t xml:space="preserve">Croatia</t>
  </si>
  <si>
    <t xml:space="preserve">Commonwealth citizen</t>
  </si>
  <si>
    <t xml:space="preserve">Maori </t>
  </si>
  <si>
    <t xml:space="preserve">GTQ</t>
  </si>
  <si>
    <t xml:space="preserve">French Language </t>
  </si>
  <si>
    <t xml:space="preserve">Beijing Language and Culture University; Beijing; China</t>
  </si>
  <si>
    <t xml:space="preserve">Cuba</t>
  </si>
  <si>
    <t xml:space="preserve">Comoran </t>
  </si>
  <si>
    <t xml:space="preserve">Marathi</t>
  </si>
  <si>
    <t xml:space="preserve">GYD</t>
  </si>
  <si>
    <t xml:space="preserve">Beijing Normal University; Beijing; China</t>
  </si>
  <si>
    <t xml:space="preserve">Cyprus</t>
  </si>
  <si>
    <t xml:space="preserve">Congolese </t>
  </si>
  <si>
    <t xml:space="preserve">Minangkabau </t>
  </si>
  <si>
    <t xml:space="preserve">HKD</t>
  </si>
  <si>
    <t xml:space="preserve">General Elective </t>
  </si>
  <si>
    <t xml:space="preserve">Beijing University; China</t>
  </si>
  <si>
    <t xml:space="preserve">Czech Republic</t>
  </si>
  <si>
    <t xml:space="preserve">Cook Islander </t>
  </si>
  <si>
    <t xml:space="preserve">Myanmar </t>
  </si>
  <si>
    <t xml:space="preserve">HNL</t>
  </si>
  <si>
    <t xml:space="preserve">General Elective: Natural Science </t>
  </si>
  <si>
    <t xml:space="preserve">Beijing University of Chemical Technology; Beijing; China</t>
  </si>
  <si>
    <t xml:space="preserve">Denmark</t>
  </si>
  <si>
    <t xml:space="preserve">Costa Rican </t>
  </si>
  <si>
    <t xml:space="preserve">Newari </t>
  </si>
  <si>
    <t xml:space="preserve">HRK</t>
  </si>
  <si>
    <t xml:space="preserve">Geography </t>
  </si>
  <si>
    <t xml:space="preserve">Beijing University of Chinese Medicine; Beijing; China</t>
  </si>
  <si>
    <t xml:space="preserve">Djibouti</t>
  </si>
  <si>
    <t xml:space="preserve">Croatian </t>
  </si>
  <si>
    <t xml:space="preserve">Norwegian </t>
  </si>
  <si>
    <t xml:space="preserve">HTG</t>
  </si>
  <si>
    <t xml:space="preserve">German Language / German Studies </t>
  </si>
  <si>
    <t xml:space="preserve">Beijing University of Post and Telecommunications; Beijing; China</t>
  </si>
  <si>
    <t xml:space="preserve">Dominica</t>
  </si>
  <si>
    <t xml:space="preserve">Cton &amp; Enderbur </t>
  </si>
  <si>
    <t xml:space="preserve">Oriya</t>
  </si>
  <si>
    <t xml:space="preserve">HUF</t>
  </si>
  <si>
    <t xml:space="preserve">History </t>
  </si>
  <si>
    <t xml:space="preserve">Beijing University of Science &amp; Technology; Beijing; China</t>
  </si>
  <si>
    <t xml:space="preserve">Dominican Republic</t>
  </si>
  <si>
    <t xml:space="preserve">Cuban </t>
  </si>
  <si>
    <t xml:space="preserve">Others </t>
  </si>
  <si>
    <t xml:space="preserve">IDR</t>
  </si>
  <si>
    <t xml:space="preserve">Home Economics </t>
  </si>
  <si>
    <t xml:space="preserve">Belfast College of Art; United Kingdom</t>
  </si>
  <si>
    <t xml:space="preserve">East Timor</t>
  </si>
  <si>
    <t xml:space="preserve">Cypriot </t>
  </si>
  <si>
    <t xml:space="preserve">Pali</t>
  </si>
  <si>
    <t xml:space="preserve">ILS</t>
  </si>
  <si>
    <t xml:space="preserve">Health Education </t>
  </si>
  <si>
    <t xml:space="preserve">Japanese Studies </t>
  </si>
  <si>
    <t xml:space="preserve">Beloit College; United States of America</t>
  </si>
  <si>
    <t xml:space="preserve">Ecuador</t>
  </si>
  <si>
    <t xml:space="preserve">Panjabi</t>
  </si>
  <si>
    <t xml:space="preserve">IMP</t>
  </si>
  <si>
    <t xml:space="preserve">Languages </t>
  </si>
  <si>
    <t xml:space="preserve">Bendigo College of Advanced Education; Australia</t>
  </si>
  <si>
    <t xml:space="preserve">Egypt</t>
  </si>
  <si>
    <t xml:space="preserve">Pathan </t>
  </si>
  <si>
    <t xml:space="preserve">INR</t>
  </si>
  <si>
    <t xml:space="preserve">Malay Studies </t>
  </si>
  <si>
    <t xml:space="preserve">Bengal Engineering and Science University; West Bengal; India</t>
  </si>
  <si>
    <t xml:space="preserve">El Salvador</t>
  </si>
  <si>
    <t xml:space="preserve">Djiboutian </t>
  </si>
  <si>
    <t xml:space="preserve">Persian</t>
  </si>
  <si>
    <t xml:space="preserve">IQD</t>
  </si>
  <si>
    <t xml:space="preserve">Humanities </t>
  </si>
  <si>
    <t xml:space="preserve">Music </t>
  </si>
  <si>
    <t xml:space="preserve">Bennington College; United States of America</t>
  </si>
  <si>
    <t xml:space="preserve">England</t>
  </si>
  <si>
    <t xml:space="preserve">Dominican </t>
  </si>
  <si>
    <t xml:space="preserve">Polish </t>
  </si>
  <si>
    <t xml:space="preserve">IRR</t>
  </si>
  <si>
    <t xml:space="preserve">Japanese Language </t>
  </si>
  <si>
    <t xml:space="preserve">Psychology </t>
  </si>
  <si>
    <t xml:space="preserve">Berhampur University; Ganjam Berhampur; Orissa; India</t>
  </si>
  <si>
    <t xml:space="preserve">Equatorial Guinea</t>
  </si>
  <si>
    <t xml:space="preserve">Dominican Rep. </t>
  </si>
  <si>
    <t xml:space="preserve">Portuguese</t>
  </si>
  <si>
    <t xml:space="preserve">ISK</t>
  </si>
  <si>
    <t xml:space="preserve">Religious Studies </t>
  </si>
  <si>
    <t xml:space="preserve">Berklee College of Music; United States of America</t>
  </si>
  <si>
    <t xml:space="preserve">Eritrea</t>
  </si>
  <si>
    <t xml:space="preserve">Ecuadorian </t>
  </si>
  <si>
    <t xml:space="preserve">Punjabi </t>
  </si>
  <si>
    <t xml:space="preserve">JEP</t>
  </si>
  <si>
    <t xml:space="preserve">Social Studies </t>
  </si>
  <si>
    <t xml:space="preserve">Bharathiar University; Coimbatore; Tamil Nadu; India</t>
  </si>
  <si>
    <t xml:space="preserve">Estonia</t>
  </si>
  <si>
    <t xml:space="preserve">Egyptian </t>
  </si>
  <si>
    <t xml:space="preserve">Pushtu </t>
  </si>
  <si>
    <t xml:space="preserve">JMD</t>
  </si>
  <si>
    <t xml:space="preserve">Statistics </t>
  </si>
  <si>
    <t xml:space="preserve">Bharathidasan University; Palkalaiperur Tiruchirappalli; Tamil Nadu; India</t>
  </si>
  <si>
    <t xml:space="preserve">Ethiopia</t>
  </si>
  <si>
    <t xml:space="preserve">Emirati </t>
  </si>
  <si>
    <t xml:space="preserve">Romanian </t>
  </si>
  <si>
    <t xml:space="preserve">JOD</t>
  </si>
  <si>
    <t xml:space="preserve">Tamil Studies </t>
  </si>
  <si>
    <t xml:space="preserve">Bhavnagar University; Bhavnagar; Gujarat; India</t>
  </si>
  <si>
    <t xml:space="preserve">Falkland Islands (Malvinas)</t>
  </si>
  <si>
    <t xml:space="preserve">Russian </t>
  </si>
  <si>
    <t xml:space="preserve">JPY</t>
  </si>
  <si>
    <t xml:space="preserve">Linguistics </t>
  </si>
  <si>
    <t xml:space="preserve">Bidhan Chandra Krishi Vishwavidyalaya; Nadia; West Bengal; India</t>
  </si>
  <si>
    <t xml:space="preserve">Faroe Islands</t>
  </si>
  <si>
    <t xml:space="preserve">Eritrean </t>
  </si>
  <si>
    <t xml:space="preserve">Sanskrit </t>
  </si>
  <si>
    <t xml:space="preserve">KES</t>
  </si>
  <si>
    <t xml:space="preserve">Malay Language </t>
  </si>
  <si>
    <t xml:space="preserve">Bihar University; India</t>
  </si>
  <si>
    <t xml:space="preserve">Fiji</t>
  </si>
  <si>
    <t xml:space="preserve">Estonian </t>
  </si>
  <si>
    <t xml:space="preserve">Shanghainese </t>
  </si>
  <si>
    <t xml:space="preserve">KGS</t>
  </si>
  <si>
    <t xml:space="preserve">Social Science </t>
  </si>
  <si>
    <t xml:space="preserve">Biju Patnaik University of Technology; Rourkel; Orissa; India</t>
  </si>
  <si>
    <t xml:space="preserve">Finland</t>
  </si>
  <si>
    <t xml:space="preserve">Ethiopian </t>
  </si>
  <si>
    <t xml:space="preserve">Shantung </t>
  </si>
  <si>
    <t xml:space="preserve">KHR</t>
  </si>
  <si>
    <t xml:space="preserve">Birla Institute of Technology; Ranchi; Bihar; India</t>
  </si>
  <si>
    <t xml:space="preserve">Fr S &amp; Antarctc</t>
  </si>
  <si>
    <t xml:space="preserve">Falkland Islnds </t>
  </si>
  <si>
    <t xml:space="preserve">Sindhi </t>
  </si>
  <si>
    <t xml:space="preserve">KMF</t>
  </si>
  <si>
    <t xml:space="preserve">Malay Language And Literature </t>
  </si>
  <si>
    <t xml:space="preserve">Birmingham College of Art Education; United Kingdom</t>
  </si>
  <si>
    <t xml:space="preserve">France</t>
  </si>
  <si>
    <t xml:space="preserve">Faroese </t>
  </si>
  <si>
    <t xml:space="preserve">Sinhalese </t>
  </si>
  <si>
    <t xml:space="preserve">KPW</t>
  </si>
  <si>
    <t xml:space="preserve">Malay Literature </t>
  </si>
  <si>
    <t xml:space="preserve">Birmingham Southern College; United States of America</t>
  </si>
  <si>
    <t xml:space="preserve">French Guiana</t>
  </si>
  <si>
    <t xml:space="preserve">Fijian </t>
  </si>
  <si>
    <t xml:space="preserve">Slovak</t>
  </si>
  <si>
    <t xml:space="preserve">KRW</t>
  </si>
  <si>
    <t xml:space="preserve">Birsa Agricultural University; Ranchi; Bihar; India</t>
  </si>
  <si>
    <t xml:space="preserve">French Polynesia</t>
  </si>
  <si>
    <t xml:space="preserve">Filipino </t>
  </si>
  <si>
    <t xml:space="preserve">Slovenian</t>
  </si>
  <si>
    <t xml:space="preserve">KWD</t>
  </si>
  <si>
    <t xml:space="preserve">Mathematics </t>
  </si>
  <si>
    <t xml:space="preserve">Bond University; Queensland; Australia</t>
  </si>
  <si>
    <t xml:space="preserve">French Southern Territories</t>
  </si>
  <si>
    <t xml:space="preserve">Spanish</t>
  </si>
  <si>
    <t xml:space="preserve">KYD</t>
  </si>
  <si>
    <t xml:space="preserve">Boston College; United States of America</t>
  </si>
  <si>
    <t xml:space="preserve">Gabon</t>
  </si>
  <si>
    <t xml:space="preserve">Fr S &amp; Antarctc </t>
  </si>
  <si>
    <t xml:space="preserve">Swedish </t>
  </si>
  <si>
    <t xml:space="preserve">KZT</t>
  </si>
  <si>
    <t xml:space="preserve">Boston University; United States of America</t>
  </si>
  <si>
    <t xml:space="preserve">Gambia</t>
  </si>
  <si>
    <t xml:space="preserve">Frenc.Polynesia </t>
  </si>
  <si>
    <t xml:space="preserve">Tagalog</t>
  </si>
  <si>
    <t xml:space="preserve">LAK</t>
  </si>
  <si>
    <t xml:space="preserve">Bournemouth University; United Kingdom</t>
  </si>
  <si>
    <t xml:space="preserve">Georgia</t>
  </si>
  <si>
    <t xml:space="preserve">French </t>
  </si>
  <si>
    <t xml:space="preserve">Tamil </t>
  </si>
  <si>
    <t xml:space="preserve">LBP</t>
  </si>
  <si>
    <t xml:space="preserve">Natural Sciences </t>
  </si>
  <si>
    <t xml:space="preserve">Bowdoin College; United States of America</t>
  </si>
  <si>
    <t xml:space="preserve">French Guianese </t>
  </si>
  <si>
    <t xml:space="preserve">Telugu</t>
  </si>
  <si>
    <t xml:space="preserve">LKR</t>
  </si>
  <si>
    <t xml:space="preserve">Bradford And Ilkley Community College; United Kingdom</t>
  </si>
  <si>
    <t xml:space="preserve">Germany; East</t>
  </si>
  <si>
    <t xml:space="preserve">French S.Territ </t>
  </si>
  <si>
    <t xml:space="preserve">Teochew </t>
  </si>
  <si>
    <t xml:space="preserve">LRD</t>
  </si>
  <si>
    <t xml:space="preserve">Bradley University; United States of America</t>
  </si>
  <si>
    <t xml:space="preserve">Germany; West</t>
  </si>
  <si>
    <t xml:space="preserve">French St Pier </t>
  </si>
  <si>
    <t xml:space="preserve">Thai</t>
  </si>
  <si>
    <t xml:space="preserve">LSL</t>
  </si>
  <si>
    <t xml:space="preserve">Brandeis University; United States of America</t>
  </si>
  <si>
    <t xml:space="preserve">Ghana</t>
  </si>
  <si>
    <t xml:space="preserve">Gabonese </t>
  </si>
  <si>
    <t xml:space="preserve">Tibetian</t>
  </si>
  <si>
    <t xml:space="preserve">LTL</t>
  </si>
  <si>
    <t xml:space="preserve">Brandon University; Canada</t>
  </si>
  <si>
    <t xml:space="preserve">Gibraltar</t>
  </si>
  <si>
    <t xml:space="preserve">Gambian </t>
  </si>
  <si>
    <t xml:space="preserve">Turkish</t>
  </si>
  <si>
    <t xml:space="preserve">LVL</t>
  </si>
  <si>
    <t xml:space="preserve">Bretton Hall College; United Kingdom</t>
  </si>
  <si>
    <t xml:space="preserve">Great Britain</t>
  </si>
  <si>
    <t xml:space="preserve">Georgian </t>
  </si>
  <si>
    <t xml:space="preserve">Ukrainian</t>
  </si>
  <si>
    <t xml:space="preserve">LYD</t>
  </si>
  <si>
    <t xml:space="preserve">Physical Science </t>
  </si>
  <si>
    <t xml:space="preserve">Brigham Young University; Utah; United States of America</t>
  </si>
  <si>
    <t xml:space="preserve">Greece</t>
  </si>
  <si>
    <t xml:space="preserve">German </t>
  </si>
  <si>
    <t xml:space="preserve">Urdu </t>
  </si>
  <si>
    <t xml:space="preserve">MAD</t>
  </si>
  <si>
    <t xml:space="preserve">Physics </t>
  </si>
  <si>
    <t xml:space="preserve">Brighton College of Art; United Kingdom</t>
  </si>
  <si>
    <t xml:space="preserve">Greenland</t>
  </si>
  <si>
    <t xml:space="preserve">German; East </t>
  </si>
  <si>
    <t xml:space="preserve">Vietnamese</t>
  </si>
  <si>
    <t xml:space="preserve">MDL</t>
  </si>
  <si>
    <t xml:space="preserve">Physics With Chemistry </t>
  </si>
  <si>
    <t xml:space="preserve">Brisbane College of Advanced Education; Australia</t>
  </si>
  <si>
    <t xml:space="preserve">Grenada</t>
  </si>
  <si>
    <t xml:space="preserve">German; West </t>
  </si>
  <si>
    <t xml:space="preserve">Welsh </t>
  </si>
  <si>
    <t xml:space="preserve">MGA</t>
  </si>
  <si>
    <t xml:space="preserve">British Institution of Engrg Technology; United Kingdom</t>
  </si>
  <si>
    <t xml:space="preserve">Guadeloupe</t>
  </si>
  <si>
    <t xml:space="preserve">Ghanaian </t>
  </si>
  <si>
    <t xml:space="preserve">Yiddish </t>
  </si>
  <si>
    <t xml:space="preserve">MKD</t>
  </si>
  <si>
    <t xml:space="preserve">Brock University; Ontario; Canada</t>
  </si>
  <si>
    <t xml:space="preserve">Guam</t>
  </si>
  <si>
    <t xml:space="preserve">Gibraltarian </t>
  </si>
  <si>
    <t xml:space="preserve">MMK</t>
  </si>
  <si>
    <t xml:space="preserve">Pure Maths </t>
  </si>
  <si>
    <t xml:space="preserve">Tamil Language </t>
  </si>
  <si>
    <t xml:space="preserve">Brown University; United States of America</t>
  </si>
  <si>
    <t xml:space="preserve">Guatemala</t>
  </si>
  <si>
    <t xml:space="preserve">Greek </t>
  </si>
  <si>
    <t xml:space="preserve">MNT</t>
  </si>
  <si>
    <t xml:space="preserve">Tamil Literature </t>
  </si>
  <si>
    <t xml:space="preserve">Brunei University; Brunei Darussalam</t>
  </si>
  <si>
    <t xml:space="preserve">Guernsey</t>
  </si>
  <si>
    <t xml:space="preserve">Greenland </t>
  </si>
  <si>
    <t xml:space="preserve">MOP</t>
  </si>
  <si>
    <t xml:space="preserve">Brunel University; United Kingdom</t>
  </si>
  <si>
    <t xml:space="preserve">Guinea</t>
  </si>
  <si>
    <t xml:space="preserve">Grenadian </t>
  </si>
  <si>
    <t xml:space="preserve">MRO</t>
  </si>
  <si>
    <t xml:space="preserve">Bryn Mawr College; United States of America</t>
  </si>
  <si>
    <t xml:space="preserve">Guinea-Bissau</t>
  </si>
  <si>
    <t xml:space="preserve">Guadeloupe </t>
  </si>
  <si>
    <t xml:space="preserve">MTL</t>
  </si>
  <si>
    <t xml:space="preserve">Science </t>
  </si>
  <si>
    <t xml:space="preserve">Bucknell University; United States of America</t>
  </si>
  <si>
    <t xml:space="preserve">Guyana</t>
  </si>
  <si>
    <t xml:space="preserve">Guamanian </t>
  </si>
  <si>
    <t xml:space="preserve">MUR</t>
  </si>
  <si>
    <t xml:space="preserve">Buena Vista University; United States of America</t>
  </si>
  <si>
    <t xml:space="preserve">Haiti</t>
  </si>
  <si>
    <t xml:space="preserve">Guatemalan </t>
  </si>
  <si>
    <t xml:space="preserve">MVR</t>
  </si>
  <si>
    <t xml:space="preserve">Bundelkhand University; Jhansi; Uttar Pradesh; India</t>
  </si>
  <si>
    <t xml:space="preserve">Heard Island and McDonald Islands</t>
  </si>
  <si>
    <t xml:space="preserve">Guinean </t>
  </si>
  <si>
    <t xml:space="preserve">MWK</t>
  </si>
  <si>
    <t xml:space="preserve">Butler University; United States of America</t>
  </si>
  <si>
    <t xml:space="preserve">Holy See (Vatican City State)</t>
  </si>
  <si>
    <t xml:space="preserve">Guinean Bissau </t>
  </si>
  <si>
    <t xml:space="preserve">MXN</t>
  </si>
  <si>
    <t xml:space="preserve">California College of Arts And Crafts; United States of America</t>
  </si>
  <si>
    <t xml:space="preserve">Honduras</t>
  </si>
  <si>
    <t xml:space="preserve">Guyanese </t>
  </si>
  <si>
    <t xml:space="preserve">MYR</t>
  </si>
  <si>
    <t xml:space="preserve">Sports </t>
  </si>
  <si>
    <t xml:space="preserve">California Institute of Technology; United States of America</t>
  </si>
  <si>
    <t xml:space="preserve">Hong Kong</t>
  </si>
  <si>
    <t xml:space="preserve">Haitian </t>
  </si>
  <si>
    <t xml:space="preserve">MZN</t>
  </si>
  <si>
    <t xml:space="preserve">California Institute of the Arts; United States of America</t>
  </si>
  <si>
    <t xml:space="preserve">Hungary</t>
  </si>
  <si>
    <t xml:space="preserve">Heard/McDon.Isl </t>
  </si>
  <si>
    <t xml:space="preserve">NAD</t>
  </si>
  <si>
    <t xml:space="preserve">California Polytechnic State University/San Luis Obispo; United States of America</t>
  </si>
  <si>
    <t xml:space="preserve">Iceland</t>
  </si>
  <si>
    <t xml:space="preserve">Honduran </t>
  </si>
  <si>
    <t xml:space="preserve">NGN</t>
  </si>
  <si>
    <t xml:space="preserve">California State Polytechnic University/Pomona; United States of America</t>
  </si>
  <si>
    <t xml:space="preserve">Hong Kong </t>
  </si>
  <si>
    <t xml:space="preserve">NIO</t>
  </si>
  <si>
    <t xml:space="preserve">California State University; Bakersfield; United States of America</t>
  </si>
  <si>
    <t xml:space="preserve">Indonesia</t>
  </si>
  <si>
    <t xml:space="preserve">Hungarian </t>
  </si>
  <si>
    <t xml:space="preserve">NOK</t>
  </si>
  <si>
    <t xml:space="preserve">California State University; Chico; United States of America</t>
  </si>
  <si>
    <t xml:space="preserve">Iran; Islamic Republic of</t>
  </si>
  <si>
    <t xml:space="preserve">Icelandic </t>
  </si>
  <si>
    <t xml:space="preserve">NPR</t>
  </si>
  <si>
    <t xml:space="preserve">California State University; Dominguez Hills; United States of America</t>
  </si>
  <si>
    <t xml:space="preserve">Iraq</t>
  </si>
  <si>
    <t xml:space="preserve">Indian </t>
  </si>
  <si>
    <t xml:space="preserve">NZD</t>
  </si>
  <si>
    <t xml:space="preserve">California State University; Fresno; United States of America</t>
  </si>
  <si>
    <t xml:space="preserve">Ireland</t>
  </si>
  <si>
    <t xml:space="preserve">Indonesian </t>
  </si>
  <si>
    <t xml:space="preserve">OMR</t>
  </si>
  <si>
    <t xml:space="preserve">California State University; Fullerton; United States of America</t>
  </si>
  <si>
    <t xml:space="preserve">Isle of Man</t>
  </si>
  <si>
    <t xml:space="preserve">Iranian </t>
  </si>
  <si>
    <t xml:space="preserve">PAB</t>
  </si>
  <si>
    <t xml:space="preserve">California State University; Hayward; United States of America</t>
  </si>
  <si>
    <t xml:space="preserve">Iraqi </t>
  </si>
  <si>
    <t xml:space="preserve">PEN</t>
  </si>
  <si>
    <t xml:space="preserve">California State University; Long Beach; United States of America</t>
  </si>
  <si>
    <t xml:space="preserve">PGK</t>
  </si>
  <si>
    <t xml:space="preserve">California State University; Los Angeles; United States of America</t>
  </si>
  <si>
    <t xml:space="preserve">Ivory Coast</t>
  </si>
  <si>
    <t xml:space="preserve">Isle of Man </t>
  </si>
  <si>
    <t xml:space="preserve">PHP</t>
  </si>
  <si>
    <t xml:space="preserve">California State University; Northridge; United States of America</t>
  </si>
  <si>
    <t xml:space="preserve">Jamaica</t>
  </si>
  <si>
    <t xml:space="preserve">Israeli </t>
  </si>
  <si>
    <t xml:space="preserve">PKR</t>
  </si>
  <si>
    <t xml:space="preserve">California State University; Sacramento; United States of America</t>
  </si>
  <si>
    <t xml:space="preserve">Italian </t>
  </si>
  <si>
    <t xml:space="preserve">PLN</t>
  </si>
  <si>
    <t xml:space="preserve">California State University; San Bernardino; United States of America</t>
  </si>
  <si>
    <t xml:space="preserve">Jersey</t>
  </si>
  <si>
    <t xml:space="preserve">Ivory Coast </t>
  </si>
  <si>
    <t xml:space="preserve">PYG</t>
  </si>
  <si>
    <t xml:space="preserve">California State University; Stanislaus; United States of America</t>
  </si>
  <si>
    <t xml:space="preserve">Johnston Island</t>
  </si>
  <si>
    <t xml:space="preserve">Jamaican </t>
  </si>
  <si>
    <t xml:space="preserve">QAR</t>
  </si>
  <si>
    <t xml:space="preserve">California State College; Los Angeles; United States of America</t>
  </si>
  <si>
    <t xml:space="preserve">Jordan</t>
  </si>
  <si>
    <t xml:space="preserve">Japanese </t>
  </si>
  <si>
    <t xml:space="preserve">RON</t>
  </si>
  <si>
    <t xml:space="preserve">California State Polytechnic University; United States of America</t>
  </si>
  <si>
    <t xml:space="preserve">Kazakhstan</t>
  </si>
  <si>
    <t xml:space="preserve">Johnston Island </t>
  </si>
  <si>
    <t xml:space="preserve">RSD</t>
  </si>
  <si>
    <t xml:space="preserve">California State University; United States of America</t>
  </si>
  <si>
    <t xml:space="preserve">Kenya</t>
  </si>
  <si>
    <t xml:space="preserve">Jordanian </t>
  </si>
  <si>
    <t xml:space="preserve">RUB</t>
  </si>
  <si>
    <t xml:space="preserve">Cambridge Institution of Education (Balls Park College); United Kingdom</t>
  </si>
  <si>
    <t xml:space="preserve">Kiribati</t>
  </si>
  <si>
    <t xml:space="preserve">Kazakhstani </t>
  </si>
  <si>
    <t xml:space="preserve">RWF</t>
  </si>
  <si>
    <t xml:space="preserve">Cambridgeshire College of Arts And Technology; United Kingdom</t>
  </si>
  <si>
    <t xml:space="preserve">Korea; Democratic People's Republic of</t>
  </si>
  <si>
    <t xml:space="preserve">Kenyan </t>
  </si>
  <si>
    <t xml:space="preserve">SAR</t>
  </si>
  <si>
    <t xml:space="preserve">Zoology</t>
  </si>
  <si>
    <t xml:space="preserve">Canberra College of Advanced Education; Australia</t>
  </si>
  <si>
    <t xml:space="preserve">Kuwait</t>
  </si>
  <si>
    <t xml:space="preserve">Kiribati </t>
  </si>
  <si>
    <t xml:space="preserve">SBD</t>
  </si>
  <si>
    <t xml:space="preserve">Capital Normal University; China</t>
  </si>
  <si>
    <t xml:space="preserve">Kyrgyzstan</t>
  </si>
  <si>
    <t xml:space="preserve">Korean; North </t>
  </si>
  <si>
    <t xml:space="preserve">SCR</t>
  </si>
  <si>
    <t xml:space="preserve">Capital University; United States of America</t>
  </si>
  <si>
    <t xml:space="preserve">Lao People's Democratic Republic</t>
  </si>
  <si>
    <t xml:space="preserve">Korean; South </t>
  </si>
  <si>
    <t xml:space="preserve">SDG</t>
  </si>
  <si>
    <t xml:space="preserve">Cardiff University; United Kingdom</t>
  </si>
  <si>
    <t xml:space="preserve">Laos</t>
  </si>
  <si>
    <t xml:space="preserve">Kuwaiti </t>
  </si>
  <si>
    <t xml:space="preserve">SEK</t>
  </si>
  <si>
    <t xml:space="preserve">Cardiff College of Art; United Kingdom</t>
  </si>
  <si>
    <t xml:space="preserve">Latvia</t>
  </si>
  <si>
    <t xml:space="preserve">Laotian </t>
  </si>
  <si>
    <t xml:space="preserve">SGD</t>
  </si>
  <si>
    <t xml:space="preserve">Carleton College; United States of America</t>
  </si>
  <si>
    <t xml:space="preserve">Lebanon</t>
  </si>
  <si>
    <t xml:space="preserve">Latvian </t>
  </si>
  <si>
    <t xml:space="preserve">SHP</t>
  </si>
  <si>
    <t xml:space="preserve">Carleton University; Canada</t>
  </si>
  <si>
    <t xml:space="preserve">Lesotho</t>
  </si>
  <si>
    <t xml:space="preserve">Lebanese </t>
  </si>
  <si>
    <t xml:space="preserve">SLL</t>
  </si>
  <si>
    <t xml:space="preserve">Carnegie College of Physical Education; United Kingdom</t>
  </si>
  <si>
    <t xml:space="preserve">Liberia</t>
  </si>
  <si>
    <t xml:space="preserve">Liberian </t>
  </si>
  <si>
    <t xml:space="preserve">SOS</t>
  </si>
  <si>
    <t xml:space="preserve">Chinese As A 2nd Language </t>
  </si>
  <si>
    <t xml:space="preserve">Carnegie Mellon University; United States of America</t>
  </si>
  <si>
    <t xml:space="preserve">Libya</t>
  </si>
  <si>
    <t xml:space="preserve">Libyan </t>
  </si>
  <si>
    <t xml:space="preserve">SPL</t>
  </si>
  <si>
    <t xml:space="preserve">Chinese Language</t>
  </si>
  <si>
    <t xml:space="preserve">Case Western Reserve University; United States of America</t>
  </si>
  <si>
    <t xml:space="preserve">Libyan Arab Jamahiriya</t>
  </si>
  <si>
    <t xml:space="preserve">Liechtenstein </t>
  </si>
  <si>
    <t xml:space="preserve">SRD</t>
  </si>
  <si>
    <t xml:space="preserve">Catholic College of Education Sydney; Australia</t>
  </si>
  <si>
    <t xml:space="preserve">Liechtenstein</t>
  </si>
  <si>
    <t xml:space="preserve">Lithuanian </t>
  </si>
  <si>
    <t xml:space="preserve">STD</t>
  </si>
  <si>
    <t xml:space="preserve">Catholic University of Louvain/ Katholieke Universiteit Leuven; Belgium</t>
  </si>
  <si>
    <t xml:space="preserve">Lithuania</t>
  </si>
  <si>
    <t xml:space="preserve">Luxembourgian </t>
  </si>
  <si>
    <t xml:space="preserve">SVC</t>
  </si>
  <si>
    <t xml:space="preserve">Central Agricultural University; Manipur ; India</t>
  </si>
  <si>
    <t xml:space="preserve">Luxembourg</t>
  </si>
  <si>
    <t xml:space="preserve">Macao </t>
  </si>
  <si>
    <t xml:space="preserve">SYP</t>
  </si>
  <si>
    <t xml:space="preserve">Central China Normal University (Huazhong); China</t>
  </si>
  <si>
    <t xml:space="preserve">Macau</t>
  </si>
  <si>
    <t xml:space="preserve">Macedonian </t>
  </si>
  <si>
    <t xml:space="preserve">SZL</t>
  </si>
  <si>
    <t xml:space="preserve">Central Institute of Education; Delhi; India</t>
  </si>
  <si>
    <t xml:space="preserve">Macedonia; Republic of</t>
  </si>
  <si>
    <t xml:space="preserve">Mahorais </t>
  </si>
  <si>
    <t xml:space="preserve">THB</t>
  </si>
  <si>
    <t xml:space="preserve">Central Institute of Technology; New Zealand</t>
  </si>
  <si>
    <t xml:space="preserve">Madagascar</t>
  </si>
  <si>
    <t xml:space="preserve">Malagasy </t>
  </si>
  <si>
    <t xml:space="preserve">TJS</t>
  </si>
  <si>
    <t xml:space="preserve">Central Queensland University; Australia</t>
  </si>
  <si>
    <t xml:space="preserve">Malawi</t>
  </si>
  <si>
    <t xml:space="preserve">Malawian </t>
  </si>
  <si>
    <t xml:space="preserve">TMM</t>
  </si>
  <si>
    <t xml:space="preserve">Central St.Martins College of Art &amp; Design; London Institution; United Kingdom</t>
  </si>
  <si>
    <t xml:space="preserve">Malaysian </t>
  </si>
  <si>
    <t xml:space="preserve">TND</t>
  </si>
  <si>
    <t xml:space="preserve">Central State University; United States of America</t>
  </si>
  <si>
    <t xml:space="preserve">Maldives</t>
  </si>
  <si>
    <t xml:space="preserve">Maldivian </t>
  </si>
  <si>
    <t xml:space="preserve">TOP</t>
  </si>
  <si>
    <t xml:space="preserve">Central South University; Hunan; China</t>
  </si>
  <si>
    <t xml:space="preserve">Mali</t>
  </si>
  <si>
    <t xml:space="preserve">Malian </t>
  </si>
  <si>
    <t xml:space="preserve">TRY</t>
  </si>
  <si>
    <t xml:space="preserve">Central Taiwan University of Science and Technology; Taiwan</t>
  </si>
  <si>
    <t xml:space="preserve">Malta</t>
  </si>
  <si>
    <t xml:space="preserve">TTD</t>
  </si>
  <si>
    <t xml:space="preserve">Central University for Nationalities; China</t>
  </si>
  <si>
    <t xml:space="preserve">Marshall Islands</t>
  </si>
  <si>
    <t xml:space="preserve">Marshallese </t>
  </si>
  <si>
    <t xml:space="preserve">TVD</t>
  </si>
  <si>
    <t xml:space="preserve">Central Washington University; United States of America</t>
  </si>
  <si>
    <t xml:space="preserve">Martinique</t>
  </si>
  <si>
    <t xml:space="preserve">Martiniquais </t>
  </si>
  <si>
    <t xml:space="preserve">TWD</t>
  </si>
  <si>
    <t xml:space="preserve">Centre College; United States of America</t>
  </si>
  <si>
    <t xml:space="preserve">Mauretania</t>
  </si>
  <si>
    <t xml:space="preserve">Mauritanian </t>
  </si>
  <si>
    <t xml:space="preserve">TZS</t>
  </si>
  <si>
    <t xml:space="preserve">CEPT University; Gujarat; India</t>
  </si>
  <si>
    <t xml:space="preserve">Mauritius</t>
  </si>
  <si>
    <t xml:space="preserve">Mauritian </t>
  </si>
  <si>
    <t xml:space="preserve">UAH</t>
  </si>
  <si>
    <t xml:space="preserve">Ch. Charan Singh Haryana Agricultural University; Hissar; Haryana; India</t>
  </si>
  <si>
    <t xml:space="preserve">Mayotte</t>
  </si>
  <si>
    <t xml:space="preserve">Mexican </t>
  </si>
  <si>
    <t xml:space="preserve">UGX</t>
  </si>
  <si>
    <t xml:space="preserve">Chandra Shekhar Azad University of Agriculture &amp; Technology; Kanpur; Uttar Pradesh; India</t>
  </si>
  <si>
    <t xml:space="preserve">Mexico</t>
  </si>
  <si>
    <t xml:space="preserve">Micronesian </t>
  </si>
  <si>
    <t xml:space="preserve">USD</t>
  </si>
  <si>
    <t xml:space="preserve">Economics &amp; Commerce </t>
  </si>
  <si>
    <t xml:space="preserve">Chang Jung Christian University; Taiwan</t>
  </si>
  <si>
    <t xml:space="preserve">Micronesia; Federated States of</t>
  </si>
  <si>
    <t xml:space="preserve">Midway Islands </t>
  </si>
  <si>
    <t xml:space="preserve">UYU</t>
  </si>
  <si>
    <t xml:space="preserve">Chang'an University; Shaanxi; China</t>
  </si>
  <si>
    <t xml:space="preserve">Midway Islands</t>
  </si>
  <si>
    <t xml:space="preserve">Moldavan </t>
  </si>
  <si>
    <t xml:space="preserve">UZS</t>
  </si>
  <si>
    <t xml:space="preserve">Chang-Gung University; Taiwan</t>
  </si>
  <si>
    <t xml:space="preserve">Moldova; Republic of</t>
  </si>
  <si>
    <t xml:space="preserve">Monegasque </t>
  </si>
  <si>
    <t xml:space="preserve">VEB</t>
  </si>
  <si>
    <t xml:space="preserve">Chaoyang University of Technology; Taiwan</t>
  </si>
  <si>
    <t xml:space="preserve">Monaco</t>
  </si>
  <si>
    <t xml:space="preserve">Mongolian </t>
  </si>
  <si>
    <t xml:space="preserve">VEF</t>
  </si>
  <si>
    <t xml:space="preserve">Charles Sturt University; Australia</t>
  </si>
  <si>
    <t xml:space="preserve">Mongolia</t>
  </si>
  <si>
    <t xml:space="preserve">Montserratian </t>
  </si>
  <si>
    <t xml:space="preserve">VND</t>
  </si>
  <si>
    <t xml:space="preserve">Chaudhary Charan Singh University; Uttar Pradesh; India</t>
  </si>
  <si>
    <t xml:space="preserve">Montenegro</t>
  </si>
  <si>
    <t xml:space="preserve">Moroccan </t>
  </si>
  <si>
    <t xml:space="preserve">VUV</t>
  </si>
  <si>
    <t xml:space="preserve">Chaudhary Devi Lal University; Sirsa; Haryana; India</t>
  </si>
  <si>
    <t xml:space="preserve">Montserrat</t>
  </si>
  <si>
    <t xml:space="preserve">Mosotho </t>
  </si>
  <si>
    <t xml:space="preserve">WST</t>
  </si>
  <si>
    <t xml:space="preserve">Chaudhary Sarwan Kumar Himachal Pradesh Krishi Vishwavidyalaya; Palampur; Himachal Pradesh; India</t>
  </si>
  <si>
    <t xml:space="preserve">Morocco</t>
  </si>
  <si>
    <t xml:space="preserve">Mozambican </t>
  </si>
  <si>
    <t xml:space="preserve">XAF</t>
  </si>
  <si>
    <t xml:space="preserve">Chelsea College of Art &amp; Design; The London Institutionitute; United Kingdom</t>
  </si>
  <si>
    <t xml:space="preserve">Mozambique</t>
  </si>
  <si>
    <t xml:space="preserve">Namibian </t>
  </si>
  <si>
    <t xml:space="preserve">XAG</t>
  </si>
  <si>
    <t xml:space="preserve">Elements of Office Admin </t>
  </si>
  <si>
    <t xml:space="preserve">Cheng Shiu University; Taiwan</t>
  </si>
  <si>
    <t xml:space="preserve">Nauruan </t>
  </si>
  <si>
    <t xml:space="preserve">XAU</t>
  </si>
  <si>
    <t xml:space="preserve">English As A 2nd Language </t>
  </si>
  <si>
    <t xml:space="preserve">Chhatrapati Shahu Ji Maharaj University; Kalyanpur; Uttar Pradesh; India</t>
  </si>
  <si>
    <t xml:space="preserve">Namibia</t>
  </si>
  <si>
    <t xml:space="preserve">Nepalese </t>
  </si>
  <si>
    <t xml:space="preserve">XCD</t>
  </si>
  <si>
    <t xml:space="preserve">English Language</t>
  </si>
  <si>
    <t xml:space="preserve">Chhatrapati Shahuji Maharaja Medical University; Uttar Pradesh; India</t>
  </si>
  <si>
    <t xml:space="preserve">Nauru</t>
  </si>
  <si>
    <t xml:space="preserve">Netherlander </t>
  </si>
  <si>
    <t xml:space="preserve">XDR</t>
  </si>
  <si>
    <t xml:space="preserve">Chhattisgarh Swami Vivekanand Technical University; Chhattisgarh; India</t>
  </si>
  <si>
    <t xml:space="preserve">Nepal</t>
  </si>
  <si>
    <t xml:space="preserve">Neutral Zone </t>
  </si>
  <si>
    <t xml:space="preserve">Xof</t>
  </si>
  <si>
    <t xml:space="preserve">Chia Nan University of Pharmacy and Science; Taiwan</t>
  </si>
  <si>
    <t xml:space="preserve">New Caledonian </t>
  </si>
  <si>
    <t xml:space="preserve">XPD</t>
  </si>
  <si>
    <t xml:space="preserve">Chiba University; Japan</t>
  </si>
  <si>
    <t xml:space="preserve">Netherlands Antilles</t>
  </si>
  <si>
    <t xml:space="preserve">New Zealander </t>
  </si>
  <si>
    <t xml:space="preserve">XPF</t>
  </si>
  <si>
    <t xml:space="preserve">Chicago State University; United States of America</t>
  </si>
  <si>
    <t xml:space="preserve">Neutral Zone</t>
  </si>
  <si>
    <t xml:space="preserve">Nicaraguan </t>
  </si>
  <si>
    <t xml:space="preserve">XPT</t>
  </si>
  <si>
    <t xml:space="preserve">Chienkuo Technology University; Taiwan</t>
  </si>
  <si>
    <t xml:space="preserve">New Caledonia</t>
  </si>
  <si>
    <t xml:space="preserve">Nigerian </t>
  </si>
  <si>
    <t xml:space="preserve">YER</t>
  </si>
  <si>
    <t xml:space="preserve">China Agricultural University; Beijing; China</t>
  </si>
  <si>
    <t xml:space="preserve">Nigerien </t>
  </si>
  <si>
    <t xml:space="preserve">ZAR</t>
  </si>
  <si>
    <t xml:space="preserve">China Central Academy of Fine Arts; Beijing; China</t>
  </si>
  <si>
    <t xml:space="preserve">Nicaragua</t>
  </si>
  <si>
    <t xml:space="preserve">Niuean </t>
  </si>
  <si>
    <t xml:space="preserve">ZMK</t>
  </si>
  <si>
    <t xml:space="preserve">China Communication University; Beijing; China</t>
  </si>
  <si>
    <t xml:space="preserve">Niger</t>
  </si>
  <si>
    <t xml:space="preserve">Ni-Vanuatu </t>
  </si>
  <si>
    <t xml:space="preserve">ZWD</t>
  </si>
  <si>
    <t xml:space="preserve">China Medical University; Taiwan</t>
  </si>
  <si>
    <t xml:space="preserve">Nigeria</t>
  </si>
  <si>
    <t xml:space="preserve">Norfolk Island </t>
  </si>
  <si>
    <t xml:space="preserve">China Pharmaceutical University; Jiangsu; China</t>
  </si>
  <si>
    <t xml:space="preserve">Niue Islands</t>
  </si>
  <si>
    <t xml:space="preserve">Northrn Ireland </t>
  </si>
  <si>
    <t xml:space="preserve">China University of Geosciences; Hubei; China</t>
  </si>
  <si>
    <t xml:space="preserve">Norfolk Island</t>
  </si>
  <si>
    <t xml:space="preserve">China University of Mining &amp; Technology; Jiangsu; China</t>
  </si>
  <si>
    <t xml:space="preserve">North Korea</t>
  </si>
  <si>
    <t xml:space="preserve">Omani </t>
  </si>
  <si>
    <t xml:space="preserve">China University of Petroleum; Beijing; China</t>
  </si>
  <si>
    <t xml:space="preserve">Northern Mariana Islands</t>
  </si>
  <si>
    <t xml:space="preserve">China University of Political Science &amp; Law; Beijing; China</t>
  </si>
  <si>
    <t xml:space="preserve">Northrn Ireland</t>
  </si>
  <si>
    <t xml:space="preserve">Pacif.Is. Trust </t>
  </si>
  <si>
    <t xml:space="preserve">China University of Technology; Taiwan</t>
  </si>
  <si>
    <t xml:space="preserve">Norway</t>
  </si>
  <si>
    <t xml:space="preserve">Pakistani </t>
  </si>
  <si>
    <t xml:space="preserve">Chinese University of Hong Kong; Hong Kong</t>
  </si>
  <si>
    <t xml:space="preserve">Oman</t>
  </si>
  <si>
    <t xml:space="preserve">Palauan </t>
  </si>
  <si>
    <t xml:space="preserve">Ching Yun University; Taiwan</t>
  </si>
  <si>
    <t xml:space="preserve">Pacif.Is. Trust</t>
  </si>
  <si>
    <t xml:space="preserve">Panama Canal Zn </t>
  </si>
  <si>
    <t xml:space="preserve">Chongqing University; Chongqing; China</t>
  </si>
  <si>
    <t xml:space="preserve">Pakistan</t>
  </si>
  <si>
    <t xml:space="preserve">Panamian </t>
  </si>
  <si>
    <t xml:space="preserve">Christ Church College; University of Oxford; United Kingdom</t>
  </si>
  <si>
    <t xml:space="preserve">Palau</t>
  </si>
  <si>
    <t xml:space="preserve">Pap.New Guinea </t>
  </si>
  <si>
    <t xml:space="preserve">Christchurch College of Education; Kent At Canterbury ; New Zealand</t>
  </si>
  <si>
    <t xml:space="preserve">Palestinian Territory</t>
  </si>
  <si>
    <t xml:space="preserve">Paraguayan </t>
  </si>
  <si>
    <t xml:space="preserve">Christchurch Polytechnic; New Zealand</t>
  </si>
  <si>
    <t xml:space="preserve">Panama</t>
  </si>
  <si>
    <t xml:space="preserve">Peruvian </t>
  </si>
  <si>
    <t xml:space="preserve">Christian Brothers University; United States of America</t>
  </si>
  <si>
    <t xml:space="preserve">Panama Canal Zn</t>
  </si>
  <si>
    <t xml:space="preserve">Pitcairn Islnds </t>
  </si>
  <si>
    <t xml:space="preserve">Chu Hai College; Hong Kong</t>
  </si>
  <si>
    <t xml:space="preserve">Papua New Guinea</t>
  </si>
  <si>
    <t xml:space="preserve">Malay Language </t>
  </si>
  <si>
    <t xml:space="preserve">Chulalongkorn University; Thailand</t>
  </si>
  <si>
    <t xml:space="preserve">Paraguay</t>
  </si>
  <si>
    <t xml:space="preserve">Portuguese </t>
  </si>
  <si>
    <t xml:space="preserve">Chung Shan Medical University; Taiwan</t>
  </si>
  <si>
    <t xml:space="preserve">Peru</t>
  </si>
  <si>
    <t xml:space="preserve">Puerto Rican </t>
  </si>
  <si>
    <t xml:space="preserve">Chung Yuan Christian University; Taiwan</t>
  </si>
  <si>
    <t xml:space="preserve">Philippines</t>
  </si>
  <si>
    <t xml:space="preserve">Qatari </t>
  </si>
  <si>
    <t xml:space="preserve">Chung-Hua University; Taiwan</t>
  </si>
  <si>
    <t xml:space="preserve">Pitcairn Islnds</t>
  </si>
  <si>
    <t xml:space="preserve">Reunionese </t>
  </si>
  <si>
    <t xml:space="preserve">Chuo University; Japan</t>
  </si>
  <si>
    <t xml:space="preserve">Poland</t>
  </si>
  <si>
    <t xml:space="preserve">City University of New York - Baruch College; United States of America</t>
  </si>
  <si>
    <t xml:space="preserve">Portugal</t>
  </si>
  <si>
    <t xml:space="preserve">City University of New York - Brooklyn College; United States of America</t>
  </si>
  <si>
    <t xml:space="preserve">Puerto Rico</t>
  </si>
  <si>
    <t xml:space="preserve">Rwandan </t>
  </si>
  <si>
    <t xml:space="preserve">Natural Science </t>
  </si>
  <si>
    <t xml:space="preserve">City University of New York - City College of New York; United States of America</t>
  </si>
  <si>
    <t xml:space="preserve">Qatar</t>
  </si>
  <si>
    <t xml:space="preserve">S. Sandwich Ins </t>
  </si>
  <si>
    <t xml:space="preserve">City University of New York - College of Staten Island; United States of America</t>
  </si>
  <si>
    <t xml:space="preserve">Reunion</t>
  </si>
  <si>
    <t xml:space="preserve">Sahrawi </t>
  </si>
  <si>
    <t xml:space="preserve">City University of New York - Hunter College; United States of America</t>
  </si>
  <si>
    <t xml:space="preserve">Romania</t>
  </si>
  <si>
    <t xml:space="preserve">Salvdorean </t>
  </si>
  <si>
    <t xml:space="preserve">City University of New York - John Jay College of Criminal Justice; United States of America</t>
  </si>
  <si>
    <t xml:space="preserve">Russian Federation</t>
  </si>
  <si>
    <t xml:space="preserve">San Marinese </t>
  </si>
  <si>
    <t xml:space="preserve">City University of New York - Lehman College; United States of America</t>
  </si>
  <si>
    <t xml:space="preserve">Rwanda</t>
  </si>
  <si>
    <t xml:space="preserve">San Tomean </t>
  </si>
  <si>
    <t xml:space="preserve">City University of New York - Queens College; United States of America</t>
  </si>
  <si>
    <t xml:space="preserve">Saint Barthélemy</t>
  </si>
  <si>
    <t xml:space="preserve">Saudi Arabian </t>
  </si>
  <si>
    <t xml:space="preserve">City University; United Kingdom</t>
  </si>
  <si>
    <t xml:space="preserve">Saint Helena</t>
  </si>
  <si>
    <t xml:space="preserve">Sbard &amp; J Mayen </t>
  </si>
  <si>
    <t xml:space="preserve">City &amp; Guild London Institutionitute; United Kingdom</t>
  </si>
  <si>
    <t xml:space="preserve">Saint Kitts and Nevis</t>
  </si>
  <si>
    <t xml:space="preserve">Scotland </t>
  </si>
  <si>
    <t xml:space="preserve">City of Leeds And Carnegie College; United Kingdom</t>
  </si>
  <si>
    <t xml:space="preserve">Saint Lucia</t>
  </si>
  <si>
    <t xml:space="preserve">Senegalese </t>
  </si>
  <si>
    <t xml:space="preserve">City of Leicester; College; of Education; United Kingdom</t>
  </si>
  <si>
    <t xml:space="preserve">Saint Martin (French part)</t>
  </si>
  <si>
    <t xml:space="preserve">Seychellois </t>
  </si>
  <si>
    <t xml:space="preserve">Claremont College; United States of America</t>
  </si>
  <si>
    <t xml:space="preserve">Saint Pierre and Miquelon</t>
  </si>
  <si>
    <t xml:space="preserve">Sierra Leonean </t>
  </si>
  <si>
    <t xml:space="preserve">Claremont Graduate University; United States of America</t>
  </si>
  <si>
    <t xml:space="preserve">Saint Vincent and Grenadines</t>
  </si>
  <si>
    <t xml:space="preserve">Singaporean </t>
  </si>
  <si>
    <t xml:space="preserve">Claremont McKenna College; United States of America</t>
  </si>
  <si>
    <t xml:space="preserve">Samoa</t>
  </si>
  <si>
    <t xml:space="preserve">Slovenian </t>
  </si>
  <si>
    <t xml:space="preserve">Clark University; United States of America</t>
  </si>
  <si>
    <t xml:space="preserve">San Marino</t>
  </si>
  <si>
    <t xml:space="preserve">Solvak </t>
  </si>
  <si>
    <t xml:space="preserve">Clarkson University; United States of America</t>
  </si>
  <si>
    <t xml:space="preserve">Sao Tome and Principe</t>
  </si>
  <si>
    <t xml:space="preserve">Somali </t>
  </si>
  <si>
    <t xml:space="preserve">Clemson University; United States of America</t>
  </si>
  <si>
    <t xml:space="preserve">Saudi Arabia</t>
  </si>
  <si>
    <t xml:space="preserve">South African </t>
  </si>
  <si>
    <t xml:space="preserve">Cochin University of Science and Technology; Kochi; Kerala; India</t>
  </si>
  <si>
    <t xml:space="preserve">Saudi Arabia</t>
  </si>
  <si>
    <t xml:space="preserve">Soviet </t>
  </si>
  <si>
    <t xml:space="preserve">Coe College; United States of America</t>
  </si>
  <si>
    <t xml:space="preserve">Spanish </t>
  </si>
  <si>
    <t xml:space="preserve">Colby College; United States of America</t>
  </si>
  <si>
    <t xml:space="preserve">Senegal</t>
  </si>
  <si>
    <t xml:space="preserve">Sri Lankan </t>
  </si>
  <si>
    <t xml:space="preserve">Colgate University; United States of America</t>
  </si>
  <si>
    <t xml:space="preserve">Serbia</t>
  </si>
  <si>
    <t xml:space="preserve">St Vincentian </t>
  </si>
  <si>
    <t xml:space="preserve">College of Advanced Education; Sydney; Australia</t>
  </si>
  <si>
    <t xml:space="preserve">Seychelles</t>
  </si>
  <si>
    <t xml:space="preserve">St. Helenian </t>
  </si>
  <si>
    <t xml:space="preserve">College of Agriculture; Selangor; Malaysia</t>
  </si>
  <si>
    <t xml:space="preserve">Shard &amp; J Mayen</t>
  </si>
  <si>
    <t xml:space="preserve">St. Lucian </t>
  </si>
  <si>
    <t xml:space="preserve">College of the Holy Cross; United States of America</t>
  </si>
  <si>
    <t xml:space="preserve">Sierra Leone</t>
  </si>
  <si>
    <t xml:space="preserve">Stateless </t>
  </si>
  <si>
    <t xml:space="preserve">Technical Subjects </t>
  </si>
  <si>
    <t xml:space="preserve">Colorado College; United States of America</t>
  </si>
  <si>
    <t xml:space="preserve">Sudanese </t>
  </si>
  <si>
    <t xml:space="preserve">Colorado School of Mines; United States of America</t>
  </si>
  <si>
    <t xml:space="preserve">Slovakia</t>
  </si>
  <si>
    <t xml:space="preserve">Surinamese </t>
  </si>
  <si>
    <t xml:space="preserve">Colorado State University; United States of America</t>
  </si>
  <si>
    <t xml:space="preserve">Slovenia</t>
  </si>
  <si>
    <t xml:space="preserve">Svalbard </t>
  </si>
  <si>
    <t xml:space="preserve">Columbia University; United States of America</t>
  </si>
  <si>
    <t xml:space="preserve">Solomon Islands</t>
  </si>
  <si>
    <t xml:space="preserve">Swazi </t>
  </si>
  <si>
    <t xml:space="preserve">Concordia University; Canada</t>
  </si>
  <si>
    <t xml:space="preserve">Somalia</t>
  </si>
  <si>
    <t xml:space="preserve">Swede </t>
  </si>
  <si>
    <t xml:space="preserve">Connecticut College; United States of America</t>
  </si>
  <si>
    <t xml:space="preserve">South Africa</t>
  </si>
  <si>
    <t xml:space="preserve">Swiss </t>
  </si>
  <si>
    <t xml:space="preserve">Conventry College of Education; United Kingdom</t>
  </si>
  <si>
    <t xml:space="preserve">South Georgia and South Sandwich Islands</t>
  </si>
  <si>
    <t xml:space="preserve">Syrian </t>
  </si>
  <si>
    <t xml:space="preserve">Cooper Union; United States of America</t>
  </si>
  <si>
    <t xml:space="preserve">South Africa</t>
  </si>
  <si>
    <t xml:space="preserve">Tadzhik </t>
  </si>
  <si>
    <t xml:space="preserve">Cornell College; United States of America</t>
  </si>
  <si>
    <t xml:space="preserve">South Korea</t>
  </si>
  <si>
    <t xml:space="preserve">Taiwanese </t>
  </si>
  <si>
    <t xml:space="preserve">Cornell University; United States of America</t>
  </si>
  <si>
    <t xml:space="preserve">Soviet Union</t>
  </si>
  <si>
    <t xml:space="preserve">Tajikistani </t>
  </si>
  <si>
    <t xml:space="preserve">Cranfield Institutionitute of Technology; United Kingdom</t>
  </si>
  <si>
    <t xml:space="preserve">Spain</t>
  </si>
  <si>
    <t xml:space="preserve">Tanzanian </t>
  </si>
  <si>
    <t xml:space="preserve">Creighton University; United States of America</t>
  </si>
  <si>
    <t xml:space="preserve">Thai </t>
  </si>
  <si>
    <t xml:space="preserve">Curtin University of Technology; Australia</t>
  </si>
  <si>
    <t xml:space="preserve">Stateless</t>
  </si>
  <si>
    <t xml:space="preserve">Timorese </t>
  </si>
  <si>
    <t xml:space="preserve">Dakshina Bharat Hindi Prachar Sabha; Tamil Nadu; India</t>
  </si>
  <si>
    <t xml:space="preserve">Sudan</t>
  </si>
  <si>
    <t xml:space="preserve">Togolese </t>
  </si>
  <si>
    <t xml:space="preserve">Dalhousie University; Canada</t>
  </si>
  <si>
    <t xml:space="preserve">Suriname</t>
  </si>
  <si>
    <t xml:space="preserve">Tokelau Islands </t>
  </si>
  <si>
    <t xml:space="preserve">Dalian University of Technology; Liaoning; China</t>
  </si>
  <si>
    <t xml:space="preserve">Svalbard and Jan Mayen</t>
  </si>
  <si>
    <t xml:space="preserve">Tongan </t>
  </si>
  <si>
    <t xml:space="preserve">Dartford College of PE; Univ of London; United Kingdom</t>
  </si>
  <si>
    <t xml:space="preserve">Swaziland</t>
  </si>
  <si>
    <t xml:space="preserve">Trinidad&amp;Tabago </t>
  </si>
  <si>
    <t xml:space="preserve">Dartmouth College; Hanover; Newhampshire; United States of America</t>
  </si>
  <si>
    <t xml:space="preserve">Sweden</t>
  </si>
  <si>
    <t xml:space="preserve">Tswana </t>
  </si>
  <si>
    <t xml:space="preserve">Davidson College; United States of America</t>
  </si>
  <si>
    <t xml:space="preserve">Tunisian </t>
  </si>
  <si>
    <t xml:space="preserve">Da-Yeh University; Taiwan</t>
  </si>
  <si>
    <t xml:space="preserve">Syrian Arab Republic</t>
  </si>
  <si>
    <t xml:space="preserve">Turkish </t>
  </si>
  <si>
    <t xml:space="preserve">De Paul University; United States of America</t>
  </si>
  <si>
    <t xml:space="preserve">Tadzhik</t>
  </si>
  <si>
    <t xml:space="preserve">Turkmenian </t>
  </si>
  <si>
    <t xml:space="preserve">Deakin University; Australia</t>
  </si>
  <si>
    <t xml:space="preserve">Turksh Caicosin </t>
  </si>
  <si>
    <t xml:space="preserve">Deendayal Upadhyaya Gorakhpur University; Gorakhpur; Uttar Pradesh; India</t>
  </si>
  <si>
    <t xml:space="preserve">Tajikistan</t>
  </si>
  <si>
    <t xml:space="preserve">Tuvaluan </t>
  </si>
  <si>
    <t xml:space="preserve">Denison University; United States of America</t>
  </si>
  <si>
    <t xml:space="preserve">Tanzania; United Republic of</t>
  </si>
  <si>
    <t xml:space="preserve">Ugandan </t>
  </si>
  <si>
    <t xml:space="preserve">Depauw University; United States of America</t>
  </si>
  <si>
    <t xml:space="preserve">Ukrainian </t>
  </si>
  <si>
    <t xml:space="preserve">Dev Sanskriti Vishwavidyalaya; Hardwar; Uttarakhand; India</t>
  </si>
  <si>
    <t xml:space="preserve">Timor-Leste</t>
  </si>
  <si>
    <t xml:space="preserve">Unknown </t>
  </si>
  <si>
    <t xml:space="preserve">Devi Ahilya Vishwavidyalaya; Madhya Pradesh; India</t>
  </si>
  <si>
    <t xml:space="preserve">Togo</t>
  </si>
  <si>
    <t xml:space="preserve">Upper Volta </t>
  </si>
  <si>
    <t xml:space="preserve">Dharmsinh Desai University; Gujarat; India</t>
  </si>
  <si>
    <t xml:space="preserve">Tokelau Islands</t>
  </si>
  <si>
    <t xml:space="preserve">Uruguayan </t>
  </si>
  <si>
    <t xml:space="preserve">Dhirubhai Ambani Institute of Information &amp; Communication Technology; Gandhinagar; Gujarat; India</t>
  </si>
  <si>
    <t xml:space="preserve">Tonga</t>
  </si>
  <si>
    <t xml:space="preserve">US Misc Pac. Is </t>
  </si>
  <si>
    <t xml:space="preserve">Dibrugarh University; Dibrugarh; Assam; India</t>
  </si>
  <si>
    <t xml:space="preserve">Trinidad and Tobago</t>
  </si>
  <si>
    <t xml:space="preserve">Uzbekistani </t>
  </si>
  <si>
    <t xml:space="preserve">Dickinson College; United States of America</t>
  </si>
  <si>
    <t xml:space="preserve">Tswana</t>
  </si>
  <si>
    <t xml:space="preserve">Vatican City </t>
  </si>
  <si>
    <t xml:space="preserve">Didsbury College of Education; United Kingdom</t>
  </si>
  <si>
    <t xml:space="preserve">Tunisia</t>
  </si>
  <si>
    <t xml:space="preserve">Venezuelan </t>
  </si>
  <si>
    <t xml:space="preserve">Digby Stuart College; London; United Kingdom</t>
  </si>
  <si>
    <t xml:space="preserve">Turkey</t>
  </si>
  <si>
    <t xml:space="preserve">Vietnamese </t>
  </si>
  <si>
    <t xml:space="preserve">Doncaster College of Education; United Kingdom</t>
  </si>
  <si>
    <t xml:space="preserve">Turkmenistan</t>
  </si>
  <si>
    <t xml:space="preserve">Virgin Islander </t>
  </si>
  <si>
    <t xml:space="preserve">Dongbei (North East) Normal University; Jilin; China</t>
  </si>
  <si>
    <t xml:space="preserve">Turks and Caicos Islands</t>
  </si>
  <si>
    <t xml:space="preserve">Wake Island </t>
  </si>
  <si>
    <t xml:space="preserve">Dongbei (North-East) University; Liaoning; China</t>
  </si>
  <si>
    <t xml:space="preserve">Tuvalu</t>
  </si>
  <si>
    <t xml:space="preserve">Wallis; Futuna </t>
  </si>
  <si>
    <t xml:space="preserve">Donghua University; Shanghai; China</t>
  </si>
  <si>
    <t xml:space="preserve">Uganda</t>
  </si>
  <si>
    <t xml:space="preserve">Dongnan (Southeast) University; Jiangsu; China</t>
  </si>
  <si>
    <t xml:space="preserve">Ukraine</t>
  </si>
  <si>
    <t xml:space="preserve">Western Samoan </t>
  </si>
  <si>
    <t xml:space="preserve">Dr B R Ambedkar National Institute of Technology Jalandhar; Punjab; India</t>
  </si>
  <si>
    <t xml:space="preserve">United Arab Emirates</t>
  </si>
  <si>
    <t xml:space="preserve">Yemen; Arab Rep </t>
  </si>
  <si>
    <t xml:space="preserve">Dr. B.R. Ambedkar Open University; Hyderabad; Andhra Pradesh; India</t>
  </si>
  <si>
    <t xml:space="preserve">Yemen; South </t>
  </si>
  <si>
    <t xml:space="preserve">Dr. Babasaheb Ambedkar Marathwada University; Aurangabad; Maharashtra; India</t>
  </si>
  <si>
    <t xml:space="preserve">Yemeni </t>
  </si>
  <si>
    <t xml:space="preserve">Dr. Babasaheb Ambedkar Open University; Ahmedabad; Gujarat; India</t>
  </si>
  <si>
    <t xml:space="preserve">United States Minor Outlying Islands</t>
  </si>
  <si>
    <t xml:space="preserve">Yugoslavian </t>
  </si>
  <si>
    <t xml:space="preserve">Dr. Babasaheb Ambedkar Technological University; Lonere; Maharashtra; India</t>
  </si>
  <si>
    <t xml:space="preserve">Upper Volta</t>
  </si>
  <si>
    <t xml:space="preserve">Zairean </t>
  </si>
  <si>
    <t xml:space="preserve">Dr. Bhim Rao Ambedkar University; Agra; Uttar Pradesh; India</t>
  </si>
  <si>
    <t xml:space="preserve">Uruguay</t>
  </si>
  <si>
    <t xml:space="preserve">Zambian </t>
  </si>
  <si>
    <t xml:space="preserve">Dr. Harisingh Gour Vishwavidyalaya; Sagar; Madhya Pradesh; India</t>
  </si>
  <si>
    <t xml:space="preserve">US Misc Pac. Is</t>
  </si>
  <si>
    <t xml:space="preserve">Zimbabwean </t>
  </si>
  <si>
    <t xml:space="preserve">Dr. Panjabrao Deshmuch Krishi Vidyapeeth; Krishi Nagar Akola; Maharashtra; India</t>
  </si>
  <si>
    <t xml:space="preserve">Uzbekistan</t>
  </si>
  <si>
    <t xml:space="preserve">Dr. Ram Manohar Lohia Avadh University; Faizabad; Uttar Pradesh; India</t>
  </si>
  <si>
    <t xml:space="preserve">Vanuatu</t>
  </si>
  <si>
    <t xml:space="preserve">Dr. Y.S. Parmar University of Horticulture &amp; Forestry; Solan; Himachal Pradesh; India</t>
  </si>
  <si>
    <t xml:space="preserve">Vatican City</t>
  </si>
  <si>
    <t xml:space="preserve">Drake University; United States of America</t>
  </si>
  <si>
    <t xml:space="preserve">Venezuela; Bolivarian Republic of</t>
  </si>
  <si>
    <t xml:space="preserve">Dravidian University; Kuppam; Andhra Pradesh; India</t>
  </si>
  <si>
    <t xml:space="preserve">Vietnam</t>
  </si>
  <si>
    <t xml:space="preserve">Drew University; United States of America</t>
  </si>
  <si>
    <t xml:space="preserve">Virgin Islands</t>
  </si>
  <si>
    <t xml:space="preserve">Drexel University; United States of America</t>
  </si>
  <si>
    <t xml:space="preserve">Duke University; United States of America</t>
  </si>
  <si>
    <t xml:space="preserve">Wake Island</t>
  </si>
  <si>
    <t xml:space="preserve">Dundee College of Education; United Kingdom</t>
  </si>
  <si>
    <t xml:space="preserve">Wales</t>
  </si>
  <si>
    <t xml:space="preserve">Duquesne University; United States of America</t>
  </si>
  <si>
    <t xml:space="preserve">Wallis and Futuna</t>
  </si>
  <si>
    <t xml:space="preserve">Durham College; Ontario; Canada</t>
  </si>
  <si>
    <t xml:space="preserve">Western Sahara</t>
  </si>
  <si>
    <t xml:space="preserve">Earlham College; United States of America</t>
  </si>
  <si>
    <t xml:space="preserve">Western Samoa</t>
  </si>
  <si>
    <t xml:space="preserve">East China Normal University (Donghua); China</t>
  </si>
  <si>
    <t xml:space="preserve">Yemen</t>
  </si>
  <si>
    <t xml:space="preserve">East China University of Science &amp; Technology; Shanghai; China</t>
  </si>
  <si>
    <t xml:space="preserve">Yugoslavia</t>
  </si>
  <si>
    <t xml:space="preserve">Eastern College; Ontario ; Canada</t>
  </si>
  <si>
    <t xml:space="preserve">Zaire</t>
  </si>
  <si>
    <t xml:space="preserve">Eastern Illinois University; United States of America</t>
  </si>
  <si>
    <t xml:space="preserve">Zambia</t>
  </si>
  <si>
    <t xml:space="preserve">Eastern Michigan University; United States of America</t>
  </si>
  <si>
    <t xml:space="preserve">Zimbabwe</t>
  </si>
  <si>
    <t xml:space="preserve">Eastern Washington University; United States of America</t>
  </si>
  <si>
    <t xml:space="preserve">Eckerd College; United States of America</t>
  </si>
  <si>
    <t xml:space="preserve">Edith Cowan University; Australia</t>
  </si>
  <si>
    <t xml:space="preserve">Elon University; United States of America</t>
  </si>
  <si>
    <t xml:space="preserve">Embry Riddle Aeronautical University; United States of America</t>
  </si>
  <si>
    <t xml:space="preserve">Emily Mcpherson College; Australia</t>
  </si>
  <si>
    <t xml:space="preserve">Emory University; United States of America</t>
  </si>
  <si>
    <t xml:space="preserve">Endsleigh College; United Kingdom</t>
  </si>
  <si>
    <t xml:space="preserve">English and Foreign Languages University; Andhra Pradesh; India</t>
  </si>
  <si>
    <t xml:space="preserve">Eton College; Windsor; Berkshire; United Kingdom</t>
  </si>
  <si>
    <t xml:space="preserve">Fachhochschule Bielefeld; Germany</t>
  </si>
  <si>
    <t xml:space="preserve">Fairfield University; United States of America</t>
  </si>
  <si>
    <t xml:space="preserve">Fairleigh Dickinson University; Teaneck – Metropolitan Campus; United States of America</t>
  </si>
  <si>
    <t xml:space="preserve">Fakir Mohan University; Vyas Vihar Balasore; Orissa; India</t>
  </si>
  <si>
    <t xml:space="preserve">Far East University; Taiwan</t>
  </si>
  <si>
    <t xml:space="preserve">Feng Chia University; Taiwan</t>
  </si>
  <si>
    <t xml:space="preserve">Fitzwilliam College; Cambridge; United Kingdom</t>
  </si>
  <si>
    <t xml:space="preserve">Flinders University of South Australia; Australia</t>
  </si>
  <si>
    <t xml:space="preserve">Florida Institute of Technology; United States of America</t>
  </si>
  <si>
    <t xml:space="preserve">Florida International University; United States of America</t>
  </si>
  <si>
    <t xml:space="preserve">Florida State University; United States of America</t>
  </si>
  <si>
    <t xml:space="preserve">Fo Guang University; Taiwan</t>
  </si>
  <si>
    <t xml:space="preserve">Footscray City College; Australia</t>
  </si>
  <si>
    <t xml:space="preserve">Fooyin University; Taiwan</t>
  </si>
  <si>
    <t xml:space="preserve">Fordham University; United States of America</t>
  </si>
  <si>
    <t xml:space="preserve">Forest Research Institute; Dehradun; Uttar Pradesh; India</t>
  </si>
  <si>
    <t xml:space="preserve">Fort Hays Kansas State College; United States of America</t>
  </si>
  <si>
    <t xml:space="preserve">Framingham State College; Massachusetts; United States of America</t>
  </si>
  <si>
    <t xml:space="preserve">Franklin and Marshall College; United States of America</t>
  </si>
  <si>
    <t xml:space="preserve">Freie Universitat Berlin; Germany</t>
  </si>
  <si>
    <t xml:space="preserve">Fu Jen Catholic University; Taiwan</t>
  </si>
  <si>
    <t xml:space="preserve">Fudan University; Shanghai; China</t>
  </si>
  <si>
    <t xml:space="preserve">Fujian Normal University; China</t>
  </si>
  <si>
    <t xml:space="preserve">Furman University; United States of America</t>
  </si>
  <si>
    <t xml:space="preserve">Gallaudet College; Washington DC; United States of America</t>
  </si>
  <si>
    <t xml:space="preserve">Gao Yuan University; Taiwan</t>
  </si>
  <si>
    <t xml:space="preserve">Garnett College; London; United Kingdom</t>
  </si>
  <si>
    <t xml:space="preserve">Gauhati University; Guwahati; Assam; India</t>
  </si>
  <si>
    <t xml:space="preserve">George Mason University; United States of America</t>
  </si>
  <si>
    <t xml:space="preserve">George Washington University; United States of America</t>
  </si>
  <si>
    <t xml:space="preserve">Georgetown University; United States of America</t>
  </si>
  <si>
    <t xml:space="preserve">Georgia Institute of Technology; United States of America</t>
  </si>
  <si>
    <t xml:space="preserve">Georgia State University; United States of America</t>
  </si>
  <si>
    <t xml:space="preserve">Gifu University; Japan</t>
  </si>
  <si>
    <t xml:space="preserve">Gitam Institute of Foreign Trade; Visakhapatnam; Andhra Pradesh; India</t>
  </si>
  <si>
    <t xml:space="preserve">Goa University; Taleigao Plateau; Goa; India</t>
  </si>
  <si>
    <t xml:space="preserve">Golden Gate University; United States of America</t>
  </si>
  <si>
    <t xml:space="preserve">Gonzaga University; United States of America</t>
  </si>
  <si>
    <t xml:space="preserve">Gordon Institute of TAFE; Australia</t>
  </si>
  <si>
    <t xml:space="preserve">Goucher College; United States of America</t>
  </si>
  <si>
    <t xml:space="preserve">Govind Ballabh Pant University of Agriculture &amp; Technology; Pantnagar; Uttarakhand; India</t>
  </si>
  <si>
    <t xml:space="preserve">Grand Canyon University; United States of America</t>
  </si>
  <si>
    <t xml:space="preserve">Great Lakes College of Toronto; Canada</t>
  </si>
  <si>
    <t xml:space="preserve">Griffith University; Australia</t>
  </si>
  <si>
    <t xml:space="preserve">Grinnell College; United States of America</t>
  </si>
  <si>
    <t xml:space="preserve">Grove City College; United States of America</t>
  </si>
  <si>
    <t xml:space="preserve">Gujarat Ayurved University; Jamnagar; Gujarat; India</t>
  </si>
  <si>
    <t xml:space="preserve">Gujarat National Law University; Gujarat; India</t>
  </si>
  <si>
    <t xml:space="preserve">Gujarat University; Ahmedabad; Gujarat; India</t>
  </si>
  <si>
    <t xml:space="preserve">Gulbarga University; Gnana Ganga; Karnataka; India</t>
  </si>
  <si>
    <t xml:space="preserve">Guru Angad Dev Veterinary &amp; Animal Sciences University; Ludhiana; Punjab; India</t>
  </si>
  <si>
    <t xml:space="preserve">Guru Ghasidas University; Bilaspur; Chhattisgarh; India</t>
  </si>
  <si>
    <t xml:space="preserve">Guru Govind Singh Indraprastha University; Delhi; India</t>
  </si>
  <si>
    <t xml:space="preserve">Guru Jambheshwar University; Hisar; Haryana; India</t>
  </si>
  <si>
    <t xml:space="preserve">Guru Nanak Dev University; Amritsar; Punjab; India</t>
  </si>
  <si>
    <t xml:space="preserve">Gustavus Adolphus College; United States of America</t>
  </si>
  <si>
    <t xml:space="preserve">Hamilton College; United States of America</t>
  </si>
  <si>
    <t xml:space="preserve">Hamline University; United States of America</t>
  </si>
  <si>
    <t xml:space="preserve">Hammersmith And West London College; United Kingdom</t>
  </si>
  <si>
    <t xml:space="preserve">Hangzhou University; China</t>
  </si>
  <si>
    <t xml:space="preserve">Hanover College; United States of America</t>
  </si>
  <si>
    <t xml:space="preserve">Harbin Normal University; China</t>
  </si>
  <si>
    <t xml:space="preserve">Harding University; United States of America</t>
  </si>
  <si>
    <t xml:space="preserve">Harvard University/ Harvard College; United States of America</t>
  </si>
  <si>
    <t xml:space="preserve">Harvey Mudd College; United States of America</t>
  </si>
  <si>
    <t xml:space="preserve">Hatfield Polytechnic; United Kingdom</t>
  </si>
  <si>
    <t xml:space="preserve">Haverford College; United States of America</t>
  </si>
  <si>
    <t xml:space="preserve">Hawaii Loa College; United States of America</t>
  </si>
  <si>
    <t xml:space="preserve">Hawaii Pacific College; United States of America</t>
  </si>
  <si>
    <t xml:space="preserve">Hawaii Summer Inst; United States of America</t>
  </si>
  <si>
    <t xml:space="preserve">Hebei Normal University; China</t>
  </si>
  <si>
    <t xml:space="preserve">Hebei University; China</t>
  </si>
  <si>
    <t xml:space="preserve">Hefei University of Technology; Anhui; China</t>
  </si>
  <si>
    <t xml:space="preserve">Hehai (Hohai) University; Jiangsu; China</t>
  </si>
  <si>
    <t xml:space="preserve">Hemchandracharya North Gujarat University; Gujarat; India</t>
  </si>
  <si>
    <t xml:space="preserve">Hemwati Nandan Bahuguna Garhwal University; Srinagar; Uttarakhand; India</t>
  </si>
  <si>
    <t xml:space="preserve">Henan Normal University; China</t>
  </si>
  <si>
    <t xml:space="preserve">Hendrix College; United States of America</t>
  </si>
  <si>
    <t xml:space="preserve">Herefordshire College of Higher Education; United Kingdom</t>
  </si>
  <si>
    <t xml:space="preserve">Heriot-Watt University; Scotland</t>
  </si>
  <si>
    <t xml:space="preserve">Hidayatullah National Law University; Chhattisgarh; India</t>
  </si>
  <si>
    <t xml:space="preserve">Himachal Pradesh Krishi Vishwavidyalaya; Palampur; Himachal Pradesh; India</t>
  </si>
  <si>
    <t xml:space="preserve">Hindi Sahitya Sammelan; Uttar Pradesh; India</t>
  </si>
  <si>
    <t xml:space="preserve">Hobart and William Smith Colleges; United States of America</t>
  </si>
  <si>
    <t xml:space="preserve">Hoborn College; London ; United Kingdom</t>
  </si>
  <si>
    <t xml:space="preserve">Hofstra University; United States of America</t>
  </si>
  <si>
    <t xml:space="preserve">Holy Names College; California; United States of America</t>
  </si>
  <si>
    <t xml:space="preserve">Homerton College; United Kingdom</t>
  </si>
  <si>
    <t xml:space="preserve">Hong Kong Baptist College; Hong Kong</t>
  </si>
  <si>
    <t xml:space="preserve">Hong Kong Institute of Education; Hong Kong</t>
  </si>
  <si>
    <t xml:space="preserve">Hong Kong Polytechnic/Hong Kong Technical College; Hong Kong</t>
  </si>
  <si>
    <t xml:space="preserve">Hong Kong University; Hong Kong</t>
  </si>
  <si>
    <t xml:space="preserve">Howard University; United States of America</t>
  </si>
  <si>
    <t xml:space="preserve">Hsuan Chuang University; Taiwan</t>
  </si>
  <si>
    <t xml:space="preserve">Huabei (North China) Electric Power University; Hebei; China</t>
  </si>
  <si>
    <t xml:space="preserve">Huadong Normal University; Shanghai; China</t>
  </si>
  <si>
    <t xml:space="preserve">Huafan University; Taiwan</t>
  </si>
  <si>
    <t xml:space="preserve">Huanan (South China) University of Science &amp; Engineering; Guangdong; China</t>
  </si>
  <si>
    <t xml:space="preserve">Huazhong (Central China) Agricultural University; Hubei; China</t>
  </si>
  <si>
    <t xml:space="preserve">Huazhong (Central China) Normal University; Hubei; China</t>
  </si>
  <si>
    <t xml:space="preserve">Huazhong (Central China) University of Science &amp; Technology; Hubei; China</t>
  </si>
  <si>
    <t xml:space="preserve">Hubei University; China</t>
  </si>
  <si>
    <t xml:space="preserve">Huddersfield College of Education; United Kingdom</t>
  </si>
  <si>
    <t xml:space="preserve">Hull College of Higher Education; United Kingdom</t>
  </si>
  <si>
    <t xml:space="preserve">Humboldt State University; United States of America</t>
  </si>
  <si>
    <t xml:space="preserve">Hunan Normal University; China</t>
  </si>
  <si>
    <t xml:space="preserve">Hunan University; Hunan; China</t>
  </si>
  <si>
    <t xml:space="preserve">Hung Kuang University; Taiwan</t>
  </si>
  <si>
    <t xml:space="preserve">Huntingdon College; United States of America</t>
  </si>
  <si>
    <t xml:space="preserve">Hyogo University of Education; Japan</t>
  </si>
  <si>
    <t xml:space="preserve">Illinois Institute of Technology; United States of America</t>
  </si>
  <si>
    <t xml:space="preserve">Illinois State University; United States of America</t>
  </si>
  <si>
    <t xml:space="preserve">Illinois Wesleyan University; United States of America</t>
  </si>
  <si>
    <t xml:space="preserve">Indian Institute of Science; Bangalore; India</t>
  </si>
  <si>
    <t xml:space="preserve">Indian Institute of Statistics; Calcutta; India</t>
  </si>
  <si>
    <t xml:space="preserve">Indian Institute of Technology Guwahati; Assam; India</t>
  </si>
  <si>
    <t xml:space="preserve">Indian Institute of Technology; Bombay; Maharashtra; India</t>
  </si>
  <si>
    <t xml:space="preserve">Indian Institute of Technology; Delhi; Delhi; India</t>
  </si>
  <si>
    <t xml:space="preserve">Indian Institute of Technology; India</t>
  </si>
  <si>
    <t xml:space="preserve">Indian Institute of Technology; Kanpur; Uttar Pradesh; India</t>
  </si>
  <si>
    <t xml:space="preserve">Indian Institute of Technology; Kharagpur; West Bengal; India</t>
  </si>
  <si>
    <t xml:space="preserve">Indian Institute of Technology; Madras; Tamil Nadu; India</t>
  </si>
  <si>
    <t xml:space="preserve">Indian Institute of Technology; Roorkee; Uttarakhand; India</t>
  </si>
  <si>
    <t xml:space="preserve">Indian School of Mines; Dhanbad; Bihar; India</t>
  </si>
  <si>
    <t xml:space="preserve">Indian Statistical Institute; West Bengal; India</t>
  </si>
  <si>
    <t xml:space="preserve">Indiana Institute of Technology; United States of America</t>
  </si>
  <si>
    <t xml:space="preserve">Indiana University - Purdue University - Fort Wayne; United States of America</t>
  </si>
  <si>
    <t xml:space="preserve">Indiana University - Purdue University – Indianapolis; United States of America</t>
  </si>
  <si>
    <t xml:space="preserve">Indiana University of Pennsylvania; United States of America</t>
  </si>
  <si>
    <t xml:space="preserve">Indiana University/Bloomington; United States of America</t>
  </si>
  <si>
    <t xml:space="preserve">Indiana University; United States of America</t>
  </si>
  <si>
    <t xml:space="preserve">Indira Gandhi Krishi Vishwa Vidyalaya; Raipur; Chhattisgarh; India</t>
  </si>
  <si>
    <t xml:space="preserve">Indira Gandhi National Open University; New Delhi; India</t>
  </si>
  <si>
    <t xml:space="preserve">Indira Kala Sangit Vishwavidyalaya; Khairagarh; Chhattisgarh; India</t>
  </si>
  <si>
    <t xml:space="preserve">Indraprastha Vishwavidyalaya; Delhi; Delhi; India</t>
  </si>
  <si>
    <t xml:space="preserve">Inst of Technology; Australia</t>
  </si>
  <si>
    <t xml:space="preserve">Institute of Chartered Financial Analysts of India ( ICFAI ) University; Uttarakhand; India</t>
  </si>
  <si>
    <t xml:space="preserve">Institute of Management Education; Ghaziabad; Uttar Pradesh; India</t>
  </si>
  <si>
    <t xml:space="preserve">Instituut Voordoven; Netherlands</t>
  </si>
  <si>
    <t xml:space="preserve">International Institution; Geneva; Switzerland</t>
  </si>
  <si>
    <t xml:space="preserve">International University of America; United States of America</t>
  </si>
  <si>
    <t xml:space="preserve">Iowa State University; United States of America</t>
  </si>
  <si>
    <t xml:space="preserve">Israel Inst of Technology; Israel</t>
  </si>
  <si>
    <t xml:space="preserve">Ithaca College; United States of America</t>
  </si>
  <si>
    <t xml:space="preserve">I-Shou University; Taiwan</t>
  </si>
  <si>
    <t xml:space="preserve">Jadavpur University; Calcutta; India</t>
  </si>
  <si>
    <t xml:space="preserve">Jagadguru Rambhadracharya Handicapped University; Lucknow; Uttar Pradesh; India</t>
  </si>
  <si>
    <t xml:space="preserve">Jai Narain Vyas University; Rajasthan; India</t>
  </si>
  <si>
    <t xml:space="preserve">Jai Prakash Vishwavidyalaya; Chapra; Bihar; India</t>
  </si>
  <si>
    <t xml:space="preserve">James Cook University of North Queensland; Australia</t>
  </si>
  <si>
    <t xml:space="preserve">James Madison University; United States of America</t>
  </si>
  <si>
    <t xml:space="preserve">Jamia Millia Islamia; New Delhi; India</t>
  </si>
  <si>
    <t xml:space="preserve">Jawaharlal Nehru Krishi Vishwavidyalaya; Jabalpur; Madhya Pradesh; India</t>
  </si>
  <si>
    <t xml:space="preserve">Jawaharlal Nehru Technological University; Hyderabad; Andhra Pradesh; India</t>
  </si>
  <si>
    <t xml:space="preserve">Jawaharlal Nehru University; New Delhi; India</t>
  </si>
  <si>
    <t xml:space="preserve">Jaypee University of Information Technology; Solan; Himachal Pradesh; India</t>
  </si>
  <si>
    <t xml:space="preserve">Jiangnan University; Jiangsu; China</t>
  </si>
  <si>
    <t xml:space="preserve">Jiangxi Normal University; China</t>
  </si>
  <si>
    <t xml:space="preserve">Jilin University; Jilin; China</t>
  </si>
  <si>
    <t xml:space="preserve">Jinan University; China</t>
  </si>
  <si>
    <t xml:space="preserve">Jiwaji University; Gwalior; Madhya Pradesh; India</t>
  </si>
  <si>
    <t xml:space="preserve">Johann Wolfgang Goethe University; Germany</t>
  </si>
  <si>
    <t xml:space="preserve">Johns Hopkins University; United States of America</t>
  </si>
  <si>
    <t xml:space="preserve">JRN Rajasthan Vidyapeeth University; Rajasthan; India</t>
  </si>
  <si>
    <t xml:space="preserve">Junagadh Agricultural University; Gujarat; India</t>
  </si>
  <si>
    <t xml:space="preserve">Kainan University; Taiwan</t>
  </si>
  <si>
    <t xml:space="preserve">Kakatiya University; Warangal; Andhra Pradesh; India</t>
  </si>
  <si>
    <t xml:space="preserve">Kalamazoo College; United States of America</t>
  </si>
  <si>
    <t xml:space="preserve">Kameshwar Singh Darbhanga Sankrit University; Darbhanga; Bihar; India</t>
  </si>
  <si>
    <t xml:space="preserve">Kannada University; Kamalapura; Karnataka; India</t>
  </si>
  <si>
    <t xml:space="preserve">Kannur University; Kannur; Kerala; India</t>
  </si>
  <si>
    <t xml:space="preserve">Kansas State University; United States of America</t>
  </si>
  <si>
    <t xml:space="preserve">Kao Yuan University; Taiwan</t>
  </si>
  <si>
    <t xml:space="preserve">Kaosiung Medical University; Taiwan</t>
  </si>
  <si>
    <t xml:space="preserve">Karnatak University; Dhardwad; Karnataka; India</t>
  </si>
  <si>
    <t xml:space="preserve">Karnataka State Open University; Mysore; Karnataka; India</t>
  </si>
  <si>
    <t xml:space="preserve">Karnataka Veterinary; Animal and Fisheries Sciences University; Karnataka; India</t>
  </si>
  <si>
    <t xml:space="preserve">Kassel University; Germany</t>
  </si>
  <si>
    <t xml:space="preserve">Kavikulguru Kalidas Sanskrit Vishvavidyalayan; Ramtek; Maharashtra; India</t>
  </si>
  <si>
    <t xml:space="preserve">Keele University; United Kingdom</t>
  </si>
  <si>
    <t xml:space="preserve">Keio University; Japan</t>
  </si>
  <si>
    <t xml:space="preserve">Kennedy-Western University; United States of America</t>
  </si>
  <si>
    <t xml:space="preserve">Kent State University; United States of America</t>
  </si>
  <si>
    <t xml:space="preserve">Kenyon College; United States of America</t>
  </si>
  <si>
    <t xml:space="preserve">Kerala Agricultural University; Vellanikkara Thrissur; Kerala; India</t>
  </si>
  <si>
    <t xml:space="preserve">King George's Medical University; Lucknow; Uttar Pradesh; India</t>
  </si>
  <si>
    <t xml:space="preserve">King Edward VI College; Nuneaton; United Kingdom</t>
  </si>
  <si>
    <t xml:space="preserve">King Williams College ; United Kingdom</t>
  </si>
  <si>
    <t xml:space="preserve">Kingston University; United Kingdom</t>
  </si>
  <si>
    <t xml:space="preserve">Knox College; United States of America</t>
  </si>
  <si>
    <t xml:space="preserve">Kobe University; Japan</t>
  </si>
  <si>
    <t xml:space="preserve">Kochi University; Japan</t>
  </si>
  <si>
    <t xml:space="preserve">Konkan Krishi Vidyapeeth; Dapoli; Maharashtra; India</t>
  </si>
  <si>
    <t xml:space="preserve">Kota Open University; Kota; Rajasthan; India</t>
  </si>
  <si>
    <t xml:space="preserve">Kuala Lumpur Technical College; Malaysia</t>
  </si>
  <si>
    <t xml:space="preserve">Kumaun University; Nainital; Uttar Pradesh; India</t>
  </si>
  <si>
    <t xml:space="preserve">Kung Shan University; Taiwan</t>
  </si>
  <si>
    <t xml:space="preserve">Kurukshetra University; Kurukshetra; Haryana; India</t>
  </si>
  <si>
    <t xml:space="preserve">Kushabhau Thakre Patrkarita Avam Jansanchar Vishwavidyalaya; Chhattisgarh; India</t>
  </si>
  <si>
    <t xml:space="preserve">Kuvempu University; Shankaraghatta; Karnataka; India</t>
  </si>
  <si>
    <t xml:space="preserve">Kyoto University; Japan</t>
  </si>
  <si>
    <t xml:space="preserve">La Salle University; United States of America</t>
  </si>
  <si>
    <t xml:space="preserve">La Trobe University; Australia</t>
  </si>
  <si>
    <t xml:space="preserve">Lafayette College; United States of America</t>
  </si>
  <si>
    <t xml:space="preserve">Lake Forest College; United States of America</t>
  </si>
  <si>
    <t xml:space="preserve">Lakehead University; Canada</t>
  </si>
  <si>
    <t xml:space="preserve">Lalit Narayan Mithila University; Darbhanga; Bihar; India</t>
  </si>
  <si>
    <t xml:space="preserve">Lancaster University; United Kingdom</t>
  </si>
  <si>
    <t xml:space="preserve">Lanchester Polytechnic In Ruby; United Kingdom</t>
  </si>
  <si>
    <t xml:space="preserve">Lanzhou University; Gansu; China</t>
  </si>
  <si>
    <t xml:space="preserve">Lawrence Technological University; United States of America</t>
  </si>
  <si>
    <t xml:space="preserve">Lawrence University; United States of America</t>
  </si>
  <si>
    <t xml:space="preserve">Leeds Polytechnic; United Kingdom</t>
  </si>
  <si>
    <t xml:space="preserve">Lehigh University; United States of America</t>
  </si>
  <si>
    <t xml:space="preserve">Lewis and Clark College; United States of America</t>
  </si>
  <si>
    <t xml:space="preserve">Liaoning Normal University; China</t>
  </si>
  <si>
    <t xml:space="preserve">Liaoning University; China</t>
  </si>
  <si>
    <t xml:space="preserve">Lincoln University; New Zealand</t>
  </si>
  <si>
    <t xml:space="preserve">Lincoln Institute of Health Science; Melbourne; Australia</t>
  </si>
  <si>
    <t xml:space="preserve">Linfield College; United States of America</t>
  </si>
  <si>
    <t xml:space="preserve">Ling Tung University; Taiwan</t>
  </si>
  <si>
    <t xml:space="preserve">Lipscomb University; United States of America</t>
  </si>
  <si>
    <t xml:space="preserve">Loma Linda University; United States of America</t>
  </si>
  <si>
    <t xml:space="preserve">London Guildhall University; United Kingdom</t>
  </si>
  <si>
    <t xml:space="preserve">Loughborough University; United Kingdom</t>
  </si>
  <si>
    <t xml:space="preserve">Loughborough University of Technology; United Kingdom</t>
  </si>
  <si>
    <t xml:space="preserve">Louisiana State University and Agricultural &amp; Mechanical College – Baton Rouge; United States of America</t>
  </si>
  <si>
    <t xml:space="preserve">Lovely Professional University; Jalandhar; Punjab; India</t>
  </si>
  <si>
    <t xml:space="preserve">Loyola College; Chennai; Tamil Nadu; India</t>
  </si>
  <si>
    <t xml:space="preserve">Loyola College in Maryland; United States of America</t>
  </si>
  <si>
    <t xml:space="preserve">Loyola Marymount University; United States of America</t>
  </si>
  <si>
    <t xml:space="preserve">Loyola University New Orleans; United States of America</t>
  </si>
  <si>
    <t xml:space="preserve">Loyola University - Chicago; United States of America</t>
  </si>
  <si>
    <t xml:space="preserve">Ludwig Maximilians Universitat; Munchen; Germany</t>
  </si>
  <si>
    <t xml:space="preserve">Lunghwa University of Science and Technology; Taiwan</t>
  </si>
  <si>
    <t xml:space="preserve">Luther College; United States of America</t>
  </si>
  <si>
    <t xml:space="preserve">M.J.P. Rohilkhand University; Bareilly; Uttar Pradesh; India</t>
  </si>
  <si>
    <t xml:space="preserve">M.S. University of Baroda; Fatehganj; Gujarat; India</t>
  </si>
  <si>
    <t xml:space="preserve">Macalester College; United States of America</t>
  </si>
  <si>
    <t xml:space="preserve">Macquarie University; Australia</t>
  </si>
  <si>
    <t xml:space="preserve">Madhav Institute of Technology; Madhya Pradesh; India</t>
  </si>
  <si>
    <t xml:space="preserve">Madhya Pradesh Bhoj (Open) University; Bhopal; Madhya Pradesh; India</t>
  </si>
  <si>
    <t xml:space="preserve">Madurai Kamaraj University; Madurai; Tamil Nadu; India</t>
  </si>
  <si>
    <t xml:space="preserve">Magadh University; Bodh Gaya; Bihar; India</t>
  </si>
  <si>
    <t xml:space="preserve">Maharana Pratap University of Agriculture &amp; Technology; Udaipur; Rajasthan; India</t>
  </si>
  <si>
    <t xml:space="preserve">Maharashtra Animal &amp; Fishery Sciences University; Nagpur; Maharashtra; India</t>
  </si>
  <si>
    <t xml:space="preserve">Maharashtra University of Health Sciences; Anandvali Nashik; Maharashtra; India</t>
  </si>
  <si>
    <t xml:space="preserve">Maharishi Mahesh Yogi Vedic University; Jabalpur; Madhya Pradesh; India</t>
  </si>
  <si>
    <t xml:space="preserve">Maharshi Dayanand Saraswati University; Ajmer; Rajasthan; India</t>
  </si>
  <si>
    <t xml:space="preserve">Maharshi Dayanand University; Rohtak; Haryana; India</t>
  </si>
  <si>
    <t xml:space="preserve">Mahatma Gandhi Antarrashtirya Hindi Vishwavidyalya ; Maharashtra; India</t>
  </si>
  <si>
    <t xml:space="preserve">Mahatma Gandhi Chitrakoot Gramoday Vishwavidyalaya; Chitrakoot; Madhya Pradesh; India</t>
  </si>
  <si>
    <t xml:space="preserve">Mahatma Gandhi Kashi Vidyapeeth; Varanasi; Uttar Pradesh; India</t>
  </si>
  <si>
    <t xml:space="preserve">Mahatma Gandhi University; Kottayam; Kerala; India</t>
  </si>
  <si>
    <t xml:space="preserve">Mahatma Phula Krishi Vidyapeeth; Rahuri; Maharashtra; India</t>
  </si>
  <si>
    <t xml:space="preserve">Malaviya National Institute of Technology; Rajasthan; India</t>
  </si>
  <si>
    <t xml:space="preserve">Manchester Polytechnic; United Kingdom</t>
  </si>
  <si>
    <t xml:space="preserve">Mandalay University; Myanmar</t>
  </si>
  <si>
    <t xml:space="preserve">Mangalore University; Mangalore; Karnataka; India</t>
  </si>
  <si>
    <t xml:space="preserve">Manipur University; Manipur ; India</t>
  </si>
  <si>
    <t xml:space="preserve">Mankato State University; United States of America</t>
  </si>
  <si>
    <t xml:space="preserve">Manonmaniam Sundaranar University; Tamil Nadu; India</t>
  </si>
  <si>
    <t xml:space="preserve">Mansfield University of Pennsylvania; United States of America</t>
  </si>
  <si>
    <t xml:space="preserve">Marathwada Agricultural University; Maharashtra; India</t>
  </si>
  <si>
    <t xml:space="preserve">Marathwada Krishi Vidyapeeth; Prabhani; Maharashtra; India</t>
  </si>
  <si>
    <t xml:space="preserve">Maria Grey College; Middlesex; United Kingdom</t>
  </si>
  <si>
    <t xml:space="preserve">Marquette University; United States of America</t>
  </si>
  <si>
    <t xml:space="preserve">Maryland Institute College of Art; United States of America</t>
  </si>
  <si>
    <t xml:space="preserve">Massachusetts Institute of Technology; United States of America</t>
  </si>
  <si>
    <t xml:space="preserve">Massey University; New Zealand</t>
  </si>
  <si>
    <t xml:space="preserve">Mathematic-Science Institute; Madras; India</t>
  </si>
  <si>
    <t xml:space="preserve">Maulana Azad National Institute of Technology; Madhya Pradesh; India</t>
  </si>
  <si>
    <t xml:space="preserve">Maulana Azad National Urdu University; Andhra Pradesh; India</t>
  </si>
  <si>
    <t xml:space="preserve">Mcgill University; Canada</t>
  </si>
  <si>
    <t xml:space="preserve">McMaster University; Ontario; Canada</t>
  </si>
  <si>
    <t xml:space="preserve">Memorial University of Newfoundland; Canada</t>
  </si>
  <si>
    <t xml:space="preserve">Memorial University of Newfoundland;; Canada</t>
  </si>
  <si>
    <t xml:space="preserve">Miami University; Oxford; United States of America</t>
  </si>
  <si>
    <t xml:space="preserve">Michigan State University; United States of America</t>
  </si>
  <si>
    <t xml:space="preserve">Michigan Technological University; United States of America</t>
  </si>
  <si>
    <t xml:space="preserve">Middlebury College; United States of America</t>
  </si>
  <si>
    <t xml:space="preserve">Middlesex Polytechnic; United Kingdom</t>
  </si>
  <si>
    <t xml:space="preserve">Mills College; United States of America</t>
  </si>
  <si>
    <t xml:space="preserve">Millsaps College; United States of America</t>
  </si>
  <si>
    <t xml:space="preserve">Ming Chuan University; Taiwan</t>
  </si>
  <si>
    <t xml:space="preserve">Minghsin University of Science and Technology; Taiwan</t>
  </si>
  <si>
    <t xml:space="preserve">Ming-Chi University of Technology; Taiwan</t>
  </si>
  <si>
    <t xml:space="preserve">Minneapolis College of Art &amp; Design; United States of America</t>
  </si>
  <si>
    <t xml:space="preserve">Mississippi State University; United States of America</t>
  </si>
  <si>
    <t xml:space="preserve">Mizoram University; Mizoram ; India</t>
  </si>
  <si>
    <t xml:space="preserve">Mohanlal Sukhadia University; Udaipur; Rajasthan; India</t>
  </si>
  <si>
    <t xml:space="preserve">Monash University; Australia</t>
  </si>
  <si>
    <t xml:space="preserve">Monobusho University; Japan</t>
  </si>
  <si>
    <t xml:space="preserve">Montana State University - Bozeman; United States of America</t>
  </si>
  <si>
    <t xml:space="preserve">Mother Teresa Women's University; Kodaikanal; Tamil Nadu; India</t>
  </si>
  <si>
    <t xml:space="preserve">Motilal Nehru National Institute of Technology; Uttar Pradesh; India</t>
  </si>
  <si>
    <t xml:space="preserve">Mount Holyoke College; United States of America</t>
  </si>
  <si>
    <t xml:space="preserve">Mount St.Mary's College;Los Angeles; United States of America</t>
  </si>
  <si>
    <t xml:space="preserve">Munster University; West Germany; Germany</t>
  </si>
  <si>
    <t xml:space="preserve">Murdoch University; Australia</t>
  </si>
  <si>
    <t xml:space="preserve">N.T.R. University of Health Sciences; Vijayawada; Andhra Pradesh; India</t>
  </si>
  <si>
    <t xml:space="preserve">Nagaland University; Nagaland ; India</t>
  </si>
  <si>
    <t xml:space="preserve">Nagoya University; Japan</t>
  </si>
  <si>
    <t xml:space="preserve">Nagpur University; India</t>
  </si>
  <si>
    <t xml:space="preserve">Nalanda Open University; Patna; Bihar; India</t>
  </si>
  <si>
    <t xml:space="preserve">Nanhua University; Taiwan</t>
  </si>
  <si>
    <t xml:space="preserve">Nanjing Agricultural University; Jiangsu; China</t>
  </si>
  <si>
    <t xml:space="preserve">Nanjing Normal University; China</t>
  </si>
  <si>
    <t xml:space="preserve">Nanjing University; Jiangsu; China</t>
  </si>
  <si>
    <t xml:space="preserve">Nankai University; Tianjin; China</t>
  </si>
  <si>
    <t xml:space="preserve">Nanyang Technological University; Singapore</t>
  </si>
  <si>
    <t xml:space="preserve">Narendra Deva University of Agriculture &amp; Technology; Faizabad; Uttar Pradesh; India</t>
  </si>
  <si>
    <t xml:space="preserve">National Academy of Legal Studies and Research University; Andhra Pradesh; India</t>
  </si>
  <si>
    <t xml:space="preserve">National Central University; Taiwan</t>
  </si>
  <si>
    <t xml:space="preserve">National Cheng Chi University; Taiwan</t>
  </si>
  <si>
    <t xml:space="preserve">National Chi Nan University; Taiwan</t>
  </si>
  <si>
    <t xml:space="preserve">National Chiao Tung University; Taiwan</t>
  </si>
  <si>
    <t xml:space="preserve">National Chiayi University; Taiwan</t>
  </si>
  <si>
    <t xml:space="preserve">National Chung Cheng University; Taiwan</t>
  </si>
  <si>
    <t xml:space="preserve">National Dong Hwa University; Taiwan</t>
  </si>
  <si>
    <t xml:space="preserve">National Formosa University; Taiwan</t>
  </si>
  <si>
    <t xml:space="preserve">National Hsinchu University of Education; Taiwan</t>
  </si>
  <si>
    <t xml:space="preserve">National Hualien University of Education; Taiwan</t>
  </si>
  <si>
    <t xml:space="preserve">National Ilan University; Taiwan</t>
  </si>
  <si>
    <t xml:space="preserve">National Institute of Pharmaceutical Education and Research; Punjab; India</t>
  </si>
  <si>
    <t xml:space="preserve">National Institute of Technology Agartala; Tripura; India</t>
  </si>
  <si>
    <t xml:space="preserve">National Institute of Technology Calicut ; Kerala; India</t>
  </si>
  <si>
    <t xml:space="preserve">National Institute of Technology Durgapur; West Bengal; India</t>
  </si>
  <si>
    <t xml:space="preserve">National Institute of Technology Hamirpur; Himachal Pradesh; India</t>
  </si>
  <si>
    <t xml:space="preserve">National Institute of Technology Jaipur; Rajasthan; India</t>
  </si>
  <si>
    <t xml:space="preserve">National Institute of Technology Jamshedpur; Jharkhand; India</t>
  </si>
  <si>
    <t xml:space="preserve">National Institute of Technology Karnataka; Karnataka; India</t>
  </si>
  <si>
    <t xml:space="preserve">National Institute of Technology Kurukshetra; Haryana; India</t>
  </si>
  <si>
    <t xml:space="preserve">National Institute of Technology Patna; Bihar; India</t>
  </si>
  <si>
    <t xml:space="preserve">National Institute of Technology Raipur; Chhattisgarh; India</t>
  </si>
  <si>
    <t xml:space="preserve">National Institute of Technology Rourkela; Orissa; India</t>
  </si>
  <si>
    <t xml:space="preserve">National Institute of Technology Silchar; Assam; India</t>
  </si>
  <si>
    <t xml:space="preserve">National Institute of Technology Srinagar; Jammu and Kashmir; India</t>
  </si>
  <si>
    <t xml:space="preserve">National Institute of Technology Tiruchirapalli; Tamil Nadu; India</t>
  </si>
  <si>
    <t xml:space="preserve">National Institute of Technology Warangal; Andhra Pradesh; India</t>
  </si>
  <si>
    <t xml:space="preserve">National Judicial College; Australia</t>
  </si>
  <si>
    <t xml:space="preserve">National Kaohsiung Marine University; Taiwan</t>
  </si>
  <si>
    <t xml:space="preserve">National Kaohsiung University of Applied Sciences; Taiwan</t>
  </si>
  <si>
    <t xml:space="preserve">National Kaohsiung (First) University of Science and Technology; Taiwan</t>
  </si>
  <si>
    <t xml:space="preserve">National Law Institute University; Bhopal; Madhya Pradesh; India</t>
  </si>
  <si>
    <t xml:space="preserve">National Law School of India University; Bangalore; Karnataka; India</t>
  </si>
  <si>
    <t xml:space="preserve">National Law University; Jodhpur; Rajasthan; India</t>
  </si>
  <si>
    <t xml:space="preserve">National Open University; Taiwan</t>
  </si>
  <si>
    <t xml:space="preserve">National Penghu University; Taiwan</t>
  </si>
  <si>
    <t xml:space="preserve">National Pingtung University of Education; Taiwan</t>
  </si>
  <si>
    <t xml:space="preserve">National Pingtung University of Science and Technology; Taiwan</t>
  </si>
  <si>
    <t xml:space="preserve">National Sun Yat-Sen University; Taiwan</t>
  </si>
  <si>
    <t xml:space="preserve">National Taichung University of Education; Taiwan</t>
  </si>
  <si>
    <t xml:space="preserve">National Tainan Teachers College; Taiwan</t>
  </si>
  <si>
    <t xml:space="preserve">National Taipei University of Education; Taiwan</t>
  </si>
  <si>
    <t xml:space="preserve">National Taipei University of Technology ; Taiwan</t>
  </si>
  <si>
    <t xml:space="preserve">National Taitung University; Taiwan</t>
  </si>
  <si>
    <t xml:space="preserve">National Taiwan Normal University; Taiwan</t>
  </si>
  <si>
    <t xml:space="preserve">National Taiwan Ocean University; Taiwan</t>
  </si>
  <si>
    <t xml:space="preserve">National Taiwan University; Taiwan</t>
  </si>
  <si>
    <t xml:space="preserve">National Taiwan University of Arts; Taiwan</t>
  </si>
  <si>
    <t xml:space="preserve">National Taiwan University of Science and Technology; Taiwan</t>
  </si>
  <si>
    <t xml:space="preserve">National Tsing Hua University; China</t>
  </si>
  <si>
    <t xml:space="preserve">National United University; Taiwan</t>
  </si>
  <si>
    <t xml:space="preserve">National University of Kaohsiung; Taiwan</t>
  </si>
  <si>
    <t xml:space="preserve">National University of Preparatory School for Overseas Chinese Students; Taiwan</t>
  </si>
  <si>
    <t xml:space="preserve">National University of Singapore; Singapore</t>
  </si>
  <si>
    <t xml:space="preserve">National University of Tainan; Taiwan</t>
  </si>
  <si>
    <t xml:space="preserve">National Yang-Ming University; Taiwan</t>
  </si>
  <si>
    <t xml:space="preserve">National Yunlin University of Science and Technology; Taiwan</t>
  </si>
  <si>
    <t xml:space="preserve">Naval Postgraduate School; United States of America</t>
  </si>
  <si>
    <t xml:space="preserve">Navsari Agricultural University; Gujarat; India</t>
  </si>
  <si>
    <t xml:space="preserve">Netaji Subhash Open University; Kolkata; West Bengal; India</t>
  </si>
  <si>
    <t xml:space="preserve">New College of Florida; United States of America</t>
  </si>
  <si>
    <t xml:space="preserve">New England Conservatory of Music; United States of America</t>
  </si>
  <si>
    <t xml:space="preserve">New Jersey Institute of Technology; United States of America</t>
  </si>
  <si>
    <t xml:space="preserve">New South Wales Institute of Technology; Australia</t>
  </si>
  <si>
    <t xml:space="preserve">New York University; United States of America</t>
  </si>
  <si>
    <t xml:space="preserve">Nirma University of Science &amp; Technology; Ahmedabad; Gujarat; India</t>
  </si>
  <si>
    <t xml:space="preserve">North Carolina State University; United States of America</t>
  </si>
  <si>
    <t xml:space="preserve">North Dakota State University; United States of America</t>
  </si>
  <si>
    <t xml:space="preserve">North Eastern Hill University; Meghalaya; India</t>
  </si>
  <si>
    <t xml:space="preserve">North Maharashtra University; Jalgaon; Maharashtra; India</t>
  </si>
  <si>
    <t xml:space="preserve">North Orissa University; Mayurbhanj; Orissa; India</t>
  </si>
  <si>
    <t xml:space="preserve">Northeast Forestry University; Heilongjiang; China</t>
  </si>
  <si>
    <t xml:space="preserve">Northeast Normal University (Dongbei); China</t>
  </si>
  <si>
    <t xml:space="preserve">Northeast University; China</t>
  </si>
  <si>
    <t xml:space="preserve">Northeastern University; United States of America</t>
  </si>
  <si>
    <t xml:space="preserve">Northern Arizona University; United States of America</t>
  </si>
  <si>
    <t xml:space="preserve">Northern Illinois University; United States of America</t>
  </si>
  <si>
    <t xml:space="preserve">Northrop University; United States of America</t>
  </si>
  <si>
    <t xml:space="preserve">Northwest Normal University (Xibei); China</t>
  </si>
  <si>
    <t xml:space="preserve">Northwestern University; United States of America</t>
  </si>
  <si>
    <t xml:space="preserve">Notre Dame College; United States of America</t>
  </si>
  <si>
    <t xml:space="preserve">Oakland University; United States of America</t>
  </si>
  <si>
    <t xml:space="preserve">Oberlin College; United States of America</t>
  </si>
  <si>
    <t xml:space="preserve">Occidental College; United States of America</t>
  </si>
  <si>
    <t xml:space="preserve">Ocean University of China; Shandong; China</t>
  </si>
  <si>
    <t xml:space="preserve">Oglethorpe University; United States of America</t>
  </si>
  <si>
    <t xml:space="preserve">Ohio Northern University; United States of America</t>
  </si>
  <si>
    <t xml:space="preserve">Ohio University; United States of America</t>
  </si>
  <si>
    <t xml:space="preserve">Ohio Wesleyan University; United States of America</t>
  </si>
  <si>
    <t xml:space="preserve">Oklahoma State University; United States of America</t>
  </si>
  <si>
    <t xml:space="preserve">Open University; United Kingdom</t>
  </si>
  <si>
    <t xml:space="preserve">Open University of Kaoshiung; Taiwan</t>
  </si>
  <si>
    <t xml:space="preserve">Oregon State University; United States of America</t>
  </si>
  <si>
    <t xml:space="preserve">Orissa University of Agriculture and Technology; Bhubaneswar; Orissa; India</t>
  </si>
  <si>
    <t xml:space="preserve">Osaka Prefecture University; Japan</t>
  </si>
  <si>
    <t xml:space="preserve">Osmania University; Hyderabad; Andhra Pradesh; India</t>
  </si>
  <si>
    <t xml:space="preserve">Pacific Lutheran University; United States of America</t>
  </si>
  <si>
    <t xml:space="preserve">Pandit Ravishankar Shukla University; Raipur; Chhattisgarh; India</t>
  </si>
  <si>
    <t xml:space="preserve">Pandit Sundarlal Sharma (Open) University (PSSOU); Chhattisgarh; India</t>
  </si>
  <si>
    <t xml:space="preserve">Panjab University; Chandigarh; Chandigarh; India</t>
  </si>
  <si>
    <t xml:space="preserve">Patna University; Patna; Bihar; India</t>
  </si>
  <si>
    <t xml:space="preserve">Pennsylvania State University; University Park Campus; United States of America</t>
  </si>
  <si>
    <t xml:space="preserve">Peoples’ University of China (Renmin); China</t>
  </si>
  <si>
    <t xml:space="preserve">Pepperdine University; United States of America</t>
  </si>
  <si>
    <t xml:space="preserve">Periyar University; Salem; Tamil Nadu; India</t>
  </si>
  <si>
    <t xml:space="preserve">Philadelphia University; United States of America</t>
  </si>
  <si>
    <t xml:space="preserve">Phillips University; United States of America</t>
  </si>
  <si>
    <t xml:space="preserve">Pitzer College; United States of America</t>
  </si>
  <si>
    <t xml:space="preserve">Polytechnic Institute of New York; United States of America</t>
  </si>
  <si>
    <t xml:space="preserve">Polytechnic University/Brooklyn; United States of America</t>
  </si>
  <si>
    <t xml:space="preserve">Pomona College; United States of America</t>
  </si>
  <si>
    <t xml:space="preserve">Pondicherry University; Puducherry; India</t>
  </si>
  <si>
    <t xml:space="preserve">Postgraduate Institute of Medical Education and Research ; Chandigarh; India</t>
  </si>
  <si>
    <t xml:space="preserve">Potti Sreeramulu Telugu University; Hyderabad; Andhra Pradesh; India</t>
  </si>
  <si>
    <t xml:space="preserve">Pratt Institute; United States of America</t>
  </si>
  <si>
    <t xml:space="preserve">Presbyterian College; United States of America</t>
  </si>
  <si>
    <t xml:space="preserve">Presidency College; India</t>
  </si>
  <si>
    <t xml:space="preserve">Princeton University; United States of America</t>
  </si>
  <si>
    <t xml:space="preserve">Providence College; United States of America</t>
  </si>
  <si>
    <t xml:space="preserve">Providence University; Taiwan</t>
  </si>
  <si>
    <t xml:space="preserve">Punjab Agricultural University; Ludhiana; Punjab; India</t>
  </si>
  <si>
    <t xml:space="preserve">Punjab Technical University; Jalandhar; Punjab; India</t>
  </si>
  <si>
    <t xml:space="preserve">Punjabi University; Patiala; Punjab; India</t>
  </si>
  <si>
    <t xml:space="preserve">Purdue University; United States of America</t>
  </si>
  <si>
    <t xml:space="preserve">Purdue University/Calumet; United States of America</t>
  </si>
  <si>
    <t xml:space="preserve">Purdue University/West Lafayette; United States of America</t>
  </si>
  <si>
    <t xml:space="preserve">Qinghua (Tsinghua) University; Beijing; China</t>
  </si>
  <si>
    <t xml:space="preserve">Queensland University of Technology; Australia</t>
  </si>
  <si>
    <t xml:space="preserve">Queen's University; Kingston; Canada</t>
  </si>
  <si>
    <t xml:space="preserve">Queen’s University; Ontario; Canada</t>
  </si>
  <si>
    <t xml:space="preserve">Queen's University of Belfast; Northern Ireland</t>
  </si>
  <si>
    <t xml:space="preserve">Rabindra Bharti University; West Bengal; India</t>
  </si>
  <si>
    <t xml:space="preserve">Rajarshi Tandon Open University; Allahabad; Uttar Pradesh; India</t>
  </si>
  <si>
    <t xml:space="preserve">Rajasthan Agricultural University; Bikaner; Rajasthan; India</t>
  </si>
  <si>
    <t xml:space="preserve">Rajasthan Ayurveda University; Jodhpur; Rajasthan; India</t>
  </si>
  <si>
    <t xml:space="preserve">Rajasthan Sanskrit University; Jaipur; Rajasthan; India</t>
  </si>
  <si>
    <t xml:space="preserve">Rajendra Agricultural University; Pusa; Samastipur; Bihar; India</t>
  </si>
  <si>
    <t xml:space="preserve">Rajiv Gandhi Proudyogiki Vishwavidyalaya; Bhopal; Madhya Pradesh; India</t>
  </si>
  <si>
    <t xml:space="preserve">Rajiv Gandhi University; Arunachal Pradesh; India</t>
  </si>
  <si>
    <t xml:space="preserve">Rajiv Gandhi University of Health Sciences; Bangalore; Karnataka; India</t>
  </si>
  <si>
    <t xml:space="preserve">Ranchi University; Jharkhand; India</t>
  </si>
  <si>
    <t xml:space="preserve">Randolph-Macon Woman’s College; United States of America</t>
  </si>
  <si>
    <t xml:space="preserve">Rani Durgavati Vishwavidyalaya; Jabalpur; Madhya Pradesh; India</t>
  </si>
  <si>
    <t xml:space="preserve">Rashtrasant Tukadoji Maharaj Nagpur University; Maharashtra; India</t>
  </si>
  <si>
    <t xml:space="preserve">Rashtriya Patrakarita Evam Sanchar Vishwavidyalaya; Madhya Pradesh; India</t>
  </si>
  <si>
    <t xml:space="preserve">Reed College; United States of America</t>
  </si>
  <si>
    <t xml:space="preserve">Renmin University of China; Beijing; China</t>
  </si>
  <si>
    <t xml:space="preserve">Rensselaer Polytechnic Institute; United States of America</t>
  </si>
  <si>
    <t xml:space="preserve">Rheinisch-Westfalische Technische Hochschule Aachen; Germany</t>
  </si>
  <si>
    <t xml:space="preserve">Rhode Island School of Design; United States of America</t>
  </si>
  <si>
    <t xml:space="preserve">Rhodes College; United States of America</t>
  </si>
  <si>
    <t xml:space="preserve">Rice University; United States of America</t>
  </si>
  <si>
    <t xml:space="preserve">Ripon College; United States of America</t>
  </si>
  <si>
    <t xml:space="preserve">Rochester Institute of Technology; United States of America</t>
  </si>
  <si>
    <t xml:space="preserve">Rollins College; United States of America</t>
  </si>
  <si>
    <t xml:space="preserve">Rose-Hulman Institute of Technology; United States of America</t>
  </si>
  <si>
    <t xml:space="preserve">Rowan University; United States of America</t>
  </si>
  <si>
    <t xml:space="preserve">Royal College of Art; United Kingdom</t>
  </si>
  <si>
    <t xml:space="preserve">Royal Melbourne Institute of Technology; Australia</t>
  </si>
  <si>
    <t xml:space="preserve">Rutgers; The State University of New Jersey – New Brunswick; United States of America</t>
  </si>
  <si>
    <t xml:space="preserve">S.N.D.T. Women's University; Mumbai; Maharashtra; India</t>
  </si>
  <si>
    <t xml:space="preserve">Saint John’s College; United States of America</t>
  </si>
  <si>
    <t xml:space="preserve">Saint Louis University; United States of America</t>
  </si>
  <si>
    <t xml:space="preserve">Saint Mary’s College of California; United States of America</t>
  </si>
  <si>
    <t xml:space="preserve">Saint Mary's University; Canada</t>
  </si>
  <si>
    <t xml:space="preserve">Saint Olaf College; United States of America</t>
  </si>
  <si>
    <t xml:space="preserve">Sambalpur University; Jyoti Vihar Sambalpur; Orissa; India</t>
  </si>
  <si>
    <t xml:space="preserve">Samford University; United States of America</t>
  </si>
  <si>
    <t xml:space="preserve">Sampurnanand Sanskrit Vishwavidyalaya; Varanasi; Uttar Pradesh; India</t>
  </si>
  <si>
    <t xml:space="preserve">San Diego State University; United States of America</t>
  </si>
  <si>
    <t xml:space="preserve">San Francisco Art Institute; United States of America</t>
  </si>
  <si>
    <t xml:space="preserve">San Francisco State University; United States of America</t>
  </si>
  <si>
    <t xml:space="preserve">San Jose State University; United States of America</t>
  </si>
  <si>
    <t xml:space="preserve">Sanjay Gandhi Postgraduate Institute of Medical Sciences; Lucknow; Uttar Pradesh; India</t>
  </si>
  <si>
    <t xml:space="preserve">Santa Clara University; United States of America</t>
  </si>
  <si>
    <t xml:space="preserve">Sarah Lawrence College; United States of America</t>
  </si>
  <si>
    <t xml:space="preserve">Sardar Patel University; Vallab Vidyanagar; Gujarat; India</t>
  </si>
  <si>
    <t xml:space="preserve">Sardar Vallabh Bhai Patel University of Agriculture &amp; Technology; Meerut; Uttar Pradesh; India</t>
  </si>
  <si>
    <t xml:space="preserve">Sardar Vallabhbhai National Institute of Technology Surat; Gujarat; India</t>
  </si>
  <si>
    <t xml:space="preserve">Sardarkrushinagar Dantiwada Agricultural University; Gujarat; India</t>
  </si>
  <si>
    <t xml:space="preserve">Saurashtra University; Rajkot; Gujarat; India</t>
  </si>
  <si>
    <t xml:space="preserve">Scripps College; United States of America</t>
  </si>
  <si>
    <t xml:space="preserve">Seattle University; United States of America</t>
  </si>
  <si>
    <t xml:space="preserve">Shaanxi Normal University; Shaanxi; China</t>
  </si>
  <si>
    <t xml:space="preserve">Shandong Normal University; China</t>
  </si>
  <si>
    <t xml:space="preserve">Shandong University; Shandong; China</t>
  </si>
  <si>
    <t xml:space="preserve">Shanghai Foreign Language University; China</t>
  </si>
  <si>
    <t xml:space="preserve">Shanghai International Studies University; Shanghai; China</t>
  </si>
  <si>
    <t xml:space="preserve">Shanghai Jiaotong University; Shanghai; China</t>
  </si>
  <si>
    <t xml:space="preserve">Shanghai Normal University; China</t>
  </si>
  <si>
    <t xml:space="preserve">Shanghai University; China</t>
  </si>
  <si>
    <t xml:space="preserve">Shanghai University of Finance &amp; Economics; Shanghai; China</t>
  </si>
  <si>
    <t xml:space="preserve">Shanxi Normal University; China</t>
  </si>
  <si>
    <t xml:space="preserve">Sheffield Hallam University; United Kingdom</t>
  </si>
  <si>
    <t xml:space="preserve">Sher-e-Kashmir University of Agricultural Science and Technology; Srinagar; Jammu and Kashmir; India</t>
  </si>
  <si>
    <t xml:space="preserve">Shih Chien University; Taiwan</t>
  </si>
  <si>
    <t xml:space="preserve">Shih Hsin University; Taiwan</t>
  </si>
  <si>
    <t xml:space="preserve">Shivaji University; Vidyanagar Kolhapur; Maharashtra; India</t>
  </si>
  <si>
    <t xml:space="preserve">Shri Jagannath Sanskrit Vishvavidyalaya; Puri; Orissa; India</t>
  </si>
  <si>
    <t xml:space="preserve">Shu-Te University; Taiwan</t>
  </si>
  <si>
    <t xml:space="preserve">Sichuan Normal University; China</t>
  </si>
  <si>
    <t xml:space="preserve">Sichuan University; Sichuan; China</t>
  </si>
  <si>
    <t xml:space="preserve">Siddhu Kanhu University; Santal Pargana; Dumka; Bihar; India</t>
  </si>
  <si>
    <t xml:space="preserve">Sido Kanhu Murmu University; Jharkhand; India</t>
  </si>
  <si>
    <t xml:space="preserve">Sikkim-Manipal University of Health Medical &amp; Technological Sciences; Tadong; Sikkim; India</t>
  </si>
  <si>
    <t xml:space="preserve">Simmons College; United States of America</t>
  </si>
  <si>
    <t xml:space="preserve">Simon Fraser University; Canada</t>
  </si>
  <si>
    <t xml:space="preserve">Simpson College; United States of America</t>
  </si>
  <si>
    <t xml:space="preserve">Singapore Management University; Singapore</t>
  </si>
  <si>
    <t xml:space="preserve">Skidmore College; United States of America</t>
  </si>
  <si>
    <t xml:space="preserve">Smith College; United States of America</t>
  </si>
  <si>
    <t xml:space="preserve">Sonoma State University; United States of America</t>
  </si>
  <si>
    <t xml:space="preserve">Sophia University/Jochi University; Japan</t>
  </si>
  <si>
    <t xml:space="preserve">South Dakota School of Mines and Technology; United States of America</t>
  </si>
  <si>
    <t xml:space="preserve">Southeast University; China</t>
  </si>
  <si>
    <t xml:space="preserve">Southern China Normal University (Huanan); China</t>
  </si>
  <si>
    <t xml:space="preserve">Southern Illinois University at Carbondale; United States of America</t>
  </si>
  <si>
    <t xml:space="preserve">Southern Methodist University; United States of America</t>
  </si>
  <si>
    <t xml:space="preserve">Southern Taiwan University of Technology; Taiwan</t>
  </si>
  <si>
    <t xml:space="preserve">Southwest China Normal University (Xinan); China</t>
  </si>
  <si>
    <t xml:space="preserve">Southwest Missouri State University; United States of America</t>
  </si>
  <si>
    <t xml:space="preserve">Springfield College; United States of America</t>
  </si>
  <si>
    <t xml:space="preserve">Sree Chitra Tirunal Institute for Medical Sciences and Technology; Kerala; India</t>
  </si>
  <si>
    <t xml:space="preserve">Sree Sankaracharya University of Sanskrit; Kalady; Kerala; India</t>
  </si>
  <si>
    <t xml:space="preserve">Sri Krishnadevaraya University; Anantapur; Andhra Pradesh; India</t>
  </si>
  <si>
    <t xml:space="preserve">Sri Padmavati Mahila Visvavidyalayam; Tirupati; Andhra Pradesh; India</t>
  </si>
  <si>
    <t xml:space="preserve">Sri Venkateswara University; Tirupati; Andhra Pradesh; India</t>
  </si>
  <si>
    <t xml:space="preserve">St Francis Xavier University; Canada</t>
  </si>
  <si>
    <t xml:space="preserve">St John's College; MD; United States of America</t>
  </si>
  <si>
    <t xml:space="preserve">St. John's University; Taiwan</t>
  </si>
  <si>
    <t xml:space="preserve">St. Lawrence University; United States of America</t>
  </si>
  <si>
    <t xml:space="preserve">St. Norbert College; United States of America</t>
  </si>
  <si>
    <t xml:space="preserve">Stanford University; United States of America</t>
  </si>
  <si>
    <t xml:space="preserve">State University of New York; United States of America</t>
  </si>
  <si>
    <t xml:space="preserve">State University of New York/ College at Fredonia; United States of America</t>
  </si>
  <si>
    <t xml:space="preserve">State University of New York/ College at Geneseo; United States of America</t>
  </si>
  <si>
    <t xml:space="preserve">State University of New York/ College at Oswego; United States of America</t>
  </si>
  <si>
    <t xml:space="preserve">State University of New York/ College of Environmental Science and Forestry; Syracuse; United States of America</t>
  </si>
  <si>
    <t xml:space="preserve">State University of New York/University at Albany; United States of America</t>
  </si>
  <si>
    <t xml:space="preserve">State University of New York/University at Binghamton; United States of America</t>
  </si>
  <si>
    <t xml:space="preserve">State University of New York/University at Buffalo; United States of America</t>
  </si>
  <si>
    <t xml:space="preserve">State University of New York/University at New Paltz; United States of America</t>
  </si>
  <si>
    <t xml:space="preserve">State University of New York/University at Stony Brook; United States of America</t>
  </si>
  <si>
    <t xml:space="preserve">Stevens Institute of Technology; United States of America</t>
  </si>
  <si>
    <t xml:space="preserve">Susquehanna University; United States of America</t>
  </si>
  <si>
    <t xml:space="preserve">Suzhou University; China</t>
  </si>
  <si>
    <t xml:space="preserve">Swami Ramanand Teerth Marathwada University; Nanded; Maharashtra; India</t>
  </si>
  <si>
    <t xml:space="preserve">Swarthmore College; United States of America</t>
  </si>
  <si>
    <t xml:space="preserve">Syracuse University; United States of America</t>
  </si>
  <si>
    <t xml:space="preserve">Tabor College; United States of America</t>
  </si>
  <si>
    <t xml:space="preserve">Tainan National University of the Arts; Taiwan</t>
  </si>
  <si>
    <t xml:space="preserve">Tainan University of Technology; Taiwan</t>
  </si>
  <si>
    <t xml:space="preserve">Taipei Medical University; Taiwan</t>
  </si>
  <si>
    <t xml:space="preserve">Taipei Municipal University of Education; Taiwan</t>
  </si>
  <si>
    <t xml:space="preserve">Taipei National University of Arts; Taiwan</t>
  </si>
  <si>
    <t xml:space="preserve">Tajen University; Taiwan</t>
  </si>
  <si>
    <t xml:space="preserve">Tamil Nadu Agricultural University; Coimbatore; Tamil Nadu; India</t>
  </si>
  <si>
    <t xml:space="preserve">Tamil Nadu Dr. Ambedkar Law University; Poompozhil; Tamil Nadu; India</t>
  </si>
  <si>
    <t xml:space="preserve">Tamil Nadu Dr. M.G.R. Medical University; Chennai; Tamil Nadu; India</t>
  </si>
  <si>
    <t xml:space="preserve">Tamil Nadu Open University; Tamil Nadu; India</t>
  </si>
  <si>
    <t xml:space="preserve">Tamil Nadu Veterinary and Animal Sciences University; Chennai; Tamil Nadu; India</t>
  </si>
  <si>
    <t xml:space="preserve">Tamil University; Thanjavur; Tamil Nadu; India</t>
  </si>
  <si>
    <t xml:space="preserve">Tamkang University; Taiwan</t>
  </si>
  <si>
    <t xml:space="preserve">Tatung University; Taiwan</t>
  </si>
  <si>
    <t xml:space="preserve">Technical University of Nova Scotia; Canada</t>
  </si>
  <si>
    <t xml:space="preserve">Technische Fachhochschule; Germany</t>
  </si>
  <si>
    <t xml:space="preserve">Temple University; United States of America</t>
  </si>
  <si>
    <t xml:space="preserve">Texas A&amp;M University at Kingsville; United States of America</t>
  </si>
  <si>
    <t xml:space="preserve">Texas A&amp;M University; College Station; United States of America</t>
  </si>
  <si>
    <t xml:space="preserve">Texas Christian University; United States of America</t>
  </si>
  <si>
    <t xml:space="preserve">Texas Tech University; United States of America</t>
  </si>
  <si>
    <t xml:space="preserve">Tezpur University. Tezpur (Assam) ; India</t>
  </si>
  <si>
    <t xml:space="preserve">Thammasat University; Thailand</t>
  </si>
  <si>
    <t xml:space="preserve">The Boston Conservatory; United States of America</t>
  </si>
  <si>
    <t xml:space="preserve">The Catholic University of America; United States of America</t>
  </si>
  <si>
    <t xml:space="preserve">The College of New Jersey; United States of America</t>
  </si>
  <si>
    <t xml:space="preserve">The College of William and Mary; United States of America</t>
  </si>
  <si>
    <t xml:space="preserve">The College of Wooster; United States of America</t>
  </si>
  <si>
    <t xml:space="preserve">The George Washington University; United States of America</t>
  </si>
  <si>
    <t xml:space="preserve">The Institute of Chartered Financial Analysts of India (ICFAI) University; Uttarakhand; India</t>
  </si>
  <si>
    <t xml:space="preserve">The MS university of Baroda; Baroda; India</t>
  </si>
  <si>
    <t xml:space="preserve">The Australian National University; Australia</t>
  </si>
  <si>
    <t xml:space="preserve">The Ohio State University; Columbus; United States of America</t>
  </si>
  <si>
    <t xml:space="preserve">The University of Chicago; United States of America</t>
  </si>
  <si>
    <t xml:space="preserve">The University of Georgia; United States of America</t>
  </si>
  <si>
    <t xml:space="preserve">The University of Huddersfield; United Kingdom</t>
  </si>
  <si>
    <t xml:space="preserve">The University of Iowa; United States of America</t>
  </si>
  <si>
    <t xml:space="preserve">The University of Kansas; United States of America</t>
  </si>
  <si>
    <t xml:space="preserve">The University of Memphis; United States of America</t>
  </si>
  <si>
    <t xml:space="preserve">The University of Tokyo; Japan</t>
  </si>
  <si>
    <t xml:space="preserve">Thiruvalluvar University; Vellore; Tamil Nadu; India</t>
  </si>
  <si>
    <t xml:space="preserve">Tianjin Normal University; China</t>
  </si>
  <si>
    <t xml:space="preserve">Tianjin University; Tianjin; China</t>
  </si>
  <si>
    <t xml:space="preserve">Tilka Manjhi Bhagalpur University; Bhagalpur; Bihar; India</t>
  </si>
  <si>
    <t xml:space="preserve">Tokyo Institute of Technology; Japan</t>
  </si>
  <si>
    <t xml:space="preserve">Tongji University; Shanghai; China</t>
  </si>
  <si>
    <t xml:space="preserve">Trinity College; United States of America</t>
  </si>
  <si>
    <t xml:space="preserve">Trinity College of Music; London; United Kingdom</t>
  </si>
  <si>
    <t xml:space="preserve">Trinity University; United States of America</t>
  </si>
  <si>
    <t xml:space="preserve">Tripura University; Agartala; Tripura; India</t>
  </si>
  <si>
    <t xml:space="preserve">Truman State University; United States of America</t>
  </si>
  <si>
    <t xml:space="preserve">Tsinghua University; China</t>
  </si>
  <si>
    <t xml:space="preserve">Tufts University; United States of America</t>
  </si>
  <si>
    <t xml:space="preserve">Tulane University; United States of America</t>
  </si>
  <si>
    <t xml:space="preserve">Tunghai University; Taiwan</t>
  </si>
  <si>
    <t xml:space="preserve">Tunghai University; China</t>
  </si>
  <si>
    <t xml:space="preserve">Tzu Chi University; Taiwan</t>
  </si>
  <si>
    <t xml:space="preserve">Union College; United States of America</t>
  </si>
  <si>
    <t xml:space="preserve">UniSIM; Singapore</t>
  </si>
  <si>
    <t xml:space="preserve">Universitat Hamburg; Germany</t>
  </si>
  <si>
    <t xml:space="preserve">Universite De Montreal; Canada</t>
  </si>
  <si>
    <t xml:space="preserve">Universite Du Quebec; Canada</t>
  </si>
  <si>
    <t xml:space="preserve">Universiti Kebangsaan Malaysia (National University of Malaysia); Malaysia</t>
  </si>
  <si>
    <t xml:space="preserve">Universiti Putra Malaysia (Putra University; Malaysia); Malaysia</t>
  </si>
  <si>
    <t xml:space="preserve">Universiti Sains Malaysia (University of Science; Malaysia); Malaysia</t>
  </si>
  <si>
    <t xml:space="preserve">Universiti Teknologi Malaysia (Technological University of Malaysia); Malaysia</t>
  </si>
  <si>
    <t xml:space="preserve">Universiti Utara Malaysia (Northern University of Malaysia); Malaysia</t>
  </si>
  <si>
    <t xml:space="preserve">University College Cork; United Kingdom</t>
  </si>
  <si>
    <t xml:space="preserve">University College of London; United Kingdom</t>
  </si>
  <si>
    <t xml:space="preserve">University College of Swansea; United States of America</t>
  </si>
  <si>
    <t xml:space="preserve">University of Aberdeen; United Kingdom</t>
  </si>
  <si>
    <t xml:space="preserve">University of Adelaide; Australia</t>
  </si>
  <si>
    <t xml:space="preserve">University of Agricultural Sciences Bangalore; Karnataka; India</t>
  </si>
  <si>
    <t xml:space="preserve">University of Alabama; United States of America</t>
  </si>
  <si>
    <t xml:space="preserve">University of Alabama in Birmingham; United States of America</t>
  </si>
  <si>
    <t xml:space="preserve">University of Alabama in Huntsville; United States of America</t>
  </si>
  <si>
    <t xml:space="preserve">University of Alaska at Anchorage; United States of America</t>
  </si>
  <si>
    <t xml:space="preserve">University of Alberta; Canada</t>
  </si>
  <si>
    <t xml:space="preserve">University of Allahabad; Allahabad; Uttar Pradesh; India</t>
  </si>
  <si>
    <t xml:space="preserve">University of Arizona; United States of America</t>
  </si>
  <si>
    <t xml:space="preserve">University of Arkansas at Fayetteville; United States of America</t>
  </si>
  <si>
    <t xml:space="preserve">University of Arkansas at Little Rock; United States of America</t>
  </si>
  <si>
    <t xml:space="preserve">University of Aston; United Kingdom</t>
  </si>
  <si>
    <t xml:space="preserve">University of Auckland; New Zealand</t>
  </si>
  <si>
    <t xml:space="preserve">University of Bath; United Kingdom</t>
  </si>
  <si>
    <t xml:space="preserve">University of Bihar; India</t>
  </si>
  <si>
    <t xml:space="preserve">University of Bikaner; Bikaner; Rajasthan; India</t>
  </si>
  <si>
    <t xml:space="preserve">University of Birmingham; United Kingdom</t>
  </si>
  <si>
    <t xml:space="preserve">University of Bombay; India</t>
  </si>
  <si>
    <t xml:space="preserve">University of Bradford; United Kingdom</t>
  </si>
  <si>
    <t xml:space="preserve">University of Brighton; United Kingdom</t>
  </si>
  <si>
    <t xml:space="preserve">University of Bristol; United Kingdom</t>
  </si>
  <si>
    <t xml:space="preserve">University of British Columbia; Canada</t>
  </si>
  <si>
    <t xml:space="preserve">University of Burdwan; Rajbati; West Bengal; India</t>
  </si>
  <si>
    <t xml:space="preserve">University of Burma; Burma</t>
  </si>
  <si>
    <t xml:space="preserve">University of Calcutta; Kolkata; West Bengal; India</t>
  </si>
  <si>
    <t xml:space="preserve">University of Calgary; Canada</t>
  </si>
  <si>
    <t xml:space="preserve">University of Calicut (Calicut University); Kozhikode; Kerala; India</t>
  </si>
  <si>
    <t xml:space="preserve">University of California; United States of America</t>
  </si>
  <si>
    <t xml:space="preserve">University of California; San Francisco; United States of America</t>
  </si>
  <si>
    <t xml:space="preserve">University of California at Berkeley; United States of America</t>
  </si>
  <si>
    <t xml:space="preserve">University of California at Davis; United States of America</t>
  </si>
  <si>
    <t xml:space="preserve">University of California at Irvine; United States of America</t>
  </si>
  <si>
    <t xml:space="preserve">University of California at Los Angeles; United States of America</t>
  </si>
  <si>
    <t xml:space="preserve">University of California at Riverside; United States of America</t>
  </si>
  <si>
    <t xml:space="preserve">University of California at San Diego; United States of America</t>
  </si>
  <si>
    <t xml:space="preserve">University of California at Santa Barbara; United States of America</t>
  </si>
  <si>
    <t xml:space="preserve">University of California at Santa Cruz; United States of America</t>
  </si>
  <si>
    <t xml:space="preserve">University of Cambridge; Christ's College; United Kingdom</t>
  </si>
  <si>
    <t xml:space="preserve">University of Cambridge; Churchill College; United Kingdom</t>
  </si>
  <si>
    <t xml:space="preserve">University of Cambridge; Corpus Christi College; United Kingdom</t>
  </si>
  <si>
    <t xml:space="preserve">University of Cambridge; Darwin College; United Kingdom</t>
  </si>
  <si>
    <t xml:space="preserve">University of Cambridge; Downing College; United Kingdom</t>
  </si>
  <si>
    <t xml:space="preserve">University of Cambridge; Emmanuel College; United Kingdom</t>
  </si>
  <si>
    <t xml:space="preserve">University of Cambridge; Fitzwilliam College; United Kingdom</t>
  </si>
  <si>
    <t xml:space="preserve">University of Cambridge; Girton College; United Kingdom</t>
  </si>
  <si>
    <t xml:space="preserve">University of Cambridge; Jesus College; United Kingdom</t>
  </si>
  <si>
    <t xml:space="preserve">University of Cambridge; King's College; United Kingdom</t>
  </si>
  <si>
    <t xml:space="preserve">University of Cambridge; Magdalene College; United Kingdom</t>
  </si>
  <si>
    <t xml:space="preserve">University of Cambridge; Pembroke College; United Kingdom</t>
  </si>
  <si>
    <t xml:space="preserve">University of Cambridge; Selwyn College; United Kingdom</t>
  </si>
  <si>
    <t xml:space="preserve">University of Cambridge; St Catharine's College; United Kingdom</t>
  </si>
  <si>
    <t xml:space="preserve">University of Cambridge; St John's College; United Kingdom</t>
  </si>
  <si>
    <t xml:space="preserve">University of Cambridge; Trinity College; United Kingdom</t>
  </si>
  <si>
    <t xml:space="preserve">University of Cambridge; Trinity Hall; United Kingdom</t>
  </si>
  <si>
    <t xml:space="preserve">University of Cambridge; United Kingdom</t>
  </si>
  <si>
    <t xml:space="preserve">University of Canterbury; New Zealand</t>
  </si>
  <si>
    <t xml:space="preserve">University of Central England in Birmingham; United Kingdom</t>
  </si>
  <si>
    <t xml:space="preserve">University of Central Florida; United States of America</t>
  </si>
  <si>
    <t xml:space="preserve">University of Ceylon; Sri Lanka</t>
  </si>
  <si>
    <t xml:space="preserve">University of Cincinnati; United States of America</t>
  </si>
  <si>
    <t xml:space="preserve">University of Colombo; Sri Lanka</t>
  </si>
  <si>
    <t xml:space="preserve">University of Colorado at Boulder; United States of America</t>
  </si>
  <si>
    <t xml:space="preserve">University of Colorado at Denver; United States of America</t>
  </si>
  <si>
    <t xml:space="preserve">University of Connecticut; United States of America</t>
  </si>
  <si>
    <t xml:space="preserve">University of Dallas; United States of America</t>
  </si>
  <si>
    <t xml:space="preserve">University of Dayton; United States of America</t>
  </si>
  <si>
    <t xml:space="preserve">University of Delaware; United States of America</t>
  </si>
  <si>
    <t xml:space="preserve">University of Delhi; Delhi; India</t>
  </si>
  <si>
    <t xml:space="preserve">University of Denver; United States of America</t>
  </si>
  <si>
    <t xml:space="preserve">University of Detroit Mercy; United States of America</t>
  </si>
  <si>
    <t xml:space="preserve">University of Dundee; United Kingdom</t>
  </si>
  <si>
    <t xml:space="preserve">University of Durham; United Kingdom</t>
  </si>
  <si>
    <t xml:space="preserve">University of East Anglia; United Kingdom</t>
  </si>
  <si>
    <t xml:space="preserve">University of East London; United Kingdom</t>
  </si>
  <si>
    <t xml:space="preserve">University of Edinburgh; United Kingdom</t>
  </si>
  <si>
    <t xml:space="preserve">University of Electronic Science &amp; Technology; Sichuan; China</t>
  </si>
  <si>
    <t xml:space="preserve">University of Essex; United Kingdom</t>
  </si>
  <si>
    <t xml:space="preserve">University of Evansville; United States of America</t>
  </si>
  <si>
    <t xml:space="preserve">SINGAPORE CIVIL SERVICE</t>
  </si>
  <si>
    <t xml:space="preserve">APPLICATION FOR APPOINTMENT AS TEACHER</t>
  </si>
  <si>
    <t xml:space="preserve">Instructions</t>
  </si>
  <si>
    <t xml:space="preserve">Please complete the application form with the instructions provided:</t>
  </si>
  <si>
    <r>
      <rPr>
        <sz val="12"/>
        <rFont val="Times New Roman"/>
        <family val="1"/>
      </rPr>
      <t xml:space="preserve">1. It should take 20 to 30 minutes to complete the application form if details on working experience and educational background are available on hand.
2. Scanned copies of the following documents must accompany the application: 
    (i)  Academic qualifications (including degree scroll and transcripts (mark sheets)
    (ii) NRIC (for Singaporeans or Singapore Permanent Residents) and Passport (for Foreigners)
3. False particulars or wilful suppression of material facts will render you liable to disqualification, or if appointed, to dismissal, and/or appropriate legal proceeding.
4. Incomplete applications will not be considered.
5. Receipt of this application will be acknowledged.
6. Please allow 3 weeks for processing. Only shortlisted candidates would be notified.
</t>
    </r>
    <r>
      <rPr>
        <b val="true"/>
        <sz val="12"/>
        <rFont val="Times New Roman"/>
        <family val="1"/>
      </rPr>
      <t xml:space="preserve">7. THE MINISTRY DOES NOT DISCLOSE REASONS FOR SELECTION / NON-SELECTION OF CANDIDATES. 
</t>
    </r>
    <r>
      <rPr>
        <b val="true"/>
        <sz val="12"/>
        <color rgb="FFFF0000"/>
        <rFont val="Times New Roman"/>
        <family val="1"/>
      </rPr>
      <t xml:space="preserve">* denotes compulsory fields</t>
    </r>
  </si>
  <si>
    <t xml:space="preserve">How did you learn about this job? </t>
  </si>
  <si>
    <t xml:space="preserve">(Please specify)</t>
  </si>
  <si>
    <t xml:space="preserve">PERSONAL PARTICULARS</t>
  </si>
  <si>
    <r>
      <rPr>
        <sz val="12"/>
        <rFont val="Times New Roman"/>
        <family val="1"/>
      </rPr>
      <t xml:space="preserve">First Name</t>
    </r>
    <r>
      <rPr>
        <sz val="12"/>
        <color rgb="FFFF0000"/>
        <rFont val="Times New Roman"/>
        <family val="1"/>
      </rPr>
      <t xml:space="preserve">*</t>
    </r>
  </si>
  <si>
    <r>
      <rPr>
        <sz val="12"/>
        <rFont val="Times New Roman"/>
        <family val="1"/>
      </rPr>
      <t xml:space="preserve">Last Name (Surname)</t>
    </r>
    <r>
      <rPr>
        <sz val="12"/>
        <color rgb="FFFF0000"/>
        <rFont val="Times New Roman"/>
        <family val="1"/>
      </rPr>
      <t xml:space="preserve">*</t>
    </r>
  </si>
  <si>
    <r>
      <rPr>
        <sz val="12"/>
        <rFont val="Times New Roman"/>
        <family val="1"/>
      </rPr>
      <t xml:space="preserve">Identification Type</t>
    </r>
    <r>
      <rPr>
        <sz val="12"/>
        <color rgb="FFFF0000"/>
        <rFont val="Times New Roman"/>
        <family val="1"/>
      </rPr>
      <t xml:space="preserve">*</t>
    </r>
  </si>
  <si>
    <r>
      <rPr>
        <sz val="12"/>
        <rFont val="Times New Roman"/>
        <family val="1"/>
      </rPr>
      <t xml:space="preserve">Identification No</t>
    </r>
    <r>
      <rPr>
        <sz val="12"/>
        <color rgb="FFFF0000"/>
        <rFont val="Times New Roman"/>
        <family val="1"/>
      </rPr>
      <t xml:space="preserve">*</t>
    </r>
  </si>
  <si>
    <t xml:space="preserve">Singapore Permanent Resident</t>
  </si>
  <si>
    <r>
      <rPr>
        <sz val="12"/>
        <rFont val="Times New Roman"/>
        <family val="1"/>
      </rPr>
      <t xml:space="preserve">Country of Birth</t>
    </r>
    <r>
      <rPr>
        <sz val="12"/>
        <color rgb="FFFF0000"/>
        <rFont val="Times New Roman"/>
        <family val="1"/>
      </rPr>
      <t xml:space="preserve">*</t>
    </r>
  </si>
  <si>
    <r>
      <rPr>
        <sz val="12"/>
        <rFont val="Times New Roman"/>
        <family val="1"/>
      </rPr>
      <t xml:space="preserve">Present Citizenship</t>
    </r>
    <r>
      <rPr>
        <sz val="12"/>
        <color rgb="FFFF0000"/>
        <rFont val="Times New Roman"/>
        <family val="1"/>
      </rPr>
      <t xml:space="preserve">*</t>
    </r>
  </si>
  <si>
    <t xml:space="preserve">Previous Citizenship (if any)</t>
  </si>
  <si>
    <r>
      <rPr>
        <sz val="12"/>
        <rFont val="Times New Roman"/>
        <family val="1"/>
      </rPr>
      <t xml:space="preserve">Country of Residence</t>
    </r>
    <r>
      <rPr>
        <sz val="12"/>
        <color rgb="FFFF0000"/>
        <rFont val="Times New Roman"/>
        <family val="1"/>
      </rPr>
      <t xml:space="preserve">*</t>
    </r>
  </si>
  <si>
    <t xml:space="preserve">State</t>
  </si>
  <si>
    <r>
      <rPr>
        <sz val="12"/>
        <rFont val="Times New Roman"/>
        <family val="1"/>
      </rPr>
      <t xml:space="preserve">Postal Address</t>
    </r>
    <r>
      <rPr>
        <sz val="12"/>
        <color rgb="FFFF0000"/>
        <rFont val="Times New Roman"/>
        <family val="1"/>
      </rPr>
      <t xml:space="preserve">*</t>
    </r>
  </si>
  <si>
    <r>
      <rPr>
        <sz val="12"/>
        <rFont val="Times New Roman"/>
        <family val="1"/>
      </rPr>
      <t xml:space="preserve">Postal Code</t>
    </r>
    <r>
      <rPr>
        <sz val="12"/>
        <color rgb="FFFF0000"/>
        <rFont val="Times New Roman"/>
        <family val="1"/>
      </rPr>
      <t xml:space="preserve">*</t>
    </r>
  </si>
  <si>
    <r>
      <rPr>
        <sz val="12"/>
        <rFont val="Times New Roman"/>
        <family val="1"/>
      </rPr>
      <t xml:space="preserve">Email Address</t>
    </r>
    <r>
      <rPr>
        <sz val="12"/>
        <color rgb="FFFF0000"/>
        <rFont val="Times New Roman"/>
        <family val="1"/>
      </rPr>
      <t xml:space="preserve">*</t>
    </r>
  </si>
  <si>
    <r>
      <rPr>
        <sz val="12"/>
        <rFont val="Times New Roman"/>
        <family val="1"/>
      </rPr>
      <t xml:space="preserve">Contact number</t>
    </r>
    <r>
      <rPr>
        <sz val="12"/>
        <color rgb="FFFF0000"/>
        <rFont val="Times New Roman"/>
        <family val="1"/>
      </rPr>
      <t xml:space="preserve">*
</t>
    </r>
    <r>
      <rPr>
        <sz val="8"/>
        <rFont val="Times New Roman"/>
        <family val="1"/>
      </rPr>
      <t xml:space="preserve">(Country Code)(Area Code)(Local No.)</t>
    </r>
  </si>
  <si>
    <t xml:space="preserve">(Mobile)</t>
  </si>
  <si>
    <t xml:space="preserve">(Home)</t>
  </si>
  <si>
    <t xml:space="preserve">(Fax)</t>
  </si>
  <si>
    <r>
      <rPr>
        <sz val="12"/>
        <rFont val="Times New Roman"/>
        <family val="1"/>
      </rPr>
      <t xml:space="preserve">Language / Dialect</t>
    </r>
    <r>
      <rPr>
        <sz val="12"/>
        <color rgb="FFFF0000"/>
        <rFont val="Times New Roman"/>
        <family val="1"/>
      </rPr>
      <t xml:space="preserve">*</t>
    </r>
  </si>
  <si>
    <r>
      <rPr>
        <sz val="12"/>
        <rFont val="Times New Roman"/>
        <family val="1"/>
      </rPr>
      <t xml:space="preserve">Proficiency</t>
    </r>
    <r>
      <rPr>
        <sz val="12"/>
        <color rgb="FFFF0000"/>
        <rFont val="Times New Roman"/>
        <family val="1"/>
      </rPr>
      <t xml:space="preserve">*</t>
    </r>
  </si>
  <si>
    <r>
      <rPr>
        <sz val="12"/>
        <rFont val="Times New Roman"/>
        <family val="1"/>
      </rPr>
      <t xml:space="preserve">Last Drawn Salary (Monthly)</t>
    </r>
    <r>
      <rPr>
        <sz val="12"/>
        <color rgb="FFFF0000"/>
        <rFont val="Times New Roman"/>
        <family val="1"/>
      </rPr>
      <t xml:space="preserve">*</t>
    </r>
  </si>
  <si>
    <t xml:space="preserve">Last Drawn Salary (Annual)</t>
  </si>
  <si>
    <r>
      <rPr>
        <sz val="12"/>
        <rFont val="Times New Roman"/>
        <family val="1"/>
      </rPr>
      <t xml:space="preserve">Expected Salary (Monthly)</t>
    </r>
    <r>
      <rPr>
        <sz val="12"/>
        <color rgb="FFFF0000"/>
        <rFont val="Times New Roman"/>
        <family val="1"/>
      </rPr>
      <t xml:space="preserve">*</t>
    </r>
  </si>
  <si>
    <r>
      <rPr>
        <sz val="12"/>
        <rFont val="Times New Roman"/>
        <family val="1"/>
      </rPr>
      <t xml:space="preserve">Expected Salary (Annual)</t>
    </r>
    <r>
      <rPr>
        <sz val="12"/>
        <color rgb="FFFF0000"/>
        <rFont val="Times New Roman"/>
        <family val="1"/>
      </rPr>
      <t xml:space="preserve">*       </t>
    </r>
  </si>
  <si>
    <t xml:space="preserve">National Service Status (if applicable)</t>
  </si>
  <si>
    <t xml:space="preserve">Date of Enlistment (dd/mm/yy)</t>
  </si>
  <si>
    <t xml:space="preserve">Operationally Ready Date (dd/mm/yy)</t>
  </si>
  <si>
    <t xml:space="preserve">Organisation enslited</t>
  </si>
  <si>
    <t xml:space="preserve">Last rank held in active NS</t>
  </si>
  <si>
    <t xml:space="preserve">If exempted from NS, please state reason:</t>
  </si>
  <si>
    <t xml:space="preserve">SUMMARY OF EDUCATIONAL BACKGROUND
(GCE ‘O’ Level, GCE ‘A’ Level, Standard X, Standard XII, Diploma, International Baccalaureate, Degree etc)</t>
  </si>
  <si>
    <t xml:space="preserve">Name of Secondary Sch, Post Secondary Institutions, Colleges and Universities attended</t>
  </si>
  <si>
    <t xml:space="preserve">Start Date
(YYYY)</t>
  </si>
  <si>
    <t xml:space="preserve">End 
Date
(YYYY)</t>
  </si>
  <si>
    <t xml:space="preserve">Qualifications Obtained</t>
  </si>
  <si>
    <t xml:space="preserve">Main Medium 
of Instruction</t>
  </si>
  <si>
    <r>
      <rPr>
        <b val="true"/>
        <sz val="12"/>
        <rFont val="Times New Roman"/>
        <family val="1"/>
      </rPr>
      <t xml:space="preserve">Example
</t>
    </r>
    <r>
      <rPr>
        <sz val="12"/>
        <rFont val="Times New Roman"/>
        <family val="1"/>
      </rPr>
      <t xml:space="preserve">ABC Secondary School, Singapore</t>
    </r>
  </si>
  <si>
    <t xml:space="preserve">
1996</t>
  </si>
  <si>
    <t xml:space="preserve">
1999</t>
  </si>
  <si>
    <t xml:space="preserve">
GCE 'O' Levels</t>
  </si>
  <si>
    <t xml:space="preserve">DETAILED RESULTS OF GCE 'O' LEVEL OR EQUIVALENT EXAMINATION</t>
  </si>
  <si>
    <t xml:space="preserve">Year</t>
  </si>
  <si>
    <t xml:space="preserve">Grade</t>
  </si>
  <si>
    <t xml:space="preserve">Medium of Instruction</t>
  </si>
  <si>
    <t xml:space="preserve">DETAILED RESULTS OF GCE 'A' LEVEL OR EQUIVALENT EXAMINATION</t>
  </si>
  <si>
    <t xml:space="preserve">DETAILS OF DIPLOMA, INTERNATIONAL BACCALAUREATE OR EQUIVALENT (IF APPLICABLE)</t>
  </si>
  <si>
    <r>
      <rPr>
        <sz val="12"/>
        <rFont val="Times New Roman"/>
        <family val="1"/>
      </rPr>
      <t xml:space="preserve">Country of Institution</t>
    </r>
    <r>
      <rPr>
        <sz val="12"/>
        <color rgb="FFFF0000"/>
        <rFont val="Times New Roman"/>
        <family val="1"/>
      </rPr>
      <t xml:space="preserve">*</t>
    </r>
  </si>
  <si>
    <r>
      <rPr>
        <sz val="12"/>
        <rFont val="Times New Roman"/>
        <family val="1"/>
      </rPr>
      <t xml:space="preserve">Name of Institution Graduated From</t>
    </r>
    <r>
      <rPr>
        <sz val="12"/>
        <color rgb="FFFF0000"/>
        <rFont val="Times New Roman"/>
        <family val="1"/>
      </rPr>
      <t xml:space="preserve">*</t>
    </r>
  </si>
  <si>
    <t xml:space="preserve">Other Institutions not listed, please specify</t>
  </si>
  <si>
    <r>
      <rPr>
        <sz val="12"/>
        <rFont val="Times New Roman"/>
        <family val="1"/>
      </rPr>
      <t xml:space="preserve">Qualification Obtained (Exact Title)</t>
    </r>
    <r>
      <rPr>
        <sz val="12"/>
        <color rgb="FFFF0000"/>
        <rFont val="Times New Roman"/>
        <family val="1"/>
      </rPr>
      <t xml:space="preserve">*</t>
    </r>
  </si>
  <si>
    <r>
      <rPr>
        <sz val="12"/>
        <rFont val="Times New Roman"/>
        <family val="1"/>
      </rPr>
      <t xml:space="preserve">Start Date (dd/mm/yy)</t>
    </r>
    <r>
      <rPr>
        <sz val="12"/>
        <color rgb="FFFF0000"/>
        <rFont val="Times New Roman"/>
        <family val="1"/>
      </rPr>
      <t xml:space="preserve">*</t>
    </r>
  </si>
  <si>
    <r>
      <rPr>
        <sz val="12"/>
        <rFont val="Times New Roman"/>
        <family val="1"/>
      </rPr>
      <t xml:space="preserve">End Date/Expected Date of Graduation (dd/mm/yy)</t>
    </r>
    <r>
      <rPr>
        <sz val="12"/>
        <color rgb="FFFF0000"/>
        <rFont val="Times New Roman"/>
        <family val="1"/>
      </rPr>
      <t xml:space="preserve">*</t>
    </r>
  </si>
  <si>
    <t xml:space="preserve">Course Structure</t>
  </si>
  <si>
    <r>
      <rPr>
        <sz val="12"/>
        <rFont val="Times New Roman"/>
        <family val="1"/>
      </rPr>
      <t xml:space="preserve">Distance Learning</t>
    </r>
    <r>
      <rPr>
        <sz val="12"/>
        <color rgb="FFFF0000"/>
        <rFont val="Times New Roman"/>
        <family val="1"/>
      </rPr>
      <t xml:space="preserve">*</t>
    </r>
  </si>
  <si>
    <r>
      <rPr>
        <sz val="12"/>
        <rFont val="Times New Roman"/>
        <family val="1"/>
      </rPr>
      <t xml:space="preserve">Medium of Instruction</t>
    </r>
    <r>
      <rPr>
        <sz val="12"/>
        <color rgb="FFFF0000"/>
        <rFont val="Times New Roman"/>
        <family val="1"/>
      </rPr>
      <t xml:space="preserve">*</t>
    </r>
  </si>
  <si>
    <t xml:space="preserve">DETAILS OF BACHELOR DEGREE OR EQUIVALENT</t>
  </si>
  <si>
    <r>
      <rPr>
        <sz val="12"/>
        <rFont val="Times New Roman"/>
        <family val="1"/>
      </rPr>
      <t xml:space="preserve">Country of Institution/University</t>
    </r>
    <r>
      <rPr>
        <sz val="12"/>
        <color rgb="FFFF0000"/>
        <rFont val="Times New Roman"/>
        <family val="1"/>
      </rPr>
      <t xml:space="preserve">*</t>
    </r>
  </si>
  <si>
    <t xml:space="preserve">State of Institution/University</t>
  </si>
  <si>
    <r>
      <rPr>
        <sz val="12"/>
        <rFont val="Times New Roman"/>
        <family val="1"/>
      </rPr>
      <t xml:space="preserve">Name of Institution/University</t>
    </r>
    <r>
      <rPr>
        <sz val="12"/>
        <color rgb="FFFF0000"/>
        <rFont val="Times New Roman"/>
        <family val="1"/>
      </rPr>
      <t xml:space="preserve">*</t>
    </r>
  </si>
  <si>
    <t xml:space="preserve">Name of College (if applicable)</t>
  </si>
  <si>
    <r>
      <rPr>
        <sz val="12"/>
        <rFont val="Times New Roman"/>
        <family val="1"/>
      </rPr>
      <t xml:space="preserve">Class of Honours</t>
    </r>
    <r>
      <rPr>
        <sz val="12"/>
        <color rgb="FFFF0000"/>
        <rFont val="Times New Roman"/>
        <family val="1"/>
      </rPr>
      <t xml:space="preserve">*</t>
    </r>
  </si>
  <si>
    <t xml:space="preserve">% Score or GPA obtained</t>
  </si>
  <si>
    <r>
      <rPr>
        <sz val="12"/>
        <rFont val="Times New Roman"/>
        <family val="1"/>
      </rPr>
      <t xml:space="preserve">Major Subjects</t>
    </r>
    <r>
      <rPr>
        <sz val="12"/>
        <color rgb="FFFF0000"/>
        <rFont val="Times New Roman"/>
        <family val="1"/>
      </rPr>
      <t xml:space="preserve">*</t>
    </r>
  </si>
  <si>
    <t xml:space="preserve">Minor Subjects</t>
  </si>
  <si>
    <t xml:space="preserve">Title of Dissertation / Thesis / Academic Exercise</t>
  </si>
  <si>
    <t xml:space="preserve">DETAILS OF POSTGRADUATE QUALIFICATIONS - IF APPLICABLE 
(e.g. Postgraduate Diploma, Masters, PhD etc) </t>
  </si>
  <si>
    <r>
      <rPr>
        <sz val="12"/>
        <rFont val="Times New Roman"/>
        <family val="1"/>
      </rPr>
      <t xml:space="preserve">Course Structure</t>
    </r>
    <r>
      <rPr>
        <sz val="12"/>
        <color rgb="FFFF0000"/>
        <rFont val="Times New Roman"/>
        <family val="1"/>
      </rPr>
      <t xml:space="preserve">*</t>
    </r>
  </si>
  <si>
    <t xml:space="preserve">DETAILS OF TEACHER TRAINING QUALIFICATIONS  - IF APPLICABLE
(Applicable only if basic degree is not a teaching qualification)</t>
  </si>
  <si>
    <r>
      <rPr>
        <sz val="12"/>
        <rFont val="Times New Roman"/>
        <family val="1"/>
      </rPr>
      <t xml:space="preserve">Subjects Trained to Teach</t>
    </r>
    <r>
      <rPr>
        <sz val="12"/>
        <color rgb="FFFF0000"/>
        <rFont val="Times New Roman"/>
        <family val="1"/>
      </rPr>
      <t xml:space="preserve">*</t>
    </r>
  </si>
  <si>
    <t xml:space="preserve">Others (Please State)</t>
  </si>
  <si>
    <r>
      <rPr>
        <sz val="12"/>
        <rFont val="Times New Roman"/>
        <family val="1"/>
      </rPr>
      <t xml:space="preserve">Level(s) Trained to Teach</t>
    </r>
    <r>
      <rPr>
        <sz val="12"/>
        <color rgb="FFFF0000"/>
        <rFont val="Times New Roman"/>
        <family val="1"/>
      </rPr>
      <t xml:space="preserve">*</t>
    </r>
  </si>
  <si>
    <r>
      <rPr>
        <sz val="12"/>
        <rFont val="Times New Roman"/>
        <family val="1"/>
      </rPr>
      <t xml:space="preserve">Age Group Trained to Teach</t>
    </r>
    <r>
      <rPr>
        <sz val="12"/>
        <color rgb="FFFF0000"/>
        <rFont val="Times New Roman"/>
        <family val="1"/>
      </rPr>
      <t xml:space="preserve">*</t>
    </r>
  </si>
  <si>
    <t xml:space="preserve">DETAILS OF PREVIOUS AND PRESENT EMPLOYMENT (In Chronological Order)</t>
  </si>
  <si>
    <t xml:space="preserve">If you are working or have worked for at least 6 months (per organisation), please provide employment details in the following table.</t>
  </si>
  <si>
    <t xml:space="preserve">Date of Employment</t>
  </si>
  <si>
    <t xml:space="preserve">Details of Employment</t>
  </si>
  <si>
    <t xml:space="preserve">From
(dd/mm/yy)</t>
  </si>
  <si>
    <t xml:space="preserve">To
(dd/mm/yy)</t>
  </si>
  <si>
    <t xml:space="preserve"> Name of Employer</t>
  </si>
  <si>
    <t xml:space="preserve">Country of Employment</t>
  </si>
  <si>
    <t xml:space="preserve">Full-Time/
Part-Time</t>
  </si>
  <si>
    <t xml:space="preserve">Designation</t>
  </si>
  <si>
    <t xml:space="preserve">Subjects Taught &amp; Medium of Instruction</t>
  </si>
  <si>
    <t xml:space="preserve">Level &amp; Age Group </t>
  </si>
  <si>
    <r>
      <rPr>
        <b val="true"/>
        <sz val="12"/>
        <rFont val="Times New Roman"/>
        <family val="1"/>
      </rPr>
      <t xml:space="preserve">Example:
</t>
    </r>
  </si>
  <si>
    <t xml:space="preserve">
</t>
  </si>
  <si>
    <t xml:space="preserve">ABC School</t>
  </si>
  <si>
    <t xml:space="preserve">Subject Head</t>
  </si>
  <si>
    <t xml:space="preserve">Music / English</t>
  </si>
  <si>
    <t xml:space="preserve">Sec / 13-17</t>
  </si>
  <si>
    <t xml:space="preserve">Classroom Teacher</t>
  </si>
  <si>
    <t xml:space="preserve">English / English</t>
  </si>
  <si>
    <r>
      <rPr>
        <b val="true"/>
        <sz val="12"/>
        <rFont val="Times New Roman"/>
        <family val="1"/>
      </rPr>
      <t xml:space="preserve">DECLARATIONS </t>
    </r>
    <r>
      <rPr>
        <b val="true"/>
        <sz val="12"/>
        <color rgb="FFFF0000"/>
        <rFont val="Times New Roman"/>
        <family val="1"/>
      </rPr>
      <t xml:space="preserve">(All fields are compulsory)</t>
    </r>
    <r>
      <rPr>
        <b val="true"/>
        <sz val="12"/>
        <rFont val="Times New Roman"/>
        <family val="1"/>
      </rPr>
      <t xml:space="preserve"> </t>
    </r>
  </si>
  <si>
    <t xml:space="preserve">Q1.</t>
  </si>
  <si>
    <t xml:space="preserve">Have you suffered, or are suffering from any medical condition, illness, disease, mental illness or physical impairment?</t>
  </si>
  <si>
    <t xml:space="preserve">Q2a.</t>
  </si>
  <si>
    <t xml:space="preserve">Do you have a criminal record in Singapore?
By this, we refer only to a criminal record of a conviction under the Registration of Criminals Act</t>
  </si>
  <si>
    <t xml:space="preserve">Q2b.</t>
  </si>
  <si>
    <t xml:space="preserve">Have you ever been convicted in a court of law in any other country (excluding parking offences or criminal records disclosed above)?</t>
  </si>
  <si>
    <t xml:space="preserve">Q3.</t>
  </si>
  <si>
    <t xml:space="preserve">Have you been charged with any offences in a court of law in Singapore or in any other country for which the outcome is pending (excluding parking offences)?</t>
  </si>
  <si>
    <t xml:space="preserve">Q4.</t>
  </si>
  <si>
    <t xml:space="preserve">Are you aware of being under any current police investigations in Singapore or in any country following allegations made against you? </t>
  </si>
  <si>
    <t xml:space="preserve">Q5.</t>
  </si>
  <si>
    <t xml:space="preserve">Have you been or are you under any financial embarrassment i.e.
(a) an undischarged bankrupt, 
(b) a judgement debtor, 
(c) have unsecured debts and liabilities of more than 3 months of last-drawn pay, 
(d) have signed a promissory note or an acknowledgement of indebtedness ?</t>
  </si>
  <si>
    <t xml:space="preserve">Q6.</t>
  </si>
  <si>
    <t xml:space="preserve">Have you been in the employment of the Singapore Civil Service before? If Yes, please complete question 7 and 8 below.</t>
  </si>
  <si>
    <t xml:space="preserve">Q7.</t>
  </si>
  <si>
    <t xml:space="preserve">Which Ministry/ Department were you last with before you left the Singapore Civil Service?</t>
  </si>
  <si>
    <t xml:space="preserve">Q8.</t>
  </si>
  <si>
    <t xml:space="preserve">Why did you leave the employment of the Singapore Civil Service?
(a) Normal Resignation
(b) Expiry of Contract
(c) Resignation under Special Resignation Scheme
(d) Resignation under Special Gratuity Scheme
(e) Retirement (optional retirement, early retirement under Section 7(2)(H) of the Pensions Act) 
(f) Retirement (on reaching statutory retirement age) 
(g) Dismissal, discharge or termination of service</t>
  </si>
  <si>
    <t xml:space="preserve">(h) Other grounds (Please Specify)</t>
  </si>
  <si>
    <t xml:space="preserve">Q9.</t>
  </si>
  <si>
    <t xml:space="preserve">Have you broken any bond, left an employer without serving your period of moral obligatory service or are currently serving any bond or moral obligatory service (eg. bonds associated with scholarships or obligatory service related to training awards or no-pay leave, etc)?</t>
  </si>
  <si>
    <t xml:space="preserve">If your answer was “Yes” to any of the questions above, please give details </t>
  </si>
  <si>
    <t xml:space="preserve">I give my consent for the relevant Government authorities to obtain and verify information from or with any source, as you deem appropriate for the assessment of my application for employment.</t>
  </si>
  <si>
    <t xml:space="preserve">I declare that all information given by me in this application for employment and any sheets attached hereto are true to the best of my knowledge and I have not wilfully suppressed any material fact.  I accept that if any of the information given by me in this application is in any way false or incorrect, my application may be rejected, any offer of employment may be withdrawn or my employment may be terminated summarily or I may be dismissed from service.  </t>
  </si>
  <si>
    <t xml:space="preserve">S/N</t>
  </si>
  <si>
    <t xml:space="preserve">Personal Particulars</t>
  </si>
  <si>
    <t xml:space="preserve">Date of Application</t>
  </si>
  <si>
    <t xml:space="preserve">Source of application</t>
  </si>
  <si>
    <t xml:space="preserve">Source 
(please state) 
e.g. TES</t>
  </si>
  <si>
    <t xml:space="preserve">Teaching subject (1)</t>
  </si>
  <si>
    <t xml:space="preserve">Teaching subject (2)</t>
  </si>
  <si>
    <t xml:space="preserve">UEC Score</t>
  </si>
  <si>
    <t xml:space="preserve">Medium of Instruction for High School</t>
  </si>
  <si>
    <t xml:space="preserve">Details of Bachelor Degree</t>
  </si>
  <si>
    <t xml:space="preserve">Details of Postgraduate Qualifications</t>
  </si>
  <si>
    <t xml:space="preserve">Details of Teacher Training Qualifications</t>
  </si>
  <si>
    <t xml:space="preserve">Employment History (In Chronological Order)</t>
  </si>
  <si>
    <t xml:space="preserve">Sal</t>
  </si>
  <si>
    <t xml:space="preserve">Name</t>
  </si>
  <si>
    <t xml:space="preserve">Passport No.</t>
  </si>
  <si>
    <t xml:space="preserve">DOB </t>
  </si>
  <si>
    <t xml:space="preserve">Age </t>
  </si>
  <si>
    <t xml:space="preserve">Nat'lty</t>
  </si>
  <si>
    <t xml:space="preserve">Residing Address</t>
  </si>
  <si>
    <t xml:space="preserve">Postal Code</t>
  </si>
  <si>
    <t xml:space="preserve">Home No. / Mobile No.</t>
  </si>
  <si>
    <t xml:space="preserve">Email Address</t>
  </si>
  <si>
    <t xml:space="preserve">Country of University/College/Institution</t>
  </si>
  <si>
    <t xml:space="preserve">Name of University graduated from</t>
  </si>
  <si>
    <t xml:space="preserve">Name of College</t>
  </si>
  <si>
    <t xml:space="preserve">Recognised uni</t>
  </si>
  <si>
    <t xml:space="preserve">Qualification obtained </t>
  </si>
  <si>
    <t xml:space="preserve">Class of Honours</t>
  </si>
  <si>
    <t xml:space="preserve">Score / GPA</t>
  </si>
  <si>
    <t xml:space="preserve">Year Obtained</t>
  </si>
  <si>
    <t xml:space="preserve">Subject Major1 / 2</t>
  </si>
  <si>
    <t xml:space="preserve">Subject Minor1 / 2</t>
  </si>
  <si>
    <t xml:space="preserve">Course Structure [FT/ PT]</t>
  </si>
  <si>
    <t xml:space="preserve">Distance Learning (Y/N)</t>
  </si>
  <si>
    <t xml:space="preserve">Country of University / College / Institution</t>
  </si>
  <si>
    <t xml:space="preserve">Institutions / 
Colleges</t>
  </si>
  <si>
    <t xml:space="preserve">Qualification obtained</t>
  </si>
  <si>
    <t xml:space="preserve">Trained/ Untrained</t>
  </si>
  <si>
    <t xml:space="preserve">Teaching Qualification obtained</t>
  </si>
  <si>
    <t xml:space="preserve">Subject trained to teach 1 / 2</t>
  </si>
  <si>
    <t xml:space="preserve">Levels / Age grp trained to teach</t>
  </si>
  <si>
    <r>
      <rPr>
        <b val="true"/>
        <u val="single"/>
        <sz val="9"/>
        <rFont val="Arial"/>
        <family val="2"/>
      </rPr>
      <t xml:space="preserve">Employment (1)
</t>
    </r>
    <r>
      <rPr>
        <b val="true"/>
        <sz val="9"/>
        <rFont val="Arial"/>
        <family val="2"/>
      </rPr>
      <t xml:space="preserve">Period of employment; Employer; FT/PT; Position; Subject taught / level</t>
    </r>
  </si>
  <si>
    <r>
      <rPr>
        <b val="true"/>
        <u val="single"/>
        <sz val="9"/>
        <rFont val="Arial"/>
        <family val="2"/>
      </rPr>
      <t xml:space="preserve">Employment (2)
</t>
    </r>
    <r>
      <rPr>
        <b val="true"/>
        <sz val="9"/>
        <rFont val="Arial"/>
        <family val="2"/>
      </rPr>
      <t xml:space="preserve">Period of employment; Employer; FT/PT; Position; Subject taught / level</t>
    </r>
  </si>
  <si>
    <r>
      <rPr>
        <b val="true"/>
        <u val="single"/>
        <sz val="9"/>
        <rFont val="Arial"/>
        <family val="2"/>
      </rPr>
      <t xml:space="preserve">Employment (3)
</t>
    </r>
    <r>
      <rPr>
        <b val="true"/>
        <sz val="9"/>
        <rFont val="Arial"/>
        <family val="2"/>
      </rPr>
      <t xml:space="preserve">Period of employment; Employer; FT/PT; Position; Subject taught / level</t>
    </r>
  </si>
  <si>
    <r>
      <rPr>
        <b val="true"/>
        <u val="single"/>
        <sz val="9"/>
        <rFont val="Arial"/>
        <family val="2"/>
      </rPr>
      <t xml:space="preserve">Employment (4)
</t>
    </r>
    <r>
      <rPr>
        <b val="true"/>
        <sz val="9"/>
        <rFont val="Arial"/>
        <family val="2"/>
      </rPr>
      <t xml:space="preserve">Period of employment; Employer; FT/PT; Position; Subject taught / level</t>
    </r>
  </si>
  <si>
    <r>
      <rPr>
        <b val="true"/>
        <u val="single"/>
        <sz val="9"/>
        <rFont val="Arial"/>
        <family val="2"/>
      </rPr>
      <t xml:space="preserve">Employment (5)
</t>
    </r>
    <r>
      <rPr>
        <b val="true"/>
        <sz val="9"/>
        <rFont val="Arial"/>
        <family val="2"/>
      </rPr>
      <t xml:space="preserve">Period of employment; Employer; FT/PT; Position; Subject taught / level</t>
    </r>
  </si>
  <si>
    <t xml:space="preserve">(Pls indicate)</t>
  </si>
</sst>
</file>

<file path=xl/styles.xml><?xml version="1.0" encoding="utf-8"?>
<styleSheet xmlns="http://schemas.openxmlformats.org/spreadsheetml/2006/main">
  <numFmts count="11">
    <numFmt numFmtId="164" formatCode="General"/>
    <numFmt numFmtId="165" formatCode="[$-409]h:mm"/>
    <numFmt numFmtId="166" formatCode="dd/mm/yy;@"/>
    <numFmt numFmtId="167" formatCode="@"/>
    <numFmt numFmtId="168" formatCode="_(* #,##0.00_);_(* \(#,##0.00\);_(* \-??_);_(@_)"/>
    <numFmt numFmtId="169" formatCode="_(* #,##0_);_(* \(#,##0\);_(* \-_);_(@_)"/>
    <numFmt numFmtId="170" formatCode="0"/>
    <numFmt numFmtId="171" formatCode="[$-409]m/d/yyyy\ h:mm"/>
    <numFmt numFmtId="172" formatCode="[$-409]d\-mmm\-yy;@"/>
    <numFmt numFmtId="173" formatCode="General"/>
    <numFmt numFmtId="174" formatCode="[$-409]m/d/yyyy"/>
  </numFmts>
  <fonts count="27">
    <font>
      <sz val="10"/>
      <name val="Arial"/>
      <family val="2"/>
    </font>
    <font>
      <sz val="10"/>
      <name val="Arial"/>
      <family val="0"/>
    </font>
    <font>
      <sz val="10"/>
      <name val="Arial"/>
      <family val="0"/>
    </font>
    <font>
      <sz val="10"/>
      <name val="Arial"/>
      <family val="0"/>
    </font>
    <font>
      <sz val="12"/>
      <name val="Arial"/>
      <family val="2"/>
    </font>
    <font>
      <b val="true"/>
      <sz val="12"/>
      <name val="Arial"/>
      <family val="2"/>
    </font>
    <font>
      <sz val="12"/>
      <color rgb="FFC0C0C0"/>
      <name val="Arial"/>
      <family val="2"/>
    </font>
    <font>
      <sz val="9"/>
      <name val="Arial"/>
      <family val="2"/>
    </font>
    <font>
      <sz val="12"/>
      <name val="Times New Roman"/>
      <family val="1"/>
    </font>
    <font>
      <sz val="12"/>
      <color rgb="FFFFFFFF"/>
      <name val="Times New Roman"/>
      <family val="1"/>
    </font>
    <font>
      <b val="true"/>
      <sz val="16"/>
      <name val="Times New Roman"/>
      <family val="1"/>
    </font>
    <font>
      <b val="true"/>
      <sz val="14"/>
      <name val="Times New Roman"/>
      <family val="1"/>
    </font>
    <font>
      <b val="true"/>
      <u val="single"/>
      <sz val="12"/>
      <name val="Times New Roman"/>
      <family val="1"/>
    </font>
    <font>
      <b val="true"/>
      <sz val="12"/>
      <name val="Times New Roman"/>
      <family val="1"/>
    </font>
    <font>
      <b val="true"/>
      <sz val="12"/>
      <color rgb="FFFF0000"/>
      <name val="Times New Roman"/>
      <family val="1"/>
    </font>
    <font>
      <sz val="12"/>
      <color rgb="FFFF0000"/>
      <name val="Times New Roman"/>
      <family val="1"/>
    </font>
    <font>
      <u val="single"/>
      <sz val="10"/>
      <color rgb="FF0000FF"/>
      <name val="Arial"/>
      <family val="2"/>
    </font>
    <font>
      <sz val="8"/>
      <name val="Times New Roman"/>
      <family val="1"/>
    </font>
    <font>
      <sz val="11.5"/>
      <name val="Times New Roman"/>
      <family val="1"/>
    </font>
    <font>
      <b val="true"/>
      <sz val="12"/>
      <color rgb="FF333399"/>
      <name val="Times New Roman"/>
      <family val="1"/>
    </font>
    <font>
      <b val="true"/>
      <sz val="10.5"/>
      <name val="Times New Roman"/>
      <family val="1"/>
    </font>
    <font>
      <b val="true"/>
      <sz val="11"/>
      <color rgb="FF3366FF"/>
      <name val="Times New Roman"/>
      <family val="1"/>
    </font>
    <font>
      <b val="true"/>
      <sz val="10.5"/>
      <color rgb="FF3366FF"/>
      <name val="Times New Roman"/>
      <family val="1"/>
    </font>
    <font>
      <b val="true"/>
      <sz val="9"/>
      <name val="Arial"/>
      <family val="2"/>
    </font>
    <font>
      <b val="true"/>
      <sz val="8"/>
      <name val="Arial"/>
      <family val="2"/>
    </font>
    <font>
      <b val="true"/>
      <sz val="7"/>
      <name val="Arial"/>
      <family val="2"/>
    </font>
    <font>
      <b val="true"/>
      <u val="single"/>
      <sz val="9"/>
      <name val="Arial"/>
      <family val="2"/>
    </font>
  </fonts>
  <fills count="12">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right" vertical="center" textRotation="0" wrapText="true" indent="0" shrinkToFit="false"/>
      <protection locked="true" hidden="false"/>
    </xf>
    <xf numFmtId="164" fontId="16" fillId="3" borderId="1" xfId="20" applyFont="true" applyBorder="true" applyAlignment="true" applyProtection="true">
      <alignment horizontal="left" vertical="center" textRotation="0" wrapText="true" indent="0" shrinkToFit="false"/>
      <protection locked="false" hidden="false"/>
    </xf>
    <xf numFmtId="167" fontId="8" fillId="3"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9" fontId="8" fillId="3" borderId="1" xfId="15"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true" hidden="false"/>
    </xf>
    <xf numFmtId="169" fontId="8" fillId="3" borderId="1" xfId="15"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8" fillId="0" borderId="0" xfId="15"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9" fontId="8" fillId="0" borderId="0" xfId="15" applyFont="true" applyBorder="true" applyAlignment="true" applyProtection="true">
      <alignment horizontal="general"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3" fillId="4" borderId="13"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left" vertical="top" textRotation="0" wrapText="true" indent="0" shrinkToFit="false"/>
      <protection locked="true" hidden="false"/>
    </xf>
    <xf numFmtId="164" fontId="8" fillId="5" borderId="1" xfId="0" applyFont="true" applyBorder="true" applyAlignment="true" applyProtection="true">
      <alignment horizontal="left" vertical="bottom" textRotation="0" wrapText="true" indent="0" shrinkToFit="false"/>
      <protection locked="true" hidden="false"/>
    </xf>
    <xf numFmtId="170" fontId="8" fillId="5" borderId="3" xfId="0" applyFont="true" applyBorder="true" applyAlignment="true" applyProtection="true">
      <alignment horizontal="center" vertical="top" textRotation="0" wrapText="true" indent="0" shrinkToFit="false"/>
      <protection locked="true" hidden="false"/>
    </xf>
    <xf numFmtId="170" fontId="8" fillId="5" borderId="1" xfId="0" applyFont="true" applyBorder="true" applyAlignment="true" applyProtection="true">
      <alignment horizontal="center" vertical="top"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70" fontId="8" fillId="0" borderId="3" xfId="0" applyFont="true" applyBorder="true" applyAlignment="true" applyProtection="true">
      <alignment horizontal="center" vertical="top" textRotation="0" wrapText="true" indent="0" shrinkToFit="false"/>
      <protection locked="false" hidden="false"/>
    </xf>
    <xf numFmtId="170" fontId="8" fillId="0" borderId="1" xfId="0" applyFont="true" applyBorder="true" applyAlignment="true" applyProtection="true">
      <alignment horizontal="center"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true" hidden="false"/>
    </xf>
    <xf numFmtId="170" fontId="8" fillId="0" borderId="12"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70" fontId="8" fillId="0" borderId="1" xfId="0" applyFont="true" applyBorder="true" applyAlignment="true" applyProtection="true">
      <alignment horizontal="left" vertical="center" textRotation="0" wrapText="true" indent="0" shrinkToFit="false"/>
      <protection locked="false" hidden="false"/>
    </xf>
    <xf numFmtId="170" fontId="8" fillId="2"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false" hidden="false"/>
    </xf>
    <xf numFmtId="166" fontId="8" fillId="3" borderId="16"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8" fillId="2" borderId="16"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9" fillId="4" borderId="13"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3" fillId="5" borderId="15" xfId="0" applyFont="true" applyBorder="true" applyAlignment="true" applyProtection="true">
      <alignment horizontal="general" vertical="top" textRotation="0" wrapText="true" indent="0" shrinkToFit="false"/>
      <protection locked="true" hidden="false"/>
    </xf>
    <xf numFmtId="166" fontId="8" fillId="5" borderId="15" xfId="0" applyFont="true" applyBorder="true" applyAlignment="true" applyProtection="true">
      <alignment horizontal="general" vertical="top" textRotation="0" wrapText="true" indent="0" shrinkToFit="false"/>
      <protection locked="true" hidden="false"/>
    </xf>
    <xf numFmtId="164" fontId="8" fillId="5" borderId="17"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general" vertical="top" textRotation="0" wrapText="true" indent="0" shrinkToFit="false"/>
      <protection locked="tru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true">
      <alignment horizontal="general"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true" indent="0" shrinkToFit="false"/>
      <protection locked="true" hidden="false"/>
    </xf>
    <xf numFmtId="166" fontId="8" fillId="5" borderId="10" xfId="0" applyFont="true" applyBorder="true" applyAlignment="true" applyProtection="true">
      <alignment horizontal="left" vertical="top" textRotation="0" wrapText="true" indent="0" shrinkToFit="false"/>
      <protection locked="true" hidden="false"/>
    </xf>
    <xf numFmtId="164" fontId="8" fillId="5" borderId="10"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general" vertical="center" textRotation="0" wrapText="true" indent="0" shrinkToFit="false"/>
      <protection locked="true" hidden="false"/>
    </xf>
    <xf numFmtId="164" fontId="8" fillId="5" borderId="4" xfId="0" applyFont="true" applyBorder="true" applyAlignment="true" applyProtection="true">
      <alignment horizontal="general" vertical="center" textRotation="0" wrapText="true" indent="0" shrinkToFit="false"/>
      <protection locked="true" hidden="false"/>
    </xf>
    <xf numFmtId="166" fontId="8" fillId="5" borderId="10" xfId="0" applyFont="true" applyBorder="true" applyAlignment="true" applyProtection="true">
      <alignment horizontal="general" vertical="top" textRotation="0" wrapText="true" indent="0" shrinkToFit="false"/>
      <protection locked="true" hidden="false"/>
    </xf>
    <xf numFmtId="164" fontId="8" fillId="5" borderId="4" xfId="0" applyFont="true" applyBorder="true" applyAlignment="true" applyProtection="true">
      <alignment horizontal="general" vertical="top" textRotation="0" wrapText="true" indent="0" shrinkToFit="false"/>
      <protection locked="true" hidden="false"/>
    </xf>
    <xf numFmtId="164" fontId="8" fillId="5" borderId="11" xfId="0" applyFont="true" applyBorder="true" applyAlignment="true" applyProtection="true">
      <alignment horizontal="general" vertical="top" textRotation="0" wrapText="true" indent="0" shrinkToFit="false"/>
      <protection locked="true" hidden="false"/>
    </xf>
    <xf numFmtId="164" fontId="8" fillId="5" borderId="11" xfId="0" applyFont="true" applyBorder="true" applyAlignment="true" applyProtection="true">
      <alignment horizontal="general" vertical="center" textRotation="0" wrapText="true" indent="0" shrinkToFit="false"/>
      <protection locked="true" hidden="false"/>
    </xf>
    <xf numFmtId="164" fontId="8" fillId="5" borderId="10" xfId="0" applyFont="true" applyBorder="true" applyAlignment="true" applyProtection="true">
      <alignment horizontal="general" vertical="center" textRotation="0" wrapText="true" indent="0" shrinkToFit="false"/>
      <protection locked="true" hidden="false"/>
    </xf>
    <xf numFmtId="166" fontId="8" fillId="5" borderId="16" xfId="0" applyFont="true" applyBorder="true" applyAlignment="true" applyProtection="true">
      <alignment horizontal="general" vertical="top" textRotation="0" wrapText="true" indent="0" shrinkToFit="false"/>
      <protection locked="true" hidden="false"/>
    </xf>
    <xf numFmtId="164" fontId="8" fillId="5" borderId="6" xfId="0" applyFont="true" applyBorder="true" applyAlignment="true" applyProtection="true">
      <alignment horizontal="general" vertical="top" textRotation="0" wrapText="true" indent="0" shrinkToFit="false"/>
      <protection locked="true" hidden="false"/>
    </xf>
    <xf numFmtId="164" fontId="8" fillId="5" borderId="5" xfId="0" applyFont="true" applyBorder="true" applyAlignment="true" applyProtection="true">
      <alignment horizontal="general" vertical="top" textRotation="0" wrapText="true" indent="0" shrinkToFit="false"/>
      <protection locked="true" hidden="false"/>
    </xf>
    <xf numFmtId="164" fontId="8" fillId="5" borderId="13" xfId="0" applyFont="true" applyBorder="true" applyAlignment="true" applyProtection="true">
      <alignment horizontal="general" vertical="center" textRotation="0" wrapText="true" indent="0" shrinkToFit="false"/>
      <protection locked="true" hidden="false"/>
    </xf>
    <xf numFmtId="164" fontId="8" fillId="5" borderId="5" xfId="0" applyFont="true" applyBorder="true" applyAlignment="true" applyProtection="true">
      <alignment horizontal="general" vertical="center" textRotation="0" wrapText="true" indent="0" shrinkToFit="false"/>
      <protection locked="true" hidden="false"/>
    </xf>
    <xf numFmtId="164" fontId="8" fillId="5" borderId="16"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6" fontId="8" fillId="0" borderId="3" xfId="0" applyFont="true" applyBorder="true" applyAlignment="true" applyProtection="true">
      <alignment horizontal="left" vertical="top"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top" textRotation="0" wrapText="true" indent="0" shrinkToFit="false"/>
      <protection locked="true" hidden="false"/>
    </xf>
    <xf numFmtId="164" fontId="8" fillId="0" borderId="18"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true">
      <alignment horizontal="center" vertical="top" textRotation="0" wrapText="true" indent="0" shrinkToFit="false"/>
      <protection locked="true" hidden="false"/>
    </xf>
    <xf numFmtId="164" fontId="7" fillId="6" borderId="2" xfId="0" applyFont="true" applyBorder="true" applyAlignment="true" applyProtection="true">
      <alignment horizontal="center" vertical="top" textRotation="0" wrapText="true" indent="0" shrinkToFit="false"/>
      <protection locked="true" hidden="false"/>
    </xf>
    <xf numFmtId="166" fontId="23" fillId="6" borderId="14" xfId="0" applyFont="true" applyBorder="true" applyAlignment="true" applyProtection="true">
      <alignment horizontal="center" vertical="top" textRotation="0" wrapText="true" indent="0" shrinkToFit="false"/>
      <protection locked="true" hidden="false"/>
    </xf>
    <xf numFmtId="171" fontId="23" fillId="6" borderId="0" xfId="0" applyFont="true" applyBorder="true" applyAlignment="true" applyProtection="true">
      <alignment horizontal="center" vertical="top" textRotation="0" wrapText="true" indent="0" shrinkToFit="false"/>
      <protection locked="true" hidden="false"/>
    </xf>
    <xf numFmtId="166" fontId="23" fillId="6" borderId="3" xfId="0" applyFont="true" applyBorder="true" applyAlignment="true" applyProtection="true">
      <alignment horizontal="center" vertical="top" textRotation="0" wrapText="true" indent="0" shrinkToFit="false"/>
      <protection locked="true" hidden="false"/>
    </xf>
    <xf numFmtId="172" fontId="23" fillId="2" borderId="1" xfId="0" applyFont="true" applyBorder="true" applyAlignment="true" applyProtection="true">
      <alignment horizontal="center" vertical="top" textRotation="0" wrapText="true" indent="0" shrinkToFit="false"/>
      <protection locked="true" hidden="false"/>
    </xf>
    <xf numFmtId="164" fontId="23" fillId="2" borderId="1" xfId="0" applyFont="true" applyBorder="true" applyAlignment="true" applyProtection="true">
      <alignment horizontal="center" vertical="top" textRotation="0" wrapText="true" indent="0" shrinkToFit="false"/>
      <protection locked="true" hidden="false"/>
    </xf>
    <xf numFmtId="166" fontId="23" fillId="2" borderId="1" xfId="0" applyFont="true" applyBorder="true" applyAlignment="true" applyProtection="true">
      <alignment horizontal="center" vertical="top" textRotation="0" wrapText="true" indent="0" shrinkToFit="false"/>
      <protection locked="true" hidden="false"/>
    </xf>
    <xf numFmtId="166" fontId="23" fillId="7" borderId="1" xfId="0" applyFont="true" applyBorder="true" applyAlignment="true" applyProtection="true">
      <alignment horizontal="center" vertical="top" textRotation="0" wrapText="true" indent="0" shrinkToFit="false"/>
      <protection locked="true" hidden="false"/>
    </xf>
    <xf numFmtId="164" fontId="23" fillId="8" borderId="1" xfId="0" applyFont="true" applyBorder="true" applyAlignment="true" applyProtection="true">
      <alignment horizontal="center" vertical="top" textRotation="0" wrapText="true" indent="0" shrinkToFit="false"/>
      <protection locked="true" hidden="false"/>
    </xf>
    <xf numFmtId="164" fontId="23" fillId="9" borderId="1" xfId="0" applyFont="true" applyBorder="true" applyAlignment="true" applyProtection="true">
      <alignment horizontal="center" vertical="top" textRotation="0" wrapText="true" indent="0" shrinkToFit="false"/>
      <protection locked="true" hidden="false"/>
    </xf>
    <xf numFmtId="164" fontId="23" fillId="10" borderId="1" xfId="0" applyFont="true" applyBorder="true" applyAlignment="true" applyProtection="true">
      <alignment horizontal="center" vertical="top" textRotation="0" wrapText="true" indent="0" shrinkToFit="false"/>
      <protection locked="true" hidden="false"/>
    </xf>
    <xf numFmtId="164" fontId="23" fillId="6"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72" fontId="23" fillId="6" borderId="1" xfId="0" applyFont="true" applyBorder="true" applyAlignment="true" applyProtection="true">
      <alignment horizontal="center" vertical="top" textRotation="0" wrapText="true" indent="0" shrinkToFit="false"/>
      <protection locked="true" hidden="false"/>
    </xf>
    <xf numFmtId="170" fontId="23" fillId="6" borderId="1" xfId="0" applyFont="true" applyBorder="true" applyAlignment="true" applyProtection="true">
      <alignment horizontal="center" vertical="top" textRotation="0" wrapText="true" indent="0" shrinkToFit="false"/>
      <protection locked="true" hidden="false"/>
    </xf>
    <xf numFmtId="166" fontId="23" fillId="6" borderId="1" xfId="0" applyFont="true" applyBorder="true" applyAlignment="true" applyProtection="true">
      <alignment horizontal="center" vertical="top" textRotation="0" wrapText="true" indent="0" shrinkToFit="false"/>
      <protection locked="true" hidden="false"/>
    </xf>
    <xf numFmtId="164" fontId="23" fillId="6" borderId="1" xfId="0" applyFont="true" applyBorder="true" applyAlignment="true" applyProtection="true">
      <alignment horizontal="center" vertical="top" textRotation="0" wrapText="true" indent="0" shrinkToFit="false"/>
      <protection locked="true" hidden="false"/>
    </xf>
    <xf numFmtId="164" fontId="24" fillId="8" borderId="16" xfId="0" applyFont="true" applyBorder="true" applyAlignment="true" applyProtection="true">
      <alignment horizontal="center" vertical="top" textRotation="0" wrapText="true" indent="0" shrinkToFit="false"/>
      <protection locked="true" hidden="false"/>
    </xf>
    <xf numFmtId="164" fontId="23" fillId="8" borderId="16" xfId="0" applyFont="true" applyBorder="true" applyAlignment="true" applyProtection="true">
      <alignment horizontal="center" vertical="top" textRotation="0" wrapText="true" indent="0" shrinkToFit="false"/>
      <protection locked="true" hidden="false"/>
    </xf>
    <xf numFmtId="164" fontId="25" fillId="8" borderId="16" xfId="0" applyFont="true" applyBorder="true" applyAlignment="true" applyProtection="true">
      <alignment horizontal="center" vertical="top" textRotation="0" wrapText="true" indent="0" shrinkToFit="false"/>
      <protection locked="true" hidden="false"/>
    </xf>
    <xf numFmtId="164" fontId="24" fillId="9" borderId="1" xfId="0" applyFont="true" applyBorder="true" applyAlignment="true" applyProtection="true">
      <alignment horizontal="center" vertical="top" textRotation="0" wrapText="true" indent="0" shrinkToFit="false"/>
      <protection locked="true" hidden="false"/>
    </xf>
    <xf numFmtId="164" fontId="23" fillId="9" borderId="16" xfId="0" applyFont="true" applyBorder="true" applyAlignment="true" applyProtection="true">
      <alignment horizontal="center" vertical="top" textRotation="0" wrapText="true" indent="0" shrinkToFit="false"/>
      <protection locked="true" hidden="false"/>
    </xf>
    <xf numFmtId="164" fontId="25" fillId="9" borderId="1" xfId="0" applyFont="true" applyBorder="true" applyAlignment="true" applyProtection="true">
      <alignment horizontal="center" vertical="top" textRotation="0" wrapText="true" indent="0" shrinkToFit="false"/>
      <protection locked="true" hidden="false"/>
    </xf>
    <xf numFmtId="164" fontId="24" fillId="10" borderId="1" xfId="0" applyFont="true" applyBorder="true" applyAlignment="true" applyProtection="true">
      <alignment horizontal="center" vertical="top" textRotation="0" wrapText="true" indent="0" shrinkToFit="false"/>
      <protection locked="true" hidden="false"/>
    </xf>
    <xf numFmtId="164" fontId="23" fillId="10" borderId="16" xfId="0" applyFont="true" applyBorder="true" applyAlignment="true" applyProtection="true">
      <alignment horizontal="center" vertical="top" textRotation="0" wrapText="true" indent="0" shrinkToFit="false"/>
      <protection locked="true" hidden="false"/>
    </xf>
    <xf numFmtId="164" fontId="25" fillId="10" borderId="1" xfId="0" applyFont="true" applyBorder="true" applyAlignment="true" applyProtection="true">
      <alignment horizontal="center" vertical="top" textRotation="0" wrapText="true" indent="0" shrinkToFit="false"/>
      <protection locked="true" hidden="false"/>
    </xf>
    <xf numFmtId="164" fontId="26" fillId="6"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73" fontId="0" fillId="0" borderId="1" xfId="0" applyFont="false" applyBorder="true" applyAlignment="true" applyProtection="true">
      <alignment horizontal="left" vertical="top" textRotation="0" wrapText="true" indent="0" shrinkToFit="false"/>
      <protection locked="true" hidden="false"/>
    </xf>
    <xf numFmtId="166" fontId="0" fillId="0" borderId="1" xfId="0" applyFont="false" applyBorder="true" applyAlignment="true" applyProtection="true">
      <alignment horizontal="left" vertical="top" textRotation="0" wrapText="true" indent="0" shrinkToFit="false"/>
      <protection locked="true" hidden="false"/>
    </xf>
    <xf numFmtId="173" fontId="0" fillId="0" borderId="1" xfId="0" applyFont="false" applyBorder="true" applyAlignment="true" applyProtection="true">
      <alignment horizontal="left" vertical="top" textRotation="0" wrapText="true" indent="0" shrinkToFit="false"/>
      <protection locked="true" hidden="false"/>
    </xf>
    <xf numFmtId="164" fontId="0" fillId="11" borderId="1" xfId="0" applyFont="true" applyBorder="true" applyAlignment="true" applyProtection="true">
      <alignment horizontal="left"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mailto:MOE_RU_Trained_Appt@moe.gov.sg?subject=Application for a teaching position" TargetMode="External"/><Relationship Id="rId2" Type="http://schemas.openxmlformats.org/officeDocument/2006/relationships/hyperlink" Target="mailto:MOE_FRU@moe.gov.sg?subject=Application for a teaching positio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60920</xdr:colOff>
      <xdr:row>16</xdr:row>
      <xdr:rowOff>0</xdr:rowOff>
    </xdr:from>
    <xdr:to>
      <xdr:col>15</xdr:col>
      <xdr:colOff>242280</xdr:colOff>
      <xdr:row>16</xdr:row>
      <xdr:rowOff>200520</xdr:rowOff>
    </xdr:to>
    <xdr:sp>
      <xdr:nvSpPr>
        <xdr:cNvPr id="0" name="Text 545"/>
        <xdr:cNvSpPr/>
      </xdr:nvSpPr>
      <xdr:spPr>
        <a:xfrm>
          <a:off x="11458800" y="7621200"/>
          <a:ext cx="81360" cy="200520"/>
        </a:xfrm>
        <a:prstGeom prst="rect">
          <a:avLst/>
        </a:prstGeom>
        <a:noFill/>
        <a:ln w="0">
          <a:noFill/>
        </a:ln>
      </xdr:spPr>
      <xdr:style>
        <a:lnRef idx="0"/>
        <a:fillRef idx="0"/>
        <a:effectRef idx="0"/>
        <a:fontRef idx="minor"/>
      </xdr:style>
    </xdr:sp>
    <xdr:clientData/>
  </xdr:twoCellAnchor>
  <xdr:twoCellAnchor editAs="oneCell">
    <xdr:from>
      <xdr:col>0</xdr:col>
      <xdr:colOff>120240</xdr:colOff>
      <xdr:row>0</xdr:row>
      <xdr:rowOff>58320</xdr:rowOff>
    </xdr:from>
    <xdr:to>
      <xdr:col>1</xdr:col>
      <xdr:colOff>916560</xdr:colOff>
      <xdr:row>0</xdr:row>
      <xdr:rowOff>496440</xdr:rowOff>
    </xdr:to>
    <xdr:sp>
      <xdr:nvSpPr>
        <xdr:cNvPr id="1" name="Text 606"/>
        <xdr:cNvSpPr/>
      </xdr:nvSpPr>
      <xdr:spPr>
        <a:xfrm>
          <a:off x="120240" y="58320"/>
          <a:ext cx="1752120" cy="438120"/>
        </a:xfrm>
        <a:prstGeom prst="rect">
          <a:avLst/>
        </a:prstGeom>
        <a:solidFill>
          <a:srgbClr val="ffffff"/>
        </a:solidFill>
        <a:ln w="15840">
          <a:solidFill>
            <a:srgbClr val="333399"/>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This Application Form is available free-of-charge</a:t>
          </a:r>
          <a:endParaRPr b="0" lang="en-US" sz="1200" spc="-1" strike="noStrike">
            <a:latin typeface="Times New Roman"/>
          </a:endParaRPr>
        </a:p>
      </xdr:txBody>
    </xdr:sp>
    <xdr:clientData/>
  </xdr:twoCellAnchor>
  <xdr:twoCellAnchor editAs="oneCell">
    <xdr:from>
      <xdr:col>6</xdr:col>
      <xdr:colOff>573840</xdr:colOff>
      <xdr:row>0</xdr:row>
      <xdr:rowOff>75960</xdr:rowOff>
    </xdr:from>
    <xdr:to>
      <xdr:col>11</xdr:col>
      <xdr:colOff>785520</xdr:colOff>
      <xdr:row>0</xdr:row>
      <xdr:rowOff>1150920</xdr:rowOff>
    </xdr:to>
    <xdr:sp>
      <xdr:nvSpPr>
        <xdr:cNvPr id="2" name="Text 632"/>
        <xdr:cNvSpPr/>
      </xdr:nvSpPr>
      <xdr:spPr>
        <a:xfrm>
          <a:off x="5422680" y="75960"/>
          <a:ext cx="3934080" cy="107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latin typeface="Times New Roman"/>
            </a:rPr>
            <a:t>Please email the form and supporting documents to:</a:t>
          </a:r>
          <a:endParaRPr b="0" lang="en-US" sz="1050" spc="-1" strike="noStrike">
            <a:latin typeface="Times New Roman"/>
          </a:endParaRPr>
        </a:p>
        <a:p>
          <a:endParaRPr b="0" lang="en-US" sz="1050" spc="-1" strike="noStrike">
            <a:latin typeface="Times New Roman"/>
          </a:endParaRPr>
        </a:p>
        <a:p>
          <a:r>
            <a:rPr b="1" lang="en-US" sz="1050" spc="-1" strike="noStrike">
              <a:latin typeface="Times New Roman"/>
            </a:rPr>
            <a:t>Singaporeans &amp; SPRs: </a:t>
          </a:r>
          <a:endParaRPr b="0" lang="en-US" sz="1050" spc="-1" strike="noStrike">
            <a:latin typeface="Times New Roman"/>
          </a:endParaRPr>
        </a:p>
        <a:p>
          <a:endParaRPr b="0" lang="en-US" sz="1050" spc="-1" strike="noStrike">
            <a:latin typeface="Times New Roman"/>
          </a:endParaRPr>
        </a:p>
        <a:p>
          <a:r>
            <a:rPr b="1" lang="en-US" sz="1050" spc="-1" strike="noStrike">
              <a:latin typeface="Times New Roman"/>
            </a:rPr>
            <a:t>All other nationalities: </a:t>
          </a:r>
          <a:endParaRPr b="0" lang="en-US" sz="1050" spc="-1" strike="noStrike">
            <a:latin typeface="Times New Roman"/>
          </a:endParaRPr>
        </a:p>
      </xdr:txBody>
    </xdr:sp>
    <xdr:clientData/>
  </xdr:twoCellAnchor>
  <xdr:twoCellAnchor editAs="oneCell">
    <xdr:from>
      <xdr:col>8</xdr:col>
      <xdr:colOff>513360</xdr:colOff>
      <xdr:row>0</xdr:row>
      <xdr:rowOff>408960</xdr:rowOff>
    </xdr:from>
    <xdr:to>
      <xdr:col>11</xdr:col>
      <xdr:colOff>714960</xdr:colOff>
      <xdr:row>0</xdr:row>
      <xdr:rowOff>607680</xdr:rowOff>
    </xdr:to>
    <xdr:sp>
      <xdr:nvSpPr>
        <xdr:cNvPr id="3" name="Text 634">
          <a:hlinkClick r:id="rId1"/>
        </xdr:cNvPr>
        <xdr:cNvSpPr/>
      </xdr:nvSpPr>
      <xdr:spPr>
        <a:xfrm>
          <a:off x="6841080" y="408960"/>
          <a:ext cx="244512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Times New Roman"/>
            </a:rPr>
            <a:t> </a:t>
          </a:r>
          <a:r>
            <a:rPr b="1" lang="en-US" sz="1050" spc="-1" strike="noStrike">
              <a:solidFill>
                <a:srgbClr val="3366ff"/>
              </a:solidFill>
              <a:latin typeface="Times New Roman"/>
            </a:rPr>
            <a:t>MOE_RU_Trained_Appt@moe.gov.sg</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43600</xdr:colOff>
      <xdr:row>0</xdr:row>
      <xdr:rowOff>759240</xdr:rowOff>
    </xdr:from>
    <xdr:to>
      <xdr:col>11</xdr:col>
      <xdr:colOff>101520</xdr:colOff>
      <xdr:row>0</xdr:row>
      <xdr:rowOff>992880</xdr:rowOff>
    </xdr:to>
    <xdr:sp>
      <xdr:nvSpPr>
        <xdr:cNvPr id="4" name="Text 635">
          <a:hlinkClick r:id="rId2"/>
        </xdr:cNvPr>
        <xdr:cNvSpPr/>
      </xdr:nvSpPr>
      <xdr:spPr>
        <a:xfrm>
          <a:off x="6871320" y="759240"/>
          <a:ext cx="1801440" cy="23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Times New Roman"/>
            </a:rPr>
            <a:t>MOE_FRU@moe.gov.sg</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7"/>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L1" activeCellId="0" sqref="L1"/>
    </sheetView>
  </sheetViews>
  <sheetFormatPr defaultColWidth="9.13671875" defaultRowHeight="15" zeroHeight="false" outlineLevelRow="0" outlineLevelCol="0"/>
  <cols>
    <col collapsed="false" customWidth="true" hidden="true" outlineLevel="0" max="1" min="1" style="1" width="10.85"/>
    <col collapsed="false" customWidth="true" hidden="true" outlineLevel="0" max="2" min="2" style="1" width="23.99"/>
    <col collapsed="false" customWidth="true" hidden="true" outlineLevel="0" max="3" min="3" style="1" width="19.85"/>
    <col collapsed="false" customWidth="true" hidden="true" outlineLevel="0" max="4" min="4" style="1" width="20.13"/>
    <col collapsed="false" customWidth="true" hidden="true" outlineLevel="0" max="5" min="5" style="1" width="10.71"/>
    <col collapsed="false" customWidth="true" hidden="true" outlineLevel="0" max="6" min="6" style="1" width="17.28"/>
    <col collapsed="false" customWidth="true" hidden="true" outlineLevel="0" max="7" min="7" style="1" width="62.28"/>
    <col collapsed="false" customWidth="true" hidden="true" outlineLevel="0" max="8" min="8" style="1" width="39.85"/>
    <col collapsed="false" customWidth="true" hidden="true" outlineLevel="0" max="9" min="9" style="1" width="23.14"/>
    <col collapsed="false" customWidth="true" hidden="true" outlineLevel="0" max="10" min="10" style="1" width="76.7"/>
    <col collapsed="false" customWidth="true" hidden="true" outlineLevel="0" max="11" min="11" style="1" width="24.56"/>
    <col collapsed="false" customWidth="true" hidden="false" outlineLevel="0" max="12" min="12" style="1" width="8.14"/>
    <col collapsed="false" customWidth="false" hidden="false" outlineLevel="0" max="18" min="13" style="1" width="9.14"/>
    <col collapsed="false" customWidth="true" hidden="false" outlineLevel="0" max="19" min="19" style="1" width="8.99"/>
    <col collapsed="false" customWidth="false" hidden="false" outlineLevel="0" max="257" min="20" style="1" width="9.14"/>
  </cols>
  <sheetData>
    <row r="1" customFormat="false" ht="15.75" hidden="false" customHeight="false" outlineLevel="0" collapsed="false">
      <c r="A1" s="2" t="s">
        <v>0</v>
      </c>
      <c r="B1" s="2" t="s">
        <v>1</v>
      </c>
      <c r="C1" s="3" t="s">
        <v>2</v>
      </c>
      <c r="D1" s="2" t="s">
        <v>3</v>
      </c>
      <c r="G1" s="2" t="s">
        <v>4</v>
      </c>
      <c r="H1" s="4" t="s">
        <v>5</v>
      </c>
      <c r="I1" s="2" t="s">
        <v>6</v>
      </c>
      <c r="J1" s="2" t="s">
        <v>7</v>
      </c>
      <c r="K1" s="4" t="s">
        <v>8</v>
      </c>
      <c r="L1" s="5"/>
      <c r="S1" s="6"/>
    </row>
    <row r="2" customFormat="false" ht="15" hidden="false" customHeight="false" outlineLevel="0" collapsed="false">
      <c r="A2" s="7" t="s">
        <v>9</v>
      </c>
      <c r="B2" s="7" t="s">
        <v>10</v>
      </c>
      <c r="C2" s="8" t="s">
        <v>11</v>
      </c>
      <c r="D2" s="7" t="s">
        <v>12</v>
      </c>
      <c r="E2" s="8" t="s">
        <v>13</v>
      </c>
      <c r="F2" s="8" t="s">
        <v>14</v>
      </c>
      <c r="G2" s="7" t="s">
        <v>15</v>
      </c>
      <c r="H2" s="9" t="s">
        <v>16</v>
      </c>
      <c r="I2" s="10" t="s">
        <v>17</v>
      </c>
      <c r="J2" s="7" t="s">
        <v>18</v>
      </c>
      <c r="K2" s="11" t="s">
        <v>19</v>
      </c>
      <c r="L2" s="12"/>
    </row>
    <row r="3" customFormat="false" ht="15" hidden="false" customHeight="false" outlineLevel="0" collapsed="false">
      <c r="A3" s="7" t="s">
        <v>20</v>
      </c>
      <c r="B3" s="7" t="s">
        <v>21</v>
      </c>
      <c r="C3" s="8" t="s">
        <v>22</v>
      </c>
      <c r="D3" s="7" t="s">
        <v>23</v>
      </c>
      <c r="E3" s="8" t="s">
        <v>24</v>
      </c>
      <c r="F3" s="8" t="s">
        <v>25</v>
      </c>
      <c r="G3" s="7" t="s">
        <v>26</v>
      </c>
      <c r="H3" s="9" t="s">
        <v>27</v>
      </c>
      <c r="I3" s="10" t="s">
        <v>28</v>
      </c>
      <c r="J3" s="7" t="s">
        <v>29</v>
      </c>
      <c r="K3" s="11" t="s">
        <v>30</v>
      </c>
      <c r="L3" s="12"/>
    </row>
    <row r="4" customFormat="false" ht="15" hidden="false" customHeight="false" outlineLevel="0" collapsed="false">
      <c r="A4" s="7" t="s">
        <v>31</v>
      </c>
      <c r="B4" s="7" t="s">
        <v>32</v>
      </c>
      <c r="D4" s="7" t="s">
        <v>33</v>
      </c>
      <c r="F4" s="8" t="s">
        <v>34</v>
      </c>
      <c r="G4" s="7" t="s">
        <v>35</v>
      </c>
      <c r="H4" s="9" t="s">
        <v>36</v>
      </c>
      <c r="I4" s="7" t="s">
        <v>37</v>
      </c>
      <c r="J4" s="7" t="s">
        <v>38</v>
      </c>
      <c r="K4" s="11" t="s">
        <v>39</v>
      </c>
      <c r="L4" s="13"/>
    </row>
    <row r="5" customFormat="false" ht="15" hidden="false" customHeight="false" outlineLevel="0" collapsed="false">
      <c r="A5" s="7" t="s">
        <v>40</v>
      </c>
      <c r="B5" s="7" t="s">
        <v>41</v>
      </c>
      <c r="D5" s="7" t="s">
        <v>42</v>
      </c>
      <c r="E5" s="7" t="s">
        <v>43</v>
      </c>
      <c r="G5" s="7" t="s">
        <v>44</v>
      </c>
      <c r="H5" s="9" t="s">
        <v>45</v>
      </c>
      <c r="I5" s="7" t="s">
        <v>37</v>
      </c>
      <c r="J5" s="7" t="s">
        <v>46</v>
      </c>
      <c r="K5" s="11" t="s">
        <v>47</v>
      </c>
      <c r="L5" s="13"/>
    </row>
    <row r="6" customFormat="false" ht="15" hidden="false" customHeight="false" outlineLevel="0" collapsed="false">
      <c r="A6" s="7" t="s">
        <v>48</v>
      </c>
      <c r="D6" s="7" t="s">
        <v>49</v>
      </c>
      <c r="E6" s="7" t="s">
        <v>50</v>
      </c>
      <c r="G6" s="7" t="s">
        <v>51</v>
      </c>
      <c r="H6" s="9" t="s">
        <v>52</v>
      </c>
      <c r="I6" s="10" t="s">
        <v>19</v>
      </c>
      <c r="J6" s="7" t="s">
        <v>53</v>
      </c>
      <c r="K6" s="11" t="s">
        <v>28</v>
      </c>
      <c r="L6" s="13"/>
    </row>
    <row r="7" customFormat="false" ht="15" hidden="false" customHeight="false" outlineLevel="0" collapsed="false">
      <c r="A7" s="7" t="s">
        <v>54</v>
      </c>
      <c r="G7" s="7" t="s">
        <v>55</v>
      </c>
      <c r="H7" s="9" t="s">
        <v>56</v>
      </c>
      <c r="I7" s="10" t="s">
        <v>57</v>
      </c>
      <c r="J7" s="7" t="s">
        <v>58</v>
      </c>
      <c r="K7" s="11" t="s">
        <v>59</v>
      </c>
      <c r="L7" s="13"/>
    </row>
    <row r="8" customFormat="false" ht="15.75" hidden="false" customHeight="false" outlineLevel="0" collapsed="false">
      <c r="B8" s="2" t="s">
        <v>6</v>
      </c>
      <c r="C8" s="2" t="s">
        <v>60</v>
      </c>
      <c r="D8" s="2" t="s">
        <v>61</v>
      </c>
      <c r="E8" s="2" t="s">
        <v>62</v>
      </c>
      <c r="F8" s="14" t="s">
        <v>63</v>
      </c>
      <c r="G8" s="4" t="s">
        <v>64</v>
      </c>
      <c r="H8" s="15" t="s">
        <v>65</v>
      </c>
      <c r="I8" s="7" t="s">
        <v>37</v>
      </c>
      <c r="J8" s="7" t="s">
        <v>66</v>
      </c>
      <c r="K8" s="11" t="s">
        <v>67</v>
      </c>
    </row>
    <row r="9" customFormat="false" ht="15" hidden="false" customHeight="false" outlineLevel="0" collapsed="false">
      <c r="A9" s="1" t="s">
        <v>68</v>
      </c>
      <c r="B9" s="7" t="s">
        <v>69</v>
      </c>
      <c r="C9" s="16" t="s">
        <v>70</v>
      </c>
      <c r="D9" s="17" t="s">
        <v>71</v>
      </c>
      <c r="E9" s="7" t="s">
        <v>72</v>
      </c>
      <c r="F9" s="7" t="s">
        <v>73</v>
      </c>
      <c r="G9" s="15" t="s">
        <v>16</v>
      </c>
      <c r="H9" s="15" t="s">
        <v>74</v>
      </c>
      <c r="I9" s="7" t="s">
        <v>59</v>
      </c>
      <c r="J9" s="7" t="s">
        <v>75</v>
      </c>
      <c r="K9" s="11" t="s">
        <v>76</v>
      </c>
    </row>
    <row r="10" customFormat="false" ht="15" hidden="false" customHeight="false" outlineLevel="0" collapsed="false">
      <c r="A10" s="1" t="s">
        <v>77</v>
      </c>
      <c r="B10" s="7" t="s">
        <v>78</v>
      </c>
      <c r="C10" s="9" t="s">
        <v>79</v>
      </c>
      <c r="D10" s="8" t="s">
        <v>80</v>
      </c>
      <c r="E10" s="7" t="s">
        <v>81</v>
      </c>
      <c r="F10" s="18" t="s">
        <v>82</v>
      </c>
      <c r="G10" s="15" t="s">
        <v>83</v>
      </c>
      <c r="H10" s="15" t="s">
        <v>84</v>
      </c>
      <c r="I10" s="10" t="s">
        <v>85</v>
      </c>
      <c r="J10" s="7" t="s">
        <v>86</v>
      </c>
      <c r="K10" s="11" t="s">
        <v>37</v>
      </c>
    </row>
    <row r="11" customFormat="false" ht="15" hidden="false" customHeight="false" outlineLevel="0" collapsed="false">
      <c r="A11" s="1" t="s">
        <v>87</v>
      </c>
      <c r="B11" s="7" t="s">
        <v>88</v>
      </c>
      <c r="C11" s="9" t="s">
        <v>89</v>
      </c>
      <c r="D11" s="19" t="s">
        <v>90</v>
      </c>
      <c r="E11" s="7" t="s">
        <v>91</v>
      </c>
      <c r="F11" s="18" t="s">
        <v>92</v>
      </c>
      <c r="G11" s="15" t="s">
        <v>93</v>
      </c>
      <c r="H11" s="15" t="s">
        <v>94</v>
      </c>
      <c r="I11" s="10" t="s">
        <v>57</v>
      </c>
      <c r="J11" s="7" t="s">
        <v>95</v>
      </c>
      <c r="K11" s="11" t="s">
        <v>96</v>
      </c>
    </row>
    <row r="12" customFormat="false" ht="15" hidden="false" customHeight="false" outlineLevel="0" collapsed="false">
      <c r="A12" s="1" t="s">
        <v>97</v>
      </c>
      <c r="B12" s="7" t="s">
        <v>98</v>
      </c>
      <c r="C12" s="9" t="s">
        <v>99</v>
      </c>
      <c r="D12" s="1" t="s">
        <v>100</v>
      </c>
      <c r="E12" s="7" t="s">
        <v>101</v>
      </c>
      <c r="F12" s="15" t="s">
        <v>102</v>
      </c>
      <c r="G12" s="15" t="s">
        <v>103</v>
      </c>
      <c r="H12" s="15" t="s">
        <v>104</v>
      </c>
      <c r="I12" s="7" t="s">
        <v>37</v>
      </c>
      <c r="J12" s="7" t="s">
        <v>105</v>
      </c>
      <c r="K12" s="11" t="s">
        <v>106</v>
      </c>
    </row>
    <row r="13" customFormat="false" ht="15" hidden="false" customHeight="false" outlineLevel="0" collapsed="false">
      <c r="A13" s="1" t="s">
        <v>107</v>
      </c>
      <c r="B13" s="7" t="s">
        <v>108</v>
      </c>
      <c r="C13" s="9" t="s">
        <v>109</v>
      </c>
      <c r="D13" s="19" t="s">
        <v>110</v>
      </c>
      <c r="E13" s="7" t="s">
        <v>111</v>
      </c>
      <c r="F13" s="15" t="s">
        <v>112</v>
      </c>
      <c r="G13" s="15" t="s">
        <v>113</v>
      </c>
      <c r="H13" s="15" t="s">
        <v>114</v>
      </c>
      <c r="I13" s="20" t="s">
        <v>115</v>
      </c>
      <c r="J13" s="7" t="s">
        <v>116</v>
      </c>
      <c r="K13" s="11" t="s">
        <v>85</v>
      </c>
    </row>
    <row r="14" customFormat="false" ht="15" hidden="false" customHeight="false" outlineLevel="0" collapsed="false">
      <c r="A14" s="1" t="s">
        <v>117</v>
      </c>
      <c r="B14" s="7" t="s">
        <v>118</v>
      </c>
      <c r="C14" s="9" t="s">
        <v>119</v>
      </c>
      <c r="D14" s="8" t="s">
        <v>120</v>
      </c>
      <c r="E14" s="7" t="s">
        <v>121</v>
      </c>
      <c r="F14" s="15" t="s">
        <v>122</v>
      </c>
      <c r="G14" s="15" t="s">
        <v>123</v>
      </c>
      <c r="H14" s="15" t="s">
        <v>124</v>
      </c>
      <c r="I14" s="10" t="s">
        <v>57</v>
      </c>
      <c r="J14" s="7" t="s">
        <v>125</v>
      </c>
      <c r="K14" s="11" t="s">
        <v>126</v>
      </c>
    </row>
    <row r="15" customFormat="false" ht="15" hidden="false" customHeight="false" outlineLevel="0" collapsed="false">
      <c r="A15" s="1" t="s">
        <v>127</v>
      </c>
      <c r="B15" s="7" t="s">
        <v>128</v>
      </c>
      <c r="C15" s="9" t="s">
        <v>129</v>
      </c>
      <c r="D15" s="19" t="s">
        <v>130</v>
      </c>
      <c r="E15" s="7" t="s">
        <v>131</v>
      </c>
      <c r="F15" s="15" t="s">
        <v>132</v>
      </c>
      <c r="G15" s="15" t="s">
        <v>133</v>
      </c>
      <c r="H15" s="15" t="s">
        <v>134</v>
      </c>
      <c r="I15" s="7" t="s">
        <v>37</v>
      </c>
      <c r="J15" s="7" t="s">
        <v>135</v>
      </c>
      <c r="K15" s="11" t="s">
        <v>136</v>
      </c>
    </row>
    <row r="16" customFormat="false" ht="15" hidden="false" customHeight="false" outlineLevel="0" collapsed="false">
      <c r="A16" s="1" t="s">
        <v>137</v>
      </c>
      <c r="B16" s="7" t="s">
        <v>138</v>
      </c>
      <c r="C16" s="9" t="s">
        <v>139</v>
      </c>
      <c r="D16" s="19" t="s">
        <v>140</v>
      </c>
      <c r="E16" s="7" t="s">
        <v>141</v>
      </c>
      <c r="F16" s="7" t="s">
        <v>142</v>
      </c>
      <c r="G16" s="15" t="s">
        <v>143</v>
      </c>
      <c r="H16" s="15" t="s">
        <v>144</v>
      </c>
      <c r="I16" s="7" t="s">
        <v>37</v>
      </c>
      <c r="J16" s="7" t="s">
        <v>145</v>
      </c>
      <c r="K16" s="11" t="s">
        <v>146</v>
      </c>
    </row>
    <row r="17" customFormat="false" ht="15" hidden="false" customHeight="false" outlineLevel="0" collapsed="false">
      <c r="B17" s="7" t="s">
        <v>147</v>
      </c>
      <c r="C17" s="9" t="s">
        <v>148</v>
      </c>
      <c r="D17" s="8" t="s">
        <v>149</v>
      </c>
      <c r="E17" s="7" t="s">
        <v>150</v>
      </c>
      <c r="F17" s="15" t="s">
        <v>151</v>
      </c>
      <c r="G17" s="15" t="s">
        <v>152</v>
      </c>
      <c r="H17" s="15" t="s">
        <v>153</v>
      </c>
      <c r="I17" s="10" t="s">
        <v>57</v>
      </c>
      <c r="J17" s="7" t="s">
        <v>154</v>
      </c>
      <c r="K17" s="11" t="s">
        <v>155</v>
      </c>
    </row>
    <row r="18" customFormat="false" ht="15" hidden="false" customHeight="false" outlineLevel="0" collapsed="false">
      <c r="A18" s="1" t="s">
        <v>156</v>
      </c>
      <c r="B18" s="7" t="s">
        <v>157</v>
      </c>
      <c r="C18" s="9" t="s">
        <v>158</v>
      </c>
      <c r="D18" s="19" t="s">
        <v>159</v>
      </c>
      <c r="E18" s="7" t="s">
        <v>160</v>
      </c>
      <c r="F18" s="15" t="s">
        <v>161</v>
      </c>
      <c r="G18" s="15" t="s">
        <v>162</v>
      </c>
      <c r="H18" s="15" t="s">
        <v>163</v>
      </c>
      <c r="I18" s="10" t="s">
        <v>57</v>
      </c>
      <c r="J18" s="7" t="s">
        <v>164</v>
      </c>
      <c r="K18" s="11" t="s">
        <v>165</v>
      </c>
    </row>
    <row r="19" customFormat="false" ht="15" hidden="false" customHeight="false" outlineLevel="0" collapsed="false">
      <c r="A19" s="1" t="s">
        <v>166</v>
      </c>
      <c r="B19" s="7" t="s">
        <v>167</v>
      </c>
      <c r="C19" s="9" t="s">
        <v>168</v>
      </c>
      <c r="D19" s="8" t="s">
        <v>169</v>
      </c>
      <c r="E19" s="7" t="s">
        <v>170</v>
      </c>
      <c r="G19" s="15" t="s">
        <v>171</v>
      </c>
      <c r="H19" s="15" t="s">
        <v>172</v>
      </c>
      <c r="I19" s="10" t="s">
        <v>57</v>
      </c>
      <c r="J19" s="7" t="s">
        <v>173</v>
      </c>
      <c r="K19" s="11" t="s">
        <v>174</v>
      </c>
    </row>
    <row r="20" customFormat="false" ht="15" hidden="false" customHeight="false" outlineLevel="0" collapsed="false">
      <c r="A20" s="1" t="s">
        <v>175</v>
      </c>
      <c r="B20" s="7" t="s">
        <v>176</v>
      </c>
      <c r="C20" s="9" t="s">
        <v>90</v>
      </c>
      <c r="D20" s="19" t="s">
        <v>177</v>
      </c>
      <c r="E20" s="7" t="s">
        <v>178</v>
      </c>
      <c r="F20" s="1" t="s">
        <v>68</v>
      </c>
      <c r="G20" s="15" t="s">
        <v>27</v>
      </c>
      <c r="H20" s="15" t="s">
        <v>179</v>
      </c>
      <c r="I20" s="7" t="s">
        <v>37</v>
      </c>
      <c r="J20" s="7" t="s">
        <v>180</v>
      </c>
      <c r="K20" s="11" t="s">
        <v>181</v>
      </c>
    </row>
    <row r="21" customFormat="false" ht="15" hidden="false" customHeight="false" outlineLevel="0" collapsed="false">
      <c r="A21" s="1" t="s">
        <v>182</v>
      </c>
      <c r="B21" s="7" t="s">
        <v>19</v>
      </c>
      <c r="C21" s="9" t="s">
        <v>183</v>
      </c>
      <c r="D21" s="8" t="s">
        <v>184</v>
      </c>
      <c r="E21" s="7" t="s">
        <v>185</v>
      </c>
      <c r="F21" s="1" t="s">
        <v>77</v>
      </c>
      <c r="G21" s="15" t="s">
        <v>186</v>
      </c>
      <c r="H21" s="15" t="s">
        <v>187</v>
      </c>
      <c r="I21" s="7" t="s">
        <v>37</v>
      </c>
      <c r="J21" s="7" t="s">
        <v>188</v>
      </c>
      <c r="K21" s="11" t="s">
        <v>189</v>
      </c>
    </row>
    <row r="22" customFormat="false" ht="15" hidden="false" customHeight="false" outlineLevel="0" collapsed="false">
      <c r="A22" s="1" t="s">
        <v>55</v>
      </c>
      <c r="B22" s="7" t="s">
        <v>190</v>
      </c>
      <c r="C22" s="9" t="s">
        <v>191</v>
      </c>
      <c r="D22" s="19" t="s">
        <v>192</v>
      </c>
      <c r="E22" s="7" t="s">
        <v>193</v>
      </c>
      <c r="F22" s="1" t="s">
        <v>194</v>
      </c>
      <c r="G22" s="15" t="s">
        <v>195</v>
      </c>
      <c r="H22" s="15" t="s">
        <v>196</v>
      </c>
      <c r="I22" s="7" t="s">
        <v>37</v>
      </c>
      <c r="J22" s="7" t="s">
        <v>197</v>
      </c>
      <c r="K22" s="11" t="s">
        <v>198</v>
      </c>
    </row>
    <row r="23" customFormat="false" ht="15" hidden="false" customHeight="false" outlineLevel="0" collapsed="false">
      <c r="B23" s="7" t="s">
        <v>199</v>
      </c>
      <c r="C23" s="9" t="s">
        <v>200</v>
      </c>
      <c r="D23" s="19" t="s">
        <v>201</v>
      </c>
      <c r="E23" s="7" t="s">
        <v>202</v>
      </c>
      <c r="F23" s="1" t="s">
        <v>97</v>
      </c>
      <c r="G23" s="15" t="s">
        <v>203</v>
      </c>
      <c r="H23" s="15" t="s">
        <v>204</v>
      </c>
      <c r="I23" s="7" t="s">
        <v>37</v>
      </c>
      <c r="J23" s="7" t="s">
        <v>205</v>
      </c>
      <c r="K23" s="11" t="s">
        <v>115</v>
      </c>
    </row>
    <row r="24" customFormat="false" ht="15" hidden="false" customHeight="false" outlineLevel="0" collapsed="false">
      <c r="B24" s="7" t="s">
        <v>206</v>
      </c>
      <c r="C24" s="9" t="s">
        <v>207</v>
      </c>
      <c r="D24" s="19" t="s">
        <v>208</v>
      </c>
      <c r="E24" s="7" t="s">
        <v>209</v>
      </c>
      <c r="F24" s="1" t="s">
        <v>107</v>
      </c>
      <c r="G24" s="15" t="s">
        <v>210</v>
      </c>
      <c r="H24" s="15" t="s">
        <v>211</v>
      </c>
      <c r="I24" s="7" t="s">
        <v>37</v>
      </c>
      <c r="J24" s="7" t="s">
        <v>212</v>
      </c>
      <c r="K24" s="11" t="s">
        <v>213</v>
      </c>
    </row>
    <row r="25" customFormat="false" ht="15" hidden="false" customHeight="false" outlineLevel="0" collapsed="false">
      <c r="B25" s="7" t="s">
        <v>214</v>
      </c>
      <c r="C25" s="9" t="s">
        <v>215</v>
      </c>
      <c r="D25" s="19" t="s">
        <v>216</v>
      </c>
      <c r="E25" s="7" t="s">
        <v>217</v>
      </c>
      <c r="F25" s="1" t="s">
        <v>218</v>
      </c>
      <c r="G25" s="15" t="s">
        <v>219</v>
      </c>
      <c r="H25" s="15" t="s">
        <v>220</v>
      </c>
      <c r="I25" s="10" t="s">
        <v>57</v>
      </c>
      <c r="J25" s="7" t="s">
        <v>221</v>
      </c>
      <c r="K25" s="11" t="s">
        <v>17</v>
      </c>
    </row>
    <row r="26" customFormat="false" ht="15" hidden="false" customHeight="false" outlineLevel="0" collapsed="false">
      <c r="B26" s="7" t="s">
        <v>222</v>
      </c>
      <c r="C26" s="9" t="s">
        <v>223</v>
      </c>
      <c r="D26" s="19" t="s">
        <v>224</v>
      </c>
      <c r="E26" s="7" t="s">
        <v>225</v>
      </c>
      <c r="F26" s="1" t="s">
        <v>127</v>
      </c>
      <c r="G26" s="15" t="s">
        <v>226</v>
      </c>
      <c r="H26" s="15" t="s">
        <v>227</v>
      </c>
      <c r="I26" s="7" t="s">
        <v>59</v>
      </c>
      <c r="J26" s="7" t="s">
        <v>228</v>
      </c>
      <c r="K26" s="11" t="s">
        <v>57</v>
      </c>
    </row>
    <row r="27" customFormat="false" ht="15" hidden="false" customHeight="false" outlineLevel="0" collapsed="false">
      <c r="B27" s="7" t="s">
        <v>229</v>
      </c>
      <c r="C27" s="9" t="s">
        <v>230</v>
      </c>
      <c r="D27" s="19" t="s">
        <v>231</v>
      </c>
      <c r="E27" s="7" t="s">
        <v>232</v>
      </c>
      <c r="F27" s="1" t="s">
        <v>233</v>
      </c>
      <c r="G27" s="15" t="s">
        <v>234</v>
      </c>
      <c r="H27" s="15" t="s">
        <v>235</v>
      </c>
      <c r="I27" s="7" t="s">
        <v>37</v>
      </c>
      <c r="J27" s="7" t="s">
        <v>236</v>
      </c>
    </row>
    <row r="28" customFormat="false" ht="15" hidden="false" customHeight="false" outlineLevel="0" collapsed="false">
      <c r="B28" s="7" t="s">
        <v>237</v>
      </c>
      <c r="C28" s="9" t="s">
        <v>238</v>
      </c>
      <c r="D28" s="19" t="s">
        <v>239</v>
      </c>
      <c r="E28" s="7" t="s">
        <v>240</v>
      </c>
      <c r="G28" s="15" t="s">
        <v>241</v>
      </c>
      <c r="H28" s="15" t="s">
        <v>242</v>
      </c>
      <c r="I28" s="7" t="s">
        <v>37</v>
      </c>
      <c r="J28" s="7" t="s">
        <v>243</v>
      </c>
    </row>
    <row r="29" customFormat="false" ht="15" hidden="false" customHeight="false" outlineLevel="0" collapsed="false">
      <c r="B29" s="7" t="s">
        <v>30</v>
      </c>
      <c r="C29" s="9" t="s">
        <v>244</v>
      </c>
      <c r="D29" s="8" t="s">
        <v>245</v>
      </c>
      <c r="E29" s="7" t="s">
        <v>246</v>
      </c>
      <c r="G29" s="15" t="s">
        <v>36</v>
      </c>
      <c r="H29" s="15" t="s">
        <v>247</v>
      </c>
      <c r="I29" s="10" t="s">
        <v>57</v>
      </c>
      <c r="J29" s="7" t="s">
        <v>248</v>
      </c>
    </row>
    <row r="30" customFormat="false" ht="15" hidden="false" customHeight="false" outlineLevel="0" collapsed="false">
      <c r="A30" s="21"/>
      <c r="B30" s="7" t="s">
        <v>249</v>
      </c>
      <c r="C30" s="9" t="s">
        <v>250</v>
      </c>
      <c r="D30" s="8" t="s">
        <v>251</v>
      </c>
      <c r="E30" s="7" t="s">
        <v>252</v>
      </c>
      <c r="G30" s="15" t="s">
        <v>45</v>
      </c>
      <c r="H30" s="15" t="s">
        <v>253</v>
      </c>
      <c r="I30" s="10" t="s">
        <v>57</v>
      </c>
      <c r="J30" s="7" t="s">
        <v>254</v>
      </c>
    </row>
    <row r="31" customFormat="false" ht="15" hidden="false" customHeight="false" outlineLevel="0" collapsed="false">
      <c r="B31" s="7" t="s">
        <v>255</v>
      </c>
      <c r="C31" s="9" t="s">
        <v>256</v>
      </c>
      <c r="D31" s="8" t="s">
        <v>257</v>
      </c>
      <c r="E31" s="7" t="s">
        <v>258</v>
      </c>
      <c r="G31" s="15" t="s">
        <v>84</v>
      </c>
      <c r="H31" s="15" t="s">
        <v>259</v>
      </c>
      <c r="I31" s="7" t="s">
        <v>37</v>
      </c>
      <c r="J31" s="7" t="s">
        <v>260</v>
      </c>
    </row>
    <row r="32" customFormat="false" ht="15" hidden="false" customHeight="false" outlineLevel="0" collapsed="false">
      <c r="B32" s="7" t="s">
        <v>261</v>
      </c>
      <c r="C32" s="9" t="s">
        <v>262</v>
      </c>
      <c r="D32" s="8" t="s">
        <v>263</v>
      </c>
      <c r="E32" s="7" t="s">
        <v>264</v>
      </c>
      <c r="G32" s="15" t="s">
        <v>94</v>
      </c>
      <c r="H32" s="15" t="s">
        <v>265</v>
      </c>
      <c r="I32" s="20" t="s">
        <v>115</v>
      </c>
      <c r="J32" s="7" t="s">
        <v>266</v>
      </c>
    </row>
    <row r="33" customFormat="false" ht="15" hidden="false" customHeight="false" outlineLevel="0" collapsed="false">
      <c r="B33" s="7" t="s">
        <v>267</v>
      </c>
      <c r="C33" s="9" t="s">
        <v>268</v>
      </c>
      <c r="D33" s="19" t="s">
        <v>269</v>
      </c>
      <c r="E33" s="7" t="s">
        <v>270</v>
      </c>
      <c r="G33" s="15" t="s">
        <v>74</v>
      </c>
      <c r="H33" s="15" t="s">
        <v>271</v>
      </c>
      <c r="I33" s="10" t="s">
        <v>213</v>
      </c>
      <c r="J33" s="7" t="s">
        <v>272</v>
      </c>
    </row>
    <row r="34" customFormat="false" ht="15" hidden="false" customHeight="false" outlineLevel="0" collapsed="false">
      <c r="B34" s="7" t="s">
        <v>273</v>
      </c>
      <c r="C34" s="9" t="s">
        <v>274</v>
      </c>
      <c r="D34" s="19" t="s">
        <v>275</v>
      </c>
      <c r="E34" s="7" t="s">
        <v>276</v>
      </c>
      <c r="G34" s="15" t="s">
        <v>104</v>
      </c>
      <c r="H34" s="15" t="s">
        <v>277</v>
      </c>
      <c r="I34" s="7" t="s">
        <v>37</v>
      </c>
      <c r="J34" s="7" t="s">
        <v>278</v>
      </c>
    </row>
    <row r="35" customFormat="false" ht="15" hidden="false" customHeight="false" outlineLevel="0" collapsed="false">
      <c r="B35" s="7" t="s">
        <v>279</v>
      </c>
      <c r="C35" s="9" t="s">
        <v>280</v>
      </c>
      <c r="D35" s="19" t="s">
        <v>281</v>
      </c>
      <c r="E35" s="7" t="s">
        <v>282</v>
      </c>
      <c r="G35" s="15" t="s">
        <v>114</v>
      </c>
      <c r="H35" s="15" t="s">
        <v>283</v>
      </c>
      <c r="I35" s="7" t="s">
        <v>37</v>
      </c>
      <c r="J35" s="7" t="s">
        <v>284</v>
      </c>
    </row>
    <row r="36" customFormat="false" ht="15" hidden="false" customHeight="false" outlineLevel="0" collapsed="false">
      <c r="B36" s="7" t="s">
        <v>285</v>
      </c>
      <c r="C36" s="9" t="s">
        <v>286</v>
      </c>
      <c r="D36" s="19" t="s">
        <v>287</v>
      </c>
      <c r="E36" s="7" t="s">
        <v>288</v>
      </c>
      <c r="G36" s="15" t="s">
        <v>289</v>
      </c>
      <c r="H36" s="15" t="s">
        <v>290</v>
      </c>
      <c r="I36" s="10" t="s">
        <v>17</v>
      </c>
      <c r="J36" s="7" t="s">
        <v>291</v>
      </c>
    </row>
    <row r="37" customFormat="false" ht="15" hidden="false" customHeight="false" outlineLevel="0" collapsed="false">
      <c r="B37" s="7" t="s">
        <v>292</v>
      </c>
      <c r="C37" s="9" t="s">
        <v>293</v>
      </c>
      <c r="D37" s="19" t="s">
        <v>294</v>
      </c>
      <c r="E37" s="7" t="s">
        <v>295</v>
      </c>
      <c r="G37" s="15" t="s">
        <v>296</v>
      </c>
      <c r="H37" s="15" t="s">
        <v>297</v>
      </c>
      <c r="I37" s="10" t="s">
        <v>57</v>
      </c>
      <c r="J37" s="7" t="s">
        <v>298</v>
      </c>
    </row>
    <row r="38" customFormat="false" ht="15" hidden="false" customHeight="false" outlineLevel="0" collapsed="false">
      <c r="B38" s="7" t="s">
        <v>299</v>
      </c>
      <c r="C38" s="9" t="s">
        <v>300</v>
      </c>
      <c r="D38" s="19" t="s">
        <v>301</v>
      </c>
      <c r="E38" s="7" t="s">
        <v>302</v>
      </c>
      <c r="G38" s="15" t="s">
        <v>134</v>
      </c>
      <c r="H38" s="15" t="s">
        <v>303</v>
      </c>
      <c r="I38" s="10" t="s">
        <v>304</v>
      </c>
      <c r="J38" s="7" t="s">
        <v>305</v>
      </c>
    </row>
    <row r="39" customFormat="false" ht="15" hidden="false" customHeight="false" outlineLevel="0" collapsed="false">
      <c r="B39" s="7" t="s">
        <v>306</v>
      </c>
      <c r="C39" s="1" t="s">
        <v>307</v>
      </c>
      <c r="D39" s="19" t="s">
        <v>308</v>
      </c>
      <c r="E39" s="7" t="s">
        <v>309</v>
      </c>
      <c r="G39" s="15" t="s">
        <v>310</v>
      </c>
      <c r="H39" s="15" t="s">
        <v>311</v>
      </c>
      <c r="I39" s="10" t="s">
        <v>57</v>
      </c>
      <c r="J39" s="7" t="s">
        <v>312</v>
      </c>
    </row>
    <row r="40" customFormat="false" ht="15" hidden="false" customHeight="false" outlineLevel="0" collapsed="false">
      <c r="B40" s="7" t="s">
        <v>313</v>
      </c>
      <c r="C40" s="1" t="s">
        <v>314</v>
      </c>
      <c r="D40" s="8" t="s">
        <v>315</v>
      </c>
      <c r="E40" s="7" t="s">
        <v>316</v>
      </c>
      <c r="G40" s="15" t="s">
        <v>317</v>
      </c>
      <c r="H40" s="15" t="s">
        <v>210</v>
      </c>
      <c r="I40" s="10" t="s">
        <v>19</v>
      </c>
      <c r="J40" s="7" t="s">
        <v>318</v>
      </c>
    </row>
    <row r="41" customFormat="false" ht="15" hidden="false" customHeight="false" outlineLevel="0" collapsed="false">
      <c r="B41" s="7" t="s">
        <v>319</v>
      </c>
      <c r="C41" s="1" t="s">
        <v>320</v>
      </c>
      <c r="D41" s="19" t="s">
        <v>321</v>
      </c>
      <c r="E41" s="7" t="s">
        <v>322</v>
      </c>
      <c r="G41" s="15" t="s">
        <v>323</v>
      </c>
      <c r="H41" s="15" t="s">
        <v>219</v>
      </c>
      <c r="I41" s="10" t="s">
        <v>19</v>
      </c>
      <c r="J41" s="7" t="s">
        <v>324</v>
      </c>
    </row>
    <row r="42" customFormat="false" ht="15" hidden="false" customHeight="false" outlineLevel="0" collapsed="false">
      <c r="B42" s="7" t="s">
        <v>325</v>
      </c>
      <c r="C42" s="1" t="s">
        <v>326</v>
      </c>
      <c r="D42" s="19" t="s">
        <v>327</v>
      </c>
      <c r="E42" s="7" t="s">
        <v>328</v>
      </c>
      <c r="G42" s="15" t="s">
        <v>329</v>
      </c>
      <c r="H42" s="15" t="s">
        <v>323</v>
      </c>
      <c r="I42" s="7" t="s">
        <v>37</v>
      </c>
      <c r="J42" s="7" t="s">
        <v>330</v>
      </c>
    </row>
    <row r="43" customFormat="false" ht="15" hidden="false" customHeight="false" outlineLevel="0" collapsed="false">
      <c r="B43" s="7" t="s">
        <v>331</v>
      </c>
      <c r="C43" s="1" t="s">
        <v>332</v>
      </c>
      <c r="D43" s="8" t="s">
        <v>333</v>
      </c>
      <c r="E43" s="7" t="s">
        <v>334</v>
      </c>
      <c r="G43" s="15" t="s">
        <v>124</v>
      </c>
      <c r="H43" s="15" t="s">
        <v>335</v>
      </c>
      <c r="I43" s="7" t="s">
        <v>37</v>
      </c>
      <c r="J43" s="7" t="s">
        <v>336</v>
      </c>
    </row>
    <row r="44" customFormat="false" ht="15" hidden="false" customHeight="false" outlineLevel="0" collapsed="false">
      <c r="B44" s="7" t="s">
        <v>337</v>
      </c>
      <c r="C44" s="1" t="s">
        <v>338</v>
      </c>
      <c r="D44" s="19" t="s">
        <v>339</v>
      </c>
      <c r="E44" s="7" t="s">
        <v>340</v>
      </c>
      <c r="G44" s="15" t="s">
        <v>335</v>
      </c>
      <c r="H44" s="15" t="s">
        <v>341</v>
      </c>
      <c r="I44" s="7" t="s">
        <v>37</v>
      </c>
      <c r="J44" s="7" t="s">
        <v>342</v>
      </c>
    </row>
    <row r="45" customFormat="false" ht="15" hidden="false" customHeight="false" outlineLevel="0" collapsed="false">
      <c r="B45" s="7" t="s">
        <v>343</v>
      </c>
      <c r="C45" s="22" t="s">
        <v>344</v>
      </c>
      <c r="D45" s="8" t="s">
        <v>345</v>
      </c>
      <c r="E45" s="7" t="s">
        <v>346</v>
      </c>
      <c r="G45" s="15" t="s">
        <v>144</v>
      </c>
      <c r="H45" s="15" t="s">
        <v>347</v>
      </c>
      <c r="I45" s="7" t="s">
        <v>37</v>
      </c>
      <c r="J45" s="7" t="s">
        <v>348</v>
      </c>
    </row>
    <row r="46" customFormat="false" ht="15" hidden="false" customHeight="false" outlineLevel="0" collapsed="false">
      <c r="B46" s="7" t="s">
        <v>349</v>
      </c>
      <c r="C46" s="9" t="s">
        <v>350</v>
      </c>
      <c r="D46" s="8" t="s">
        <v>351</v>
      </c>
      <c r="E46" s="7" t="s">
        <v>352</v>
      </c>
      <c r="G46" s="15" t="s">
        <v>153</v>
      </c>
      <c r="H46" s="15" t="s">
        <v>353</v>
      </c>
      <c r="I46" s="7" t="s">
        <v>37</v>
      </c>
      <c r="J46" s="7" t="s">
        <v>354</v>
      </c>
    </row>
    <row r="47" customFormat="false" ht="15" hidden="false" customHeight="false" outlineLevel="0" collapsed="false">
      <c r="B47" s="7" t="s">
        <v>355</v>
      </c>
      <c r="C47" s="9" t="s">
        <v>356</v>
      </c>
      <c r="D47" s="8" t="s">
        <v>357</v>
      </c>
      <c r="E47" s="7" t="s">
        <v>358</v>
      </c>
      <c r="G47" s="15" t="s">
        <v>163</v>
      </c>
      <c r="H47" s="15" t="s">
        <v>359</v>
      </c>
      <c r="I47" s="10" t="s">
        <v>57</v>
      </c>
      <c r="J47" s="7" t="s">
        <v>360</v>
      </c>
    </row>
    <row r="48" customFormat="false" ht="15" hidden="false" customHeight="false" outlineLevel="0" collapsed="false">
      <c r="B48" s="7" t="s">
        <v>28</v>
      </c>
      <c r="C48" s="9" t="s">
        <v>361</v>
      </c>
      <c r="D48" s="19" t="s">
        <v>362</v>
      </c>
      <c r="E48" s="7" t="s">
        <v>363</v>
      </c>
      <c r="G48" s="15" t="s">
        <v>277</v>
      </c>
      <c r="H48" s="15" t="s">
        <v>364</v>
      </c>
      <c r="I48" s="7" t="s">
        <v>37</v>
      </c>
      <c r="J48" s="7" t="s">
        <v>365</v>
      </c>
    </row>
    <row r="49" customFormat="false" ht="15" hidden="false" customHeight="false" outlineLevel="0" collapsed="false">
      <c r="B49" s="7" t="s">
        <v>366</v>
      </c>
      <c r="C49" s="9" t="s">
        <v>367</v>
      </c>
      <c r="D49" s="8" t="s">
        <v>368</v>
      </c>
      <c r="E49" s="7" t="s">
        <v>369</v>
      </c>
      <c r="G49" s="15" t="s">
        <v>172</v>
      </c>
      <c r="H49" s="15" t="s">
        <v>370</v>
      </c>
      <c r="I49" s="7" t="s">
        <v>37</v>
      </c>
      <c r="J49" s="7" t="s">
        <v>371</v>
      </c>
    </row>
    <row r="50" customFormat="false" ht="15" hidden="false" customHeight="false" outlineLevel="0" collapsed="false">
      <c r="B50" s="7" t="s">
        <v>372</v>
      </c>
      <c r="C50" s="9" t="s">
        <v>373</v>
      </c>
      <c r="D50" s="19" t="s">
        <v>374</v>
      </c>
      <c r="E50" s="7" t="s">
        <v>375</v>
      </c>
      <c r="G50" s="15" t="s">
        <v>65</v>
      </c>
      <c r="H50" s="15" t="s">
        <v>376</v>
      </c>
      <c r="I50" s="10" t="s">
        <v>17</v>
      </c>
      <c r="J50" s="7" t="s">
        <v>377</v>
      </c>
    </row>
    <row r="51" customFormat="false" ht="15" hidden="false" customHeight="false" outlineLevel="0" collapsed="false">
      <c r="B51" s="7" t="s">
        <v>378</v>
      </c>
      <c r="C51" s="9" t="s">
        <v>379</v>
      </c>
      <c r="D51" s="8" t="s">
        <v>380</v>
      </c>
      <c r="E51" s="7" t="s">
        <v>381</v>
      </c>
      <c r="G51" s="15" t="s">
        <v>52</v>
      </c>
      <c r="H51" s="15" t="s">
        <v>382</v>
      </c>
      <c r="I51" s="10" t="s">
        <v>57</v>
      </c>
      <c r="J51" s="7" t="s">
        <v>383</v>
      </c>
    </row>
    <row r="52" customFormat="false" ht="15" hidden="false" customHeight="false" outlineLevel="0" collapsed="false">
      <c r="B52" s="7" t="s">
        <v>384</v>
      </c>
      <c r="C52" s="9" t="s">
        <v>385</v>
      </c>
      <c r="D52" s="19" t="s">
        <v>386</v>
      </c>
      <c r="E52" s="7" t="s">
        <v>387</v>
      </c>
      <c r="G52" s="15" t="s">
        <v>216</v>
      </c>
      <c r="H52" s="15" t="s">
        <v>388</v>
      </c>
      <c r="I52" s="7" t="s">
        <v>37</v>
      </c>
      <c r="J52" s="7" t="s">
        <v>389</v>
      </c>
    </row>
    <row r="53" customFormat="false" ht="15" hidden="false" customHeight="false" outlineLevel="0" collapsed="false">
      <c r="B53" s="7" t="s">
        <v>390</v>
      </c>
      <c r="C53" s="9" t="s">
        <v>391</v>
      </c>
      <c r="D53" s="19" t="s">
        <v>392</v>
      </c>
      <c r="E53" s="7" t="s">
        <v>393</v>
      </c>
      <c r="G53" s="15" t="s">
        <v>394</v>
      </c>
      <c r="H53" s="15" t="s">
        <v>395</v>
      </c>
      <c r="I53" s="10" t="s">
        <v>57</v>
      </c>
      <c r="J53" s="7" t="s">
        <v>396</v>
      </c>
    </row>
    <row r="54" customFormat="false" ht="15" hidden="false" customHeight="false" outlineLevel="0" collapsed="false">
      <c r="B54" s="7" t="s">
        <v>59</v>
      </c>
      <c r="C54" s="9" t="s">
        <v>397</v>
      </c>
      <c r="D54" s="8" t="s">
        <v>398</v>
      </c>
      <c r="E54" s="7" t="s">
        <v>399</v>
      </c>
      <c r="G54" s="15" t="s">
        <v>400</v>
      </c>
      <c r="H54" s="15" t="s">
        <v>195</v>
      </c>
      <c r="I54" s="10" t="s">
        <v>57</v>
      </c>
      <c r="J54" s="7" t="s">
        <v>401</v>
      </c>
    </row>
    <row r="55" customFormat="false" ht="15" hidden="false" customHeight="false" outlineLevel="0" collapsed="false">
      <c r="B55" s="7" t="s">
        <v>402</v>
      </c>
      <c r="C55" s="9" t="s">
        <v>403</v>
      </c>
      <c r="D55" s="19" t="s">
        <v>404</v>
      </c>
      <c r="E55" s="7" t="s">
        <v>405</v>
      </c>
      <c r="G55" s="15" t="s">
        <v>341</v>
      </c>
      <c r="H55" s="15" t="s">
        <v>406</v>
      </c>
      <c r="I55" s="10" t="s">
        <v>17</v>
      </c>
      <c r="J55" s="7" t="s">
        <v>407</v>
      </c>
    </row>
    <row r="56" customFormat="false" ht="15" hidden="false" customHeight="false" outlineLevel="0" collapsed="false">
      <c r="B56" s="7" t="s">
        <v>408</v>
      </c>
      <c r="C56" s="9" t="s">
        <v>409</v>
      </c>
      <c r="D56" s="19" t="s">
        <v>410</v>
      </c>
      <c r="E56" s="7" t="s">
        <v>411</v>
      </c>
      <c r="G56" s="15" t="s">
        <v>412</v>
      </c>
      <c r="H56" s="15" t="s">
        <v>413</v>
      </c>
      <c r="I56" s="10" t="s">
        <v>57</v>
      </c>
      <c r="J56" s="7" t="s">
        <v>414</v>
      </c>
    </row>
    <row r="57" customFormat="false" ht="15" hidden="false" customHeight="false" outlineLevel="0" collapsed="false">
      <c r="B57" s="7" t="s">
        <v>415</v>
      </c>
      <c r="C57" s="9" t="s">
        <v>416</v>
      </c>
      <c r="D57" s="19" t="s">
        <v>417</v>
      </c>
      <c r="E57" s="7" t="s">
        <v>418</v>
      </c>
      <c r="G57" s="15" t="s">
        <v>419</v>
      </c>
      <c r="H57" s="15" t="s">
        <v>420</v>
      </c>
      <c r="I57" s="10" t="s">
        <v>57</v>
      </c>
      <c r="J57" s="7" t="s">
        <v>421</v>
      </c>
    </row>
    <row r="58" customFormat="false" ht="15" hidden="false" customHeight="false" outlineLevel="0" collapsed="false">
      <c r="B58" s="7" t="s">
        <v>422</v>
      </c>
      <c r="C58" s="9" t="s">
        <v>423</v>
      </c>
      <c r="D58" s="8" t="s">
        <v>424</v>
      </c>
      <c r="E58" s="7" t="s">
        <v>425</v>
      </c>
      <c r="G58" s="15" t="s">
        <v>406</v>
      </c>
      <c r="H58" s="15" t="s">
        <v>426</v>
      </c>
      <c r="I58" s="7" t="s">
        <v>59</v>
      </c>
      <c r="J58" s="7" t="s">
        <v>427</v>
      </c>
    </row>
    <row r="59" customFormat="false" ht="15" hidden="false" customHeight="false" outlineLevel="0" collapsed="false">
      <c r="B59" s="7" t="s">
        <v>428</v>
      </c>
      <c r="C59" s="9" t="s">
        <v>429</v>
      </c>
      <c r="D59" s="19" t="s">
        <v>430</v>
      </c>
      <c r="E59" s="7" t="s">
        <v>431</v>
      </c>
      <c r="G59" s="15" t="s">
        <v>432</v>
      </c>
      <c r="H59" s="15" t="s">
        <v>133</v>
      </c>
      <c r="I59" s="7" t="s">
        <v>59</v>
      </c>
      <c r="J59" s="7" t="s">
        <v>433</v>
      </c>
    </row>
    <row r="60" customFormat="false" ht="15" hidden="false" customHeight="false" outlineLevel="0" collapsed="false">
      <c r="B60" s="7" t="s">
        <v>434</v>
      </c>
      <c r="C60" s="9" t="s">
        <v>435</v>
      </c>
      <c r="D60" s="19" t="s">
        <v>436</v>
      </c>
      <c r="E60" s="7" t="s">
        <v>437</v>
      </c>
      <c r="G60" s="15" t="s">
        <v>438</v>
      </c>
      <c r="H60" s="15" t="s">
        <v>439</v>
      </c>
      <c r="I60" s="7" t="s">
        <v>59</v>
      </c>
      <c r="J60" s="7" t="s">
        <v>440</v>
      </c>
    </row>
    <row r="61" customFormat="false" ht="15" hidden="false" customHeight="false" outlineLevel="0" collapsed="false">
      <c r="B61" s="7" t="s">
        <v>441</v>
      </c>
      <c r="C61" s="9" t="s">
        <v>442</v>
      </c>
      <c r="D61" s="19" t="s">
        <v>443</v>
      </c>
      <c r="E61" s="7" t="s">
        <v>444</v>
      </c>
      <c r="G61" s="15" t="s">
        <v>445</v>
      </c>
      <c r="H61" s="15" t="s">
        <v>446</v>
      </c>
      <c r="I61" s="7" t="s">
        <v>59</v>
      </c>
      <c r="J61" s="7" t="s">
        <v>447</v>
      </c>
    </row>
    <row r="62" customFormat="false" ht="15" hidden="false" customHeight="false" outlineLevel="0" collapsed="false">
      <c r="B62" s="7" t="s">
        <v>448</v>
      </c>
      <c r="C62" s="9" t="s">
        <v>449</v>
      </c>
      <c r="D62" s="19" t="s">
        <v>450</v>
      </c>
      <c r="E62" s="7" t="s">
        <v>451</v>
      </c>
      <c r="G62" s="15" t="s">
        <v>452</v>
      </c>
      <c r="H62" s="15" t="s">
        <v>289</v>
      </c>
      <c r="I62" s="7" t="s">
        <v>59</v>
      </c>
      <c r="J62" s="7" t="s">
        <v>453</v>
      </c>
    </row>
    <row r="63" customFormat="false" ht="15" hidden="false" customHeight="false" outlineLevel="0" collapsed="false">
      <c r="B63" s="7" t="s">
        <v>454</v>
      </c>
      <c r="C63" s="11" t="s">
        <v>455</v>
      </c>
      <c r="D63" s="19" t="s">
        <v>456</v>
      </c>
      <c r="E63" s="7" t="s">
        <v>457</v>
      </c>
      <c r="G63" s="15" t="s">
        <v>458</v>
      </c>
      <c r="H63" s="15" t="s">
        <v>310</v>
      </c>
      <c r="I63" s="7" t="s">
        <v>59</v>
      </c>
      <c r="J63" s="7" t="s">
        <v>459</v>
      </c>
    </row>
    <row r="64" customFormat="false" ht="15" hidden="false" customHeight="false" outlineLevel="0" collapsed="false">
      <c r="B64" s="7" t="s">
        <v>460</v>
      </c>
      <c r="C64" s="9" t="s">
        <v>461</v>
      </c>
      <c r="D64" s="8" t="s">
        <v>462</v>
      </c>
      <c r="E64" s="7" t="s">
        <v>463</v>
      </c>
      <c r="G64" s="15" t="s">
        <v>347</v>
      </c>
      <c r="H64" s="15" t="s">
        <v>241</v>
      </c>
      <c r="I64" s="7" t="s">
        <v>59</v>
      </c>
      <c r="J64" s="7" t="s">
        <v>464</v>
      </c>
    </row>
    <row r="65" customFormat="false" ht="15" hidden="false" customHeight="false" outlineLevel="0" collapsed="false">
      <c r="B65" s="7" t="s">
        <v>465</v>
      </c>
      <c r="C65" s="9" t="s">
        <v>466</v>
      </c>
      <c r="D65" s="19" t="s">
        <v>467</v>
      </c>
      <c r="E65" s="7" t="s">
        <v>468</v>
      </c>
      <c r="G65" s="15" t="s">
        <v>469</v>
      </c>
      <c r="H65" s="15" t="s">
        <v>329</v>
      </c>
      <c r="I65" s="7" t="s">
        <v>59</v>
      </c>
      <c r="J65" s="7" t="s">
        <v>470</v>
      </c>
    </row>
    <row r="66" customFormat="false" ht="15" hidden="false" customHeight="false" outlineLevel="0" collapsed="false">
      <c r="B66" s="7" t="s">
        <v>471</v>
      </c>
      <c r="C66" s="9" t="s">
        <v>472</v>
      </c>
      <c r="D66" s="22" t="s">
        <v>473</v>
      </c>
      <c r="E66" s="7" t="s">
        <v>474</v>
      </c>
      <c r="G66" s="15" t="s">
        <v>475</v>
      </c>
      <c r="H66" s="15" t="s">
        <v>419</v>
      </c>
      <c r="I66" s="7" t="s">
        <v>59</v>
      </c>
      <c r="J66" s="7" t="s">
        <v>476</v>
      </c>
    </row>
    <row r="67" customFormat="false" ht="15" hidden="false" customHeight="false" outlineLevel="0" collapsed="false">
      <c r="B67" s="7" t="s">
        <v>477</v>
      </c>
      <c r="C67" s="9" t="s">
        <v>478</v>
      </c>
      <c r="D67" s="22" t="s">
        <v>479</v>
      </c>
      <c r="E67" s="7" t="s">
        <v>480</v>
      </c>
      <c r="G67" s="15" t="s">
        <v>481</v>
      </c>
      <c r="H67" s="15" t="s">
        <v>432</v>
      </c>
      <c r="I67" s="7" t="s">
        <v>59</v>
      </c>
      <c r="J67" s="7" t="s">
        <v>482</v>
      </c>
    </row>
    <row r="68" customFormat="false" ht="15" hidden="false" customHeight="false" outlineLevel="0" collapsed="false">
      <c r="B68" s="7" t="s">
        <v>483</v>
      </c>
      <c r="C68" s="9" t="s">
        <v>484</v>
      </c>
      <c r="D68" s="22" t="s">
        <v>485</v>
      </c>
      <c r="E68" s="7" t="s">
        <v>486</v>
      </c>
      <c r="G68" s="15" t="s">
        <v>487</v>
      </c>
      <c r="H68" s="15" t="s">
        <v>481</v>
      </c>
      <c r="I68" s="7" t="s">
        <v>59</v>
      </c>
      <c r="J68" s="7" t="s">
        <v>488</v>
      </c>
    </row>
    <row r="69" customFormat="false" ht="15" hidden="false" customHeight="false" outlineLevel="0" collapsed="false">
      <c r="B69" s="7" t="s">
        <v>489</v>
      </c>
      <c r="C69" s="9" t="s">
        <v>490</v>
      </c>
      <c r="D69" s="1" t="s">
        <v>491</v>
      </c>
      <c r="E69" s="7" t="s">
        <v>492</v>
      </c>
      <c r="G69" s="15" t="s">
        <v>439</v>
      </c>
      <c r="H69" s="15" t="s">
        <v>493</v>
      </c>
      <c r="I69" s="7" t="s">
        <v>59</v>
      </c>
      <c r="J69" s="7" t="s">
        <v>494</v>
      </c>
    </row>
    <row r="70" customFormat="false" ht="15" hidden="false" customHeight="false" outlineLevel="0" collapsed="false">
      <c r="B70" s="7" t="s">
        <v>495</v>
      </c>
      <c r="C70" s="9" t="s">
        <v>496</v>
      </c>
      <c r="D70" s="22" t="s">
        <v>497</v>
      </c>
      <c r="E70" s="7" t="s">
        <v>498</v>
      </c>
      <c r="G70" s="15" t="s">
        <v>179</v>
      </c>
      <c r="H70" s="15" t="s">
        <v>499</v>
      </c>
      <c r="I70" s="10" t="s">
        <v>17</v>
      </c>
      <c r="J70" s="7" t="s">
        <v>500</v>
      </c>
    </row>
    <row r="71" customFormat="false" ht="15" hidden="false" customHeight="false" outlineLevel="0" collapsed="false">
      <c r="B71" s="7" t="s">
        <v>501</v>
      </c>
      <c r="C71" s="9" t="s">
        <v>502</v>
      </c>
      <c r="D71" s="1" t="s">
        <v>503</v>
      </c>
      <c r="E71" s="7" t="s">
        <v>504</v>
      </c>
      <c r="G71" s="15" t="s">
        <v>505</v>
      </c>
      <c r="H71" s="15" t="s">
        <v>506</v>
      </c>
      <c r="I71" s="10" t="s">
        <v>57</v>
      </c>
      <c r="J71" s="7" t="s">
        <v>507</v>
      </c>
    </row>
    <row r="72" customFormat="false" ht="15" hidden="false" customHeight="false" outlineLevel="0" collapsed="false">
      <c r="B72" s="7" t="s">
        <v>508</v>
      </c>
      <c r="C72" s="9" t="s">
        <v>192</v>
      </c>
      <c r="D72" s="1" t="s">
        <v>509</v>
      </c>
      <c r="E72" s="7" t="s">
        <v>510</v>
      </c>
      <c r="G72" s="15" t="s">
        <v>493</v>
      </c>
      <c r="H72" s="15" t="s">
        <v>511</v>
      </c>
      <c r="I72" s="10" t="s">
        <v>19</v>
      </c>
      <c r="J72" s="7" t="s">
        <v>512</v>
      </c>
    </row>
    <row r="73" customFormat="false" ht="15" hidden="false" customHeight="false" outlineLevel="0" collapsed="false">
      <c r="B73" s="7" t="s">
        <v>513</v>
      </c>
      <c r="C73" s="9" t="s">
        <v>201</v>
      </c>
      <c r="D73" s="22" t="s">
        <v>514</v>
      </c>
      <c r="E73" s="7" t="s">
        <v>515</v>
      </c>
      <c r="G73" s="15" t="s">
        <v>499</v>
      </c>
      <c r="H73" s="15" t="s">
        <v>516</v>
      </c>
      <c r="I73" s="7" t="s">
        <v>37</v>
      </c>
      <c r="J73" s="7" t="s">
        <v>517</v>
      </c>
    </row>
    <row r="74" customFormat="false" ht="15" hidden="false" customHeight="false" outlineLevel="0" collapsed="false">
      <c r="B74" s="7" t="s">
        <v>518</v>
      </c>
      <c r="C74" s="9" t="s">
        <v>519</v>
      </c>
      <c r="D74" s="1" t="s">
        <v>520</v>
      </c>
      <c r="E74" s="7" t="s">
        <v>521</v>
      </c>
      <c r="G74" s="15" t="s">
        <v>522</v>
      </c>
      <c r="H74" s="15" t="s">
        <v>523</v>
      </c>
      <c r="I74" s="10" t="s">
        <v>57</v>
      </c>
      <c r="J74" s="7" t="s">
        <v>524</v>
      </c>
    </row>
    <row r="75" customFormat="false" ht="15" hidden="false" customHeight="false" outlineLevel="0" collapsed="false">
      <c r="B75" s="7" t="s">
        <v>525</v>
      </c>
      <c r="C75" s="9" t="s">
        <v>526</v>
      </c>
      <c r="D75" s="22" t="s">
        <v>527</v>
      </c>
      <c r="E75" s="7" t="s">
        <v>528</v>
      </c>
      <c r="G75" s="15" t="s">
        <v>529</v>
      </c>
      <c r="H75" s="15" t="s">
        <v>530</v>
      </c>
      <c r="I75" s="7" t="s">
        <v>37</v>
      </c>
      <c r="J75" s="7" t="s">
        <v>531</v>
      </c>
    </row>
    <row r="76" customFormat="false" ht="15" hidden="false" customHeight="false" outlineLevel="0" collapsed="false">
      <c r="B76" s="7" t="s">
        <v>532</v>
      </c>
      <c r="C76" s="9" t="s">
        <v>533</v>
      </c>
      <c r="D76" s="1" t="s">
        <v>534</v>
      </c>
      <c r="E76" s="7" t="s">
        <v>535</v>
      </c>
      <c r="G76" s="15" t="s">
        <v>506</v>
      </c>
      <c r="H76" s="15" t="s">
        <v>536</v>
      </c>
      <c r="I76" s="10" t="s">
        <v>57</v>
      </c>
      <c r="J76" s="7" t="s">
        <v>537</v>
      </c>
    </row>
    <row r="77" customFormat="false" ht="15" hidden="false" customHeight="false" outlineLevel="0" collapsed="false">
      <c r="B77" s="7" t="s">
        <v>538</v>
      </c>
      <c r="C77" s="9" t="s">
        <v>539</v>
      </c>
      <c r="D77" s="22" t="s">
        <v>540</v>
      </c>
      <c r="E77" s="7" t="s">
        <v>541</v>
      </c>
      <c r="G77" s="15" t="s">
        <v>56</v>
      </c>
      <c r="H77" s="15" t="s">
        <v>542</v>
      </c>
      <c r="I77" s="7" t="s">
        <v>37</v>
      </c>
      <c r="J77" s="7" t="s">
        <v>543</v>
      </c>
    </row>
    <row r="78" customFormat="false" ht="15" hidden="false" customHeight="false" outlineLevel="0" collapsed="false">
      <c r="B78" s="7" t="s">
        <v>544</v>
      </c>
      <c r="C78" s="9" t="s">
        <v>545</v>
      </c>
      <c r="D78" s="22" t="s">
        <v>546</v>
      </c>
      <c r="E78" s="7" t="s">
        <v>547</v>
      </c>
      <c r="G78" s="15" t="s">
        <v>511</v>
      </c>
      <c r="H78" s="15" t="s">
        <v>548</v>
      </c>
      <c r="I78" s="7" t="s">
        <v>37</v>
      </c>
      <c r="J78" s="7" t="s">
        <v>549</v>
      </c>
    </row>
    <row r="79" customFormat="false" ht="15" hidden="false" customHeight="false" outlineLevel="0" collapsed="false">
      <c r="B79" s="7" t="s">
        <v>550</v>
      </c>
      <c r="C79" s="9" t="s">
        <v>551</v>
      </c>
      <c r="D79" s="22" t="s">
        <v>552</v>
      </c>
      <c r="E79" s="7" t="s">
        <v>553</v>
      </c>
      <c r="G79" s="15" t="s">
        <v>426</v>
      </c>
      <c r="H79" s="15" t="s">
        <v>554</v>
      </c>
      <c r="I79" s="7" t="s">
        <v>37</v>
      </c>
      <c r="J79" s="7" t="s">
        <v>555</v>
      </c>
    </row>
    <row r="80" customFormat="false" ht="15" hidden="false" customHeight="false" outlineLevel="0" collapsed="false">
      <c r="B80" s="7" t="s">
        <v>556</v>
      </c>
      <c r="C80" s="9" t="s">
        <v>216</v>
      </c>
      <c r="D80" s="22" t="s">
        <v>557</v>
      </c>
      <c r="E80" s="7" t="s">
        <v>558</v>
      </c>
      <c r="G80" s="15" t="s">
        <v>559</v>
      </c>
      <c r="H80" s="15" t="s">
        <v>234</v>
      </c>
      <c r="I80" s="7" t="s">
        <v>37</v>
      </c>
      <c r="J80" s="7" t="s">
        <v>560</v>
      </c>
    </row>
    <row r="81" customFormat="false" ht="15" hidden="false" customHeight="false" outlineLevel="0" collapsed="false">
      <c r="B81" s="7" t="s">
        <v>561</v>
      </c>
      <c r="C81" s="9" t="s">
        <v>562</v>
      </c>
      <c r="D81" s="22" t="s">
        <v>563</v>
      </c>
      <c r="E81" s="7" t="s">
        <v>564</v>
      </c>
      <c r="G81" s="15" t="s">
        <v>565</v>
      </c>
      <c r="H81" s="15" t="s">
        <v>400</v>
      </c>
      <c r="I81" s="7" t="s">
        <v>37</v>
      </c>
      <c r="J81" s="7" t="s">
        <v>566</v>
      </c>
    </row>
    <row r="82" customFormat="false" ht="15" hidden="false" customHeight="false" outlineLevel="0" collapsed="false">
      <c r="B82" s="7" t="s">
        <v>567</v>
      </c>
      <c r="C82" s="9" t="s">
        <v>568</v>
      </c>
      <c r="D82" s="22" t="s">
        <v>569</v>
      </c>
      <c r="E82" s="7" t="s">
        <v>570</v>
      </c>
      <c r="G82" s="15" t="s">
        <v>353</v>
      </c>
      <c r="H82" s="15" t="s">
        <v>571</v>
      </c>
      <c r="I82" s="7" t="s">
        <v>37</v>
      </c>
      <c r="J82" s="7" t="s">
        <v>572</v>
      </c>
    </row>
    <row r="83" customFormat="false" ht="15" hidden="false" customHeight="false" outlineLevel="0" collapsed="false">
      <c r="B83" s="7" t="s">
        <v>573</v>
      </c>
      <c r="C83" s="9" t="s">
        <v>574</v>
      </c>
      <c r="D83" s="22" t="s">
        <v>575</v>
      </c>
      <c r="E83" s="7" t="s">
        <v>576</v>
      </c>
      <c r="G83" s="15" t="s">
        <v>359</v>
      </c>
      <c r="H83" s="15" t="s">
        <v>203</v>
      </c>
      <c r="I83" s="7" t="s">
        <v>37</v>
      </c>
      <c r="J83" s="7" t="s">
        <v>577</v>
      </c>
    </row>
    <row r="84" customFormat="false" ht="15" hidden="false" customHeight="false" outlineLevel="0" collapsed="false">
      <c r="B84" s="7" t="s">
        <v>578</v>
      </c>
      <c r="C84" s="9" t="s">
        <v>579</v>
      </c>
      <c r="D84" s="22" t="s">
        <v>580</v>
      </c>
      <c r="E84" s="7" t="s">
        <v>581</v>
      </c>
      <c r="G84" s="15" t="s">
        <v>582</v>
      </c>
      <c r="H84" s="15" t="s">
        <v>394</v>
      </c>
      <c r="I84" s="10" t="s">
        <v>17</v>
      </c>
      <c r="J84" s="7" t="s">
        <v>583</v>
      </c>
    </row>
    <row r="85" customFormat="false" ht="15" hidden="false" customHeight="false" outlineLevel="0" collapsed="false">
      <c r="B85" s="7" t="s">
        <v>584</v>
      </c>
      <c r="C85" s="9" t="s">
        <v>585</v>
      </c>
      <c r="D85" s="22" t="s">
        <v>586</v>
      </c>
      <c r="E85" s="7" t="s">
        <v>587</v>
      </c>
      <c r="G85" s="15" t="s">
        <v>588</v>
      </c>
      <c r="H85" s="15" t="s">
        <v>559</v>
      </c>
      <c r="I85" s="10" t="s">
        <v>57</v>
      </c>
      <c r="J85" s="7" t="s">
        <v>589</v>
      </c>
    </row>
    <row r="86" customFormat="false" ht="15" hidden="false" customHeight="false" outlineLevel="0" collapsed="false">
      <c r="B86" s="7" t="s">
        <v>590</v>
      </c>
      <c r="C86" s="9" t="s">
        <v>591</v>
      </c>
      <c r="D86" s="1" t="s">
        <v>592</v>
      </c>
      <c r="E86" s="7" t="s">
        <v>593</v>
      </c>
      <c r="G86" s="15" t="s">
        <v>516</v>
      </c>
      <c r="H86" s="15" t="s">
        <v>216</v>
      </c>
      <c r="I86" s="7" t="s">
        <v>37</v>
      </c>
      <c r="J86" s="7" t="s">
        <v>594</v>
      </c>
    </row>
    <row r="87" customFormat="false" ht="15" hidden="false" customHeight="false" outlineLevel="0" collapsed="false">
      <c r="B87" s="7" t="s">
        <v>595</v>
      </c>
      <c r="C87" s="9" t="s">
        <v>596</v>
      </c>
      <c r="D87" s="1" t="s">
        <v>597</v>
      </c>
      <c r="E87" s="7" t="s">
        <v>598</v>
      </c>
      <c r="G87" s="15" t="s">
        <v>599</v>
      </c>
      <c r="H87" s="15" t="s">
        <v>226</v>
      </c>
      <c r="I87" s="10" t="s">
        <v>19</v>
      </c>
      <c r="J87" s="7" t="s">
        <v>600</v>
      </c>
    </row>
    <row r="88" customFormat="false" ht="15" hidden="false" customHeight="false" outlineLevel="0" collapsed="false">
      <c r="B88" s="7" t="s">
        <v>601</v>
      </c>
      <c r="C88" s="9" t="s">
        <v>231</v>
      </c>
      <c r="D88" s="1" t="s">
        <v>602</v>
      </c>
      <c r="E88" s="7" t="s">
        <v>603</v>
      </c>
      <c r="G88" s="15" t="s">
        <v>364</v>
      </c>
      <c r="H88" s="15" t="s">
        <v>103</v>
      </c>
      <c r="I88" s="10" t="s">
        <v>57</v>
      </c>
      <c r="J88" s="7" t="s">
        <v>604</v>
      </c>
    </row>
    <row r="89" customFormat="false" ht="15" hidden="false" customHeight="false" outlineLevel="0" collapsed="false">
      <c r="B89" s="7" t="s">
        <v>605</v>
      </c>
      <c r="C89" s="9" t="s">
        <v>606</v>
      </c>
      <c r="D89" s="22" t="s">
        <v>607</v>
      </c>
      <c r="E89" s="7" t="s">
        <v>608</v>
      </c>
      <c r="G89" s="15" t="s">
        <v>187</v>
      </c>
      <c r="H89" s="15" t="s">
        <v>83</v>
      </c>
      <c r="I89" s="10" t="s">
        <v>57</v>
      </c>
      <c r="J89" s="7" t="s">
        <v>609</v>
      </c>
    </row>
    <row r="90" customFormat="false" ht="15" hidden="false" customHeight="false" outlineLevel="0" collapsed="false">
      <c r="B90" s="7" t="s">
        <v>610</v>
      </c>
      <c r="C90" s="9" t="s">
        <v>611</v>
      </c>
      <c r="D90" s="1" t="s">
        <v>612</v>
      </c>
      <c r="E90" s="7" t="s">
        <v>613</v>
      </c>
      <c r="G90" s="15" t="s">
        <v>523</v>
      </c>
      <c r="H90" s="15" t="s">
        <v>123</v>
      </c>
      <c r="I90" s="10" t="s">
        <v>17</v>
      </c>
      <c r="J90" s="7" t="s">
        <v>614</v>
      </c>
    </row>
    <row r="91" customFormat="false" ht="15" hidden="false" customHeight="false" outlineLevel="0" collapsed="false">
      <c r="B91" s="7" t="s">
        <v>615</v>
      </c>
      <c r="C91" s="9" t="s">
        <v>616</v>
      </c>
      <c r="D91" s="22" t="s">
        <v>617</v>
      </c>
      <c r="E91" s="7" t="s">
        <v>618</v>
      </c>
      <c r="G91" s="15" t="s">
        <v>619</v>
      </c>
      <c r="H91" s="15" t="s">
        <v>296</v>
      </c>
      <c r="I91" s="10" t="s">
        <v>57</v>
      </c>
      <c r="J91" s="7" t="s">
        <v>620</v>
      </c>
    </row>
    <row r="92" customFormat="false" ht="15" hidden="false" customHeight="false" outlineLevel="0" collapsed="false">
      <c r="B92" s="7" t="s">
        <v>67</v>
      </c>
      <c r="C92" s="9" t="s">
        <v>621</v>
      </c>
      <c r="D92" s="1" t="s">
        <v>622</v>
      </c>
      <c r="E92" s="7" t="s">
        <v>623</v>
      </c>
      <c r="G92" s="15" t="s">
        <v>370</v>
      </c>
      <c r="H92" s="15" t="s">
        <v>317</v>
      </c>
      <c r="I92" s="10" t="s">
        <v>17</v>
      </c>
      <c r="J92" s="7" t="s">
        <v>624</v>
      </c>
    </row>
    <row r="93" customFormat="false" ht="15" hidden="false" customHeight="false" outlineLevel="0" collapsed="false">
      <c r="B93" s="7" t="s">
        <v>625</v>
      </c>
      <c r="C93" s="9" t="s">
        <v>626</v>
      </c>
      <c r="D93" s="22" t="s">
        <v>627</v>
      </c>
      <c r="E93" s="7" t="s">
        <v>628</v>
      </c>
      <c r="G93" s="15" t="s">
        <v>497</v>
      </c>
      <c r="H93" s="15" t="s">
        <v>412</v>
      </c>
      <c r="I93" s="10" t="s">
        <v>57</v>
      </c>
      <c r="J93" s="7" t="s">
        <v>629</v>
      </c>
    </row>
    <row r="94" customFormat="false" ht="15" hidden="false" customHeight="false" outlineLevel="0" collapsed="false">
      <c r="B94" s="7" t="s">
        <v>630</v>
      </c>
      <c r="C94" s="9" t="s">
        <v>631</v>
      </c>
      <c r="D94" s="1" t="s">
        <v>632</v>
      </c>
      <c r="E94" s="7" t="s">
        <v>633</v>
      </c>
      <c r="G94" s="15" t="s">
        <v>446</v>
      </c>
      <c r="H94" s="15" t="s">
        <v>458</v>
      </c>
      <c r="I94" s="10" t="s">
        <v>57</v>
      </c>
      <c r="J94" s="7" t="s">
        <v>634</v>
      </c>
    </row>
    <row r="95" customFormat="false" ht="15" hidden="false" customHeight="false" outlineLevel="0" collapsed="false">
      <c r="B95" s="7" t="s">
        <v>635</v>
      </c>
      <c r="C95" s="9" t="s">
        <v>636</v>
      </c>
      <c r="D95" s="1" t="s">
        <v>637</v>
      </c>
      <c r="E95" s="7" t="s">
        <v>638</v>
      </c>
      <c r="G95" s="15" t="s">
        <v>303</v>
      </c>
      <c r="H95" s="15" t="s">
        <v>469</v>
      </c>
      <c r="I95" s="10" t="s">
        <v>28</v>
      </c>
      <c r="J95" s="7" t="s">
        <v>639</v>
      </c>
    </row>
    <row r="96" customFormat="false" ht="15" hidden="false" customHeight="false" outlineLevel="0" collapsed="false">
      <c r="B96" s="7" t="s">
        <v>640</v>
      </c>
      <c r="C96" s="9" t="s">
        <v>641</v>
      </c>
      <c r="D96" s="1" t="s">
        <v>642</v>
      </c>
      <c r="E96" s="7" t="s">
        <v>643</v>
      </c>
      <c r="G96" s="15" t="s">
        <v>376</v>
      </c>
      <c r="H96" s="15" t="s">
        <v>487</v>
      </c>
      <c r="I96" s="10" t="s">
        <v>17</v>
      </c>
      <c r="J96" s="7" t="s">
        <v>644</v>
      </c>
    </row>
    <row r="97" customFormat="false" ht="15" hidden="false" customHeight="false" outlineLevel="0" collapsed="false">
      <c r="B97" s="7" t="s">
        <v>645</v>
      </c>
      <c r="C97" s="9" t="s">
        <v>646</v>
      </c>
      <c r="D97" s="1" t="s">
        <v>647</v>
      </c>
      <c r="E97" s="7" t="s">
        <v>648</v>
      </c>
      <c r="G97" s="15" t="s">
        <v>649</v>
      </c>
      <c r="H97" s="15" t="s">
        <v>522</v>
      </c>
      <c r="I97" s="10" t="s">
        <v>57</v>
      </c>
      <c r="J97" s="7" t="s">
        <v>650</v>
      </c>
    </row>
    <row r="98" customFormat="false" ht="15" hidden="false" customHeight="false" outlineLevel="0" collapsed="false">
      <c r="B98" s="7" t="s">
        <v>651</v>
      </c>
      <c r="C98" s="9" t="s">
        <v>652</v>
      </c>
      <c r="D98" s="22" t="s">
        <v>653</v>
      </c>
      <c r="E98" s="7" t="s">
        <v>654</v>
      </c>
      <c r="G98" s="15" t="s">
        <v>655</v>
      </c>
      <c r="H98" s="15" t="s">
        <v>529</v>
      </c>
      <c r="I98" s="10" t="s">
        <v>17</v>
      </c>
      <c r="J98" s="7" t="s">
        <v>656</v>
      </c>
    </row>
    <row r="99" customFormat="false" ht="15" hidden="false" customHeight="false" outlineLevel="0" collapsed="false">
      <c r="B99" s="7" t="s">
        <v>657</v>
      </c>
      <c r="C99" s="9" t="s">
        <v>658</v>
      </c>
      <c r="D99" s="1" t="s">
        <v>659</v>
      </c>
      <c r="E99" s="7" t="s">
        <v>660</v>
      </c>
      <c r="G99" s="15" t="s">
        <v>661</v>
      </c>
      <c r="H99" s="15" t="s">
        <v>565</v>
      </c>
      <c r="I99" s="10" t="s">
        <v>19</v>
      </c>
      <c r="J99" s="7" t="s">
        <v>662</v>
      </c>
    </row>
    <row r="100" customFormat="false" ht="15" hidden="false" customHeight="false" outlineLevel="0" collapsed="false">
      <c r="B100" s="7" t="s">
        <v>663</v>
      </c>
      <c r="C100" s="9" t="s">
        <v>664</v>
      </c>
      <c r="D100" s="22" t="s">
        <v>665</v>
      </c>
      <c r="E100" s="7" t="s">
        <v>666</v>
      </c>
      <c r="G100" s="15" t="s">
        <v>196</v>
      </c>
      <c r="H100" s="15" t="s">
        <v>582</v>
      </c>
      <c r="I100" s="10" t="s">
        <v>17</v>
      </c>
      <c r="J100" s="7" t="s">
        <v>667</v>
      </c>
    </row>
    <row r="101" customFormat="false" ht="15" hidden="false" customHeight="false" outlineLevel="0" collapsed="false">
      <c r="B101" s="7" t="s">
        <v>668</v>
      </c>
      <c r="C101" s="9" t="s">
        <v>669</v>
      </c>
      <c r="D101" s="22" t="s">
        <v>670</v>
      </c>
      <c r="E101" s="7" t="s">
        <v>671</v>
      </c>
      <c r="G101" s="15" t="s">
        <v>530</v>
      </c>
      <c r="H101" s="15" t="s">
        <v>588</v>
      </c>
      <c r="I101" s="10" t="s">
        <v>28</v>
      </c>
      <c r="J101" s="7" t="s">
        <v>672</v>
      </c>
    </row>
    <row r="102" customFormat="false" ht="15" hidden="false" customHeight="false" outlineLevel="0" collapsed="false">
      <c r="B102" s="7" t="s">
        <v>673</v>
      </c>
      <c r="C102" s="9" t="s">
        <v>674</v>
      </c>
      <c r="E102" s="7" t="s">
        <v>675</v>
      </c>
      <c r="G102" s="15" t="s">
        <v>676</v>
      </c>
      <c r="H102" s="15" t="s">
        <v>677</v>
      </c>
      <c r="I102" s="10" t="s">
        <v>57</v>
      </c>
      <c r="J102" s="7" t="s">
        <v>678</v>
      </c>
    </row>
    <row r="103" customFormat="false" ht="15" hidden="false" customHeight="false" outlineLevel="0" collapsed="false">
      <c r="B103" s="7" t="s">
        <v>679</v>
      </c>
      <c r="C103" s="9" t="s">
        <v>680</v>
      </c>
      <c r="E103" s="7" t="s">
        <v>681</v>
      </c>
      <c r="G103" s="15" t="s">
        <v>420</v>
      </c>
      <c r="H103" s="15" t="s">
        <v>682</v>
      </c>
      <c r="I103" s="10" t="s">
        <v>325</v>
      </c>
      <c r="J103" s="7" t="s">
        <v>683</v>
      </c>
    </row>
    <row r="104" customFormat="false" ht="15" hidden="false" customHeight="false" outlineLevel="0" collapsed="false">
      <c r="B104" s="7" t="s">
        <v>684</v>
      </c>
      <c r="C104" s="9" t="s">
        <v>685</v>
      </c>
      <c r="E104" s="7" t="s">
        <v>686</v>
      </c>
      <c r="G104" s="15" t="s">
        <v>536</v>
      </c>
      <c r="H104" s="15" t="s">
        <v>438</v>
      </c>
      <c r="I104" s="10" t="s">
        <v>17</v>
      </c>
      <c r="J104" s="7" t="s">
        <v>687</v>
      </c>
    </row>
    <row r="105" customFormat="false" ht="15" hidden="false" customHeight="false" outlineLevel="0" collapsed="false">
      <c r="B105" s="7" t="s">
        <v>688</v>
      </c>
      <c r="C105" s="9" t="s">
        <v>689</v>
      </c>
      <c r="E105" s="7" t="s">
        <v>690</v>
      </c>
      <c r="G105" s="15" t="s">
        <v>382</v>
      </c>
      <c r="H105" s="15" t="s">
        <v>93</v>
      </c>
      <c r="I105" s="10" t="s">
        <v>57</v>
      </c>
      <c r="J105" s="7" t="s">
        <v>691</v>
      </c>
    </row>
    <row r="106" customFormat="false" ht="15" hidden="false" customHeight="false" outlineLevel="0" collapsed="false">
      <c r="B106" s="7" t="s">
        <v>692</v>
      </c>
      <c r="C106" s="9" t="s">
        <v>693</v>
      </c>
      <c r="E106" s="7" t="s">
        <v>694</v>
      </c>
      <c r="G106" s="15" t="s">
        <v>695</v>
      </c>
      <c r="H106" s="15" t="s">
        <v>171</v>
      </c>
      <c r="I106" s="10" t="s">
        <v>57</v>
      </c>
      <c r="J106" s="7" t="s">
        <v>696</v>
      </c>
    </row>
    <row r="107" customFormat="false" ht="15" hidden="false" customHeight="false" outlineLevel="0" collapsed="false">
      <c r="B107" s="7" t="s">
        <v>697</v>
      </c>
      <c r="C107" s="9" t="s">
        <v>698</v>
      </c>
      <c r="E107" s="7" t="s">
        <v>699</v>
      </c>
      <c r="G107" s="15" t="s">
        <v>283</v>
      </c>
      <c r="H107" s="15" t="s">
        <v>162</v>
      </c>
      <c r="I107" s="10" t="s">
        <v>57</v>
      </c>
      <c r="J107" s="7" t="s">
        <v>700</v>
      </c>
    </row>
    <row r="108" customFormat="false" ht="15" hidden="false" customHeight="false" outlineLevel="0" collapsed="false">
      <c r="B108" s="7" t="s">
        <v>701</v>
      </c>
      <c r="C108" s="9" t="s">
        <v>702</v>
      </c>
      <c r="E108" s="7" t="s">
        <v>703</v>
      </c>
      <c r="G108" s="15" t="s">
        <v>571</v>
      </c>
      <c r="H108" s="15" t="s">
        <v>143</v>
      </c>
      <c r="I108" s="7" t="s">
        <v>37</v>
      </c>
      <c r="J108" s="7" t="s">
        <v>704</v>
      </c>
    </row>
    <row r="109" customFormat="false" ht="15" hidden="false" customHeight="false" outlineLevel="0" collapsed="false">
      <c r="B109" s="7" t="s">
        <v>705</v>
      </c>
      <c r="C109" s="9" t="s">
        <v>706</v>
      </c>
      <c r="E109" s="7" t="s">
        <v>707</v>
      </c>
      <c r="G109" s="15" t="s">
        <v>542</v>
      </c>
      <c r="H109" s="15" t="s">
        <v>186</v>
      </c>
      <c r="I109" s="10" t="s">
        <v>57</v>
      </c>
      <c r="J109" s="7" t="s">
        <v>708</v>
      </c>
    </row>
    <row r="110" customFormat="false" ht="15" hidden="false" customHeight="false" outlineLevel="0" collapsed="false">
      <c r="B110" s="7" t="s">
        <v>709</v>
      </c>
      <c r="C110" s="9" t="s">
        <v>710</v>
      </c>
      <c r="E110" s="7" t="s">
        <v>711</v>
      </c>
      <c r="G110" s="15" t="s">
        <v>204</v>
      </c>
      <c r="H110" s="15" t="s">
        <v>599</v>
      </c>
      <c r="I110" s="10" t="s">
        <v>57</v>
      </c>
      <c r="J110" s="7" t="s">
        <v>712</v>
      </c>
    </row>
    <row r="111" customFormat="false" ht="15" hidden="false" customHeight="false" outlineLevel="0" collapsed="false">
      <c r="B111" s="7" t="s">
        <v>713</v>
      </c>
      <c r="C111" s="9" t="s">
        <v>714</v>
      </c>
      <c r="E111" s="7" t="s">
        <v>715</v>
      </c>
      <c r="G111" s="15" t="s">
        <v>716</v>
      </c>
      <c r="H111" s="15" t="s">
        <v>655</v>
      </c>
      <c r="I111" s="10" t="s">
        <v>57</v>
      </c>
      <c r="J111" s="7" t="s">
        <v>717</v>
      </c>
    </row>
    <row r="112" customFormat="false" ht="15" hidden="false" customHeight="false" outlineLevel="0" collapsed="false">
      <c r="B112" s="7" t="s">
        <v>718</v>
      </c>
      <c r="C112" s="9" t="s">
        <v>719</v>
      </c>
      <c r="E112" s="7" t="s">
        <v>720</v>
      </c>
      <c r="G112" s="15" t="s">
        <v>311</v>
      </c>
      <c r="H112" s="15" t="s">
        <v>676</v>
      </c>
      <c r="I112" s="10" t="s">
        <v>57</v>
      </c>
      <c r="J112" s="7" t="s">
        <v>721</v>
      </c>
    </row>
    <row r="113" customFormat="false" ht="15" hidden="false" customHeight="false" outlineLevel="0" collapsed="false">
      <c r="B113" s="7" t="s">
        <v>722</v>
      </c>
      <c r="C113" s="9" t="s">
        <v>723</v>
      </c>
      <c r="E113" s="7" t="s">
        <v>724</v>
      </c>
      <c r="G113" s="15" t="s">
        <v>548</v>
      </c>
      <c r="H113" s="15" t="s">
        <v>113</v>
      </c>
      <c r="I113" s="10" t="s">
        <v>57</v>
      </c>
      <c r="J113" s="7" t="s">
        <v>725</v>
      </c>
    </row>
    <row r="114" customFormat="false" ht="15" hidden="false" customHeight="false" outlineLevel="0" collapsed="false">
      <c r="B114" s="7" t="s">
        <v>726</v>
      </c>
      <c r="C114" s="9" t="s">
        <v>727</v>
      </c>
      <c r="E114" s="7" t="s">
        <v>728</v>
      </c>
      <c r="G114" s="15" t="s">
        <v>677</v>
      </c>
      <c r="H114" s="15" t="s">
        <v>445</v>
      </c>
      <c r="I114" s="10" t="s">
        <v>57</v>
      </c>
      <c r="J114" s="7" t="s">
        <v>729</v>
      </c>
    </row>
    <row r="115" customFormat="false" ht="15" hidden="false" customHeight="false" outlineLevel="0" collapsed="false">
      <c r="B115" s="7" t="s">
        <v>37</v>
      </c>
      <c r="C115" s="9" t="s">
        <v>730</v>
      </c>
      <c r="E115" s="7" t="s">
        <v>731</v>
      </c>
      <c r="G115" s="15" t="s">
        <v>388</v>
      </c>
      <c r="H115" s="15" t="s">
        <v>452</v>
      </c>
      <c r="I115" s="10" t="s">
        <v>57</v>
      </c>
      <c r="J115" s="7" t="s">
        <v>732</v>
      </c>
    </row>
    <row r="116" customFormat="false" ht="15" hidden="false" customHeight="false" outlineLevel="0" collapsed="false">
      <c r="B116" s="7" t="s">
        <v>733</v>
      </c>
      <c r="C116" s="9" t="s">
        <v>734</v>
      </c>
      <c r="E116" s="7" t="s">
        <v>735</v>
      </c>
      <c r="G116" s="15" t="s">
        <v>395</v>
      </c>
      <c r="H116" s="15" t="s">
        <v>695</v>
      </c>
      <c r="I116" s="10" t="s">
        <v>57</v>
      </c>
      <c r="J116" s="7" t="s">
        <v>736</v>
      </c>
    </row>
    <row r="117" customFormat="false" ht="15" hidden="false" customHeight="false" outlineLevel="0" collapsed="false">
      <c r="B117" s="7" t="s">
        <v>737</v>
      </c>
      <c r="C117" s="9" t="s">
        <v>738</v>
      </c>
      <c r="E117" s="7" t="s">
        <v>739</v>
      </c>
      <c r="G117" s="15" t="s">
        <v>682</v>
      </c>
      <c r="H117" s="15" t="s">
        <v>649</v>
      </c>
      <c r="I117" s="10" t="s">
        <v>57</v>
      </c>
      <c r="J117" s="7" t="s">
        <v>740</v>
      </c>
    </row>
    <row r="118" customFormat="false" ht="15" hidden="false" customHeight="false" outlineLevel="0" collapsed="false">
      <c r="B118" s="7" t="s">
        <v>741</v>
      </c>
      <c r="C118" s="9" t="s">
        <v>742</v>
      </c>
      <c r="E118" s="7" t="s">
        <v>743</v>
      </c>
      <c r="G118" s="15" t="s">
        <v>554</v>
      </c>
      <c r="H118" s="15" t="s">
        <v>152</v>
      </c>
      <c r="I118" s="10" t="s">
        <v>57</v>
      </c>
      <c r="J118" s="7" t="s">
        <v>744</v>
      </c>
    </row>
    <row r="119" customFormat="false" ht="15" hidden="false" customHeight="false" outlineLevel="0" collapsed="false">
      <c r="B119" s="7" t="s">
        <v>745</v>
      </c>
      <c r="C119" s="9" t="s">
        <v>746</v>
      </c>
      <c r="E119" s="7" t="s">
        <v>747</v>
      </c>
      <c r="G119" s="15" t="s">
        <v>211</v>
      </c>
      <c r="H119" s="15" t="s">
        <v>475</v>
      </c>
      <c r="I119" s="10" t="s">
        <v>57</v>
      </c>
      <c r="J119" s="7" t="s">
        <v>748</v>
      </c>
    </row>
    <row r="120" customFormat="false" ht="15" hidden="false" customHeight="false" outlineLevel="0" collapsed="false">
      <c r="B120" s="7" t="s">
        <v>749</v>
      </c>
      <c r="C120" s="9" t="s">
        <v>750</v>
      </c>
      <c r="E120" s="7" t="s">
        <v>751</v>
      </c>
      <c r="G120" s="15" t="s">
        <v>290</v>
      </c>
      <c r="H120" s="15" t="s">
        <v>619</v>
      </c>
      <c r="I120" s="10" t="s">
        <v>57</v>
      </c>
      <c r="J120" s="7" t="s">
        <v>752</v>
      </c>
    </row>
    <row r="121" customFormat="false" ht="15" hidden="false" customHeight="false" outlineLevel="0" collapsed="false">
      <c r="B121" s="7" t="s">
        <v>96</v>
      </c>
      <c r="C121" s="9" t="s">
        <v>753</v>
      </c>
      <c r="E121" s="7" t="s">
        <v>754</v>
      </c>
      <c r="G121" s="15" t="s">
        <v>220</v>
      </c>
      <c r="H121" s="15" t="s">
        <v>661</v>
      </c>
      <c r="I121" s="10" t="s">
        <v>57</v>
      </c>
      <c r="J121" s="7" t="s">
        <v>755</v>
      </c>
    </row>
    <row r="122" customFormat="false" ht="15" hidden="false" customHeight="false" outlineLevel="0" collapsed="false">
      <c r="B122" s="7" t="s">
        <v>106</v>
      </c>
      <c r="C122" s="9" t="s">
        <v>339</v>
      </c>
      <c r="E122" s="7" t="s">
        <v>756</v>
      </c>
      <c r="G122" s="15" t="s">
        <v>227</v>
      </c>
      <c r="H122" s="15" t="s">
        <v>505</v>
      </c>
      <c r="I122" s="10" t="s">
        <v>57</v>
      </c>
      <c r="J122" s="7" t="s">
        <v>757</v>
      </c>
    </row>
    <row r="123" customFormat="false" ht="15" hidden="false" customHeight="false" outlineLevel="0" collapsed="false">
      <c r="B123" s="7" t="s">
        <v>758</v>
      </c>
      <c r="C123" s="9" t="s">
        <v>759</v>
      </c>
      <c r="E123" s="7" t="s">
        <v>760</v>
      </c>
      <c r="G123" s="15" t="s">
        <v>297</v>
      </c>
      <c r="H123" s="15" t="s">
        <v>716</v>
      </c>
      <c r="I123" s="10" t="s">
        <v>57</v>
      </c>
      <c r="J123" s="7" t="s">
        <v>761</v>
      </c>
    </row>
    <row r="124" customFormat="false" ht="15" hidden="false" customHeight="false" outlineLevel="0" collapsed="false">
      <c r="B124" s="7" t="s">
        <v>762</v>
      </c>
      <c r="C124" s="9" t="s">
        <v>763</v>
      </c>
      <c r="E124" s="7" t="s">
        <v>764</v>
      </c>
      <c r="G124" s="15" t="s">
        <v>235</v>
      </c>
      <c r="H124" s="15" t="s">
        <v>497</v>
      </c>
      <c r="I124" s="10" t="s">
        <v>57</v>
      </c>
      <c r="J124" s="7" t="s">
        <v>765</v>
      </c>
    </row>
    <row r="125" customFormat="false" ht="15" hidden="false" customHeight="false" outlineLevel="0" collapsed="false">
      <c r="B125" s="7" t="s">
        <v>85</v>
      </c>
      <c r="C125" s="9" t="s">
        <v>766</v>
      </c>
      <c r="E125" s="7" t="s">
        <v>767</v>
      </c>
      <c r="G125" s="15" t="s">
        <v>242</v>
      </c>
      <c r="I125" s="10" t="s">
        <v>57</v>
      </c>
      <c r="J125" s="7" t="s">
        <v>768</v>
      </c>
    </row>
    <row r="126" customFormat="false" ht="15" hidden="false" customHeight="false" outlineLevel="0" collapsed="false">
      <c r="B126" s="7" t="s">
        <v>769</v>
      </c>
      <c r="C126" s="9" t="s">
        <v>770</v>
      </c>
      <c r="E126" s="7" t="s">
        <v>771</v>
      </c>
      <c r="G126" s="15" t="s">
        <v>247</v>
      </c>
      <c r="H126" s="9" t="s">
        <v>16</v>
      </c>
      <c r="I126" s="10" t="s">
        <v>57</v>
      </c>
      <c r="J126" s="7" t="s">
        <v>772</v>
      </c>
    </row>
    <row r="127" customFormat="false" ht="15" hidden="false" customHeight="false" outlineLevel="0" collapsed="false">
      <c r="B127" s="7" t="s">
        <v>773</v>
      </c>
      <c r="C127" s="9" t="s">
        <v>774</v>
      </c>
      <c r="E127" s="7" t="s">
        <v>775</v>
      </c>
      <c r="G127" s="15" t="s">
        <v>253</v>
      </c>
      <c r="H127" s="9" t="s">
        <v>83</v>
      </c>
      <c r="I127" s="10" t="s">
        <v>57</v>
      </c>
      <c r="J127" s="7" t="s">
        <v>776</v>
      </c>
    </row>
    <row r="128" customFormat="false" ht="15" hidden="false" customHeight="false" outlineLevel="0" collapsed="false">
      <c r="B128" s="7" t="s">
        <v>777</v>
      </c>
      <c r="C128" s="9" t="s">
        <v>778</v>
      </c>
      <c r="E128" s="7" t="s">
        <v>779</v>
      </c>
      <c r="G128" s="15" t="s">
        <v>259</v>
      </c>
      <c r="H128" s="9" t="s">
        <v>93</v>
      </c>
      <c r="I128" s="10" t="s">
        <v>57</v>
      </c>
      <c r="J128" s="7" t="s">
        <v>780</v>
      </c>
    </row>
    <row r="129" customFormat="false" ht="15" hidden="false" customHeight="false" outlineLevel="0" collapsed="false">
      <c r="B129" s="7" t="s">
        <v>781</v>
      </c>
      <c r="C129" s="9" t="s">
        <v>782</v>
      </c>
      <c r="E129" s="7" t="s">
        <v>783</v>
      </c>
      <c r="G129" s="15" t="s">
        <v>265</v>
      </c>
      <c r="H129" s="9" t="s">
        <v>103</v>
      </c>
      <c r="I129" s="10" t="s">
        <v>57</v>
      </c>
      <c r="J129" s="7" t="s">
        <v>784</v>
      </c>
    </row>
    <row r="130" customFormat="false" ht="15" hidden="false" customHeight="false" outlineLevel="0" collapsed="false">
      <c r="B130" s="7" t="s">
        <v>785</v>
      </c>
      <c r="C130" s="9" t="s">
        <v>786</v>
      </c>
      <c r="E130" s="7" t="s">
        <v>787</v>
      </c>
      <c r="G130" s="15" t="s">
        <v>271</v>
      </c>
      <c r="H130" s="9" t="s">
        <v>113</v>
      </c>
      <c r="I130" s="10" t="s">
        <v>17</v>
      </c>
      <c r="J130" s="7" t="s">
        <v>788</v>
      </c>
    </row>
    <row r="131" customFormat="false" ht="15" hidden="false" customHeight="false" outlineLevel="0" collapsed="false">
      <c r="B131" s="7" t="s">
        <v>789</v>
      </c>
      <c r="C131" s="9" t="s">
        <v>790</v>
      </c>
      <c r="E131" s="7" t="s">
        <v>791</v>
      </c>
      <c r="G131" s="15" t="s">
        <v>413</v>
      </c>
      <c r="H131" s="9" t="s">
        <v>123</v>
      </c>
      <c r="I131" s="10" t="s">
        <v>17</v>
      </c>
      <c r="J131" s="7" t="s">
        <v>792</v>
      </c>
    </row>
    <row r="132" customFormat="false" ht="15" hidden="false" customHeight="false" outlineLevel="0" collapsed="false">
      <c r="B132" s="7" t="s">
        <v>793</v>
      </c>
      <c r="C132" s="9" t="s">
        <v>794</v>
      </c>
      <c r="E132" s="7" t="s">
        <v>795</v>
      </c>
      <c r="G132" s="7" t="s">
        <v>796</v>
      </c>
      <c r="H132" s="15" t="s">
        <v>133</v>
      </c>
      <c r="I132" s="10" t="s">
        <v>19</v>
      </c>
      <c r="J132" s="7" t="s">
        <v>797</v>
      </c>
    </row>
    <row r="133" customFormat="false" ht="15" hidden="false" customHeight="false" outlineLevel="0" collapsed="false">
      <c r="B133" s="7" t="s">
        <v>798</v>
      </c>
      <c r="C133" s="9" t="s">
        <v>799</v>
      </c>
      <c r="E133" s="7" t="s">
        <v>800</v>
      </c>
      <c r="H133" s="15" t="s">
        <v>143</v>
      </c>
      <c r="I133" s="7" t="s">
        <v>59</v>
      </c>
      <c r="J133" s="7" t="s">
        <v>801</v>
      </c>
    </row>
    <row r="134" customFormat="false" ht="15" hidden="false" customHeight="false" outlineLevel="0" collapsed="false">
      <c r="B134" s="7" t="s">
        <v>802</v>
      </c>
      <c r="C134" s="9" t="s">
        <v>803</v>
      </c>
      <c r="E134" s="7" t="s">
        <v>804</v>
      </c>
      <c r="H134" s="15" t="s">
        <v>152</v>
      </c>
      <c r="I134" s="10" t="s">
        <v>57</v>
      </c>
      <c r="J134" s="7" t="s">
        <v>805</v>
      </c>
    </row>
    <row r="135" customFormat="false" ht="15" hidden="false" customHeight="false" outlineLevel="0" collapsed="false">
      <c r="B135" s="7" t="s">
        <v>806</v>
      </c>
      <c r="C135" s="9" t="s">
        <v>807</v>
      </c>
      <c r="E135" s="7" t="s">
        <v>808</v>
      </c>
      <c r="H135" s="15" t="s">
        <v>162</v>
      </c>
      <c r="I135" s="10" t="s">
        <v>17</v>
      </c>
      <c r="J135" s="7" t="s">
        <v>809</v>
      </c>
    </row>
    <row r="136" customFormat="false" ht="15" hidden="false" customHeight="false" outlineLevel="0" collapsed="false">
      <c r="B136" s="7" t="s">
        <v>810</v>
      </c>
      <c r="C136" s="9" t="s">
        <v>811</v>
      </c>
      <c r="E136" s="7" t="s">
        <v>812</v>
      </c>
      <c r="H136" s="15" t="s">
        <v>171</v>
      </c>
      <c r="I136" s="10" t="s">
        <v>17</v>
      </c>
      <c r="J136" s="7" t="s">
        <v>813</v>
      </c>
    </row>
    <row r="137" customFormat="false" ht="15" hidden="false" customHeight="false" outlineLevel="0" collapsed="false">
      <c r="B137" s="7" t="s">
        <v>814</v>
      </c>
      <c r="C137" s="9" t="s">
        <v>815</v>
      </c>
      <c r="E137" s="7" t="s">
        <v>816</v>
      </c>
      <c r="H137" s="15" t="s">
        <v>27</v>
      </c>
      <c r="I137" s="10" t="s">
        <v>57</v>
      </c>
      <c r="J137" s="7" t="s">
        <v>817</v>
      </c>
    </row>
    <row r="138" customFormat="false" ht="15" hidden="false" customHeight="false" outlineLevel="0" collapsed="false">
      <c r="B138" s="7" t="s">
        <v>818</v>
      </c>
      <c r="C138" s="9" t="s">
        <v>819</v>
      </c>
      <c r="E138" s="7" t="s">
        <v>820</v>
      </c>
      <c r="H138" s="15" t="s">
        <v>186</v>
      </c>
      <c r="I138" s="10" t="s">
        <v>28</v>
      </c>
      <c r="J138" s="7" t="s">
        <v>821</v>
      </c>
    </row>
    <row r="139" customFormat="false" ht="15" hidden="false" customHeight="false" outlineLevel="0" collapsed="false">
      <c r="B139" s="7" t="s">
        <v>822</v>
      </c>
      <c r="C139" s="9" t="s">
        <v>823</v>
      </c>
      <c r="E139" s="7" t="s">
        <v>824</v>
      </c>
      <c r="H139" s="15" t="s">
        <v>195</v>
      </c>
      <c r="I139" s="10" t="s">
        <v>17</v>
      </c>
      <c r="J139" s="7" t="s">
        <v>825</v>
      </c>
    </row>
    <row r="140" customFormat="false" ht="15" hidden="false" customHeight="false" outlineLevel="0" collapsed="false">
      <c r="B140" s="7" t="s">
        <v>826</v>
      </c>
      <c r="C140" s="9" t="s">
        <v>827</v>
      </c>
      <c r="E140" s="7" t="s">
        <v>828</v>
      </c>
      <c r="H140" s="15" t="s">
        <v>829</v>
      </c>
      <c r="I140" s="10" t="s">
        <v>57</v>
      </c>
      <c r="J140" s="7" t="s">
        <v>830</v>
      </c>
    </row>
    <row r="141" customFormat="false" ht="15" hidden="false" customHeight="false" outlineLevel="0" collapsed="false">
      <c r="B141" s="7" t="s">
        <v>831</v>
      </c>
      <c r="C141" s="9" t="s">
        <v>832</v>
      </c>
      <c r="E141" s="7" t="s">
        <v>833</v>
      </c>
      <c r="H141" s="15" t="s">
        <v>834</v>
      </c>
      <c r="I141" s="10" t="s">
        <v>57</v>
      </c>
      <c r="J141" s="7" t="s">
        <v>835</v>
      </c>
    </row>
    <row r="142" customFormat="false" ht="15" hidden="false" customHeight="false" outlineLevel="0" collapsed="false">
      <c r="B142" s="7" t="s">
        <v>836</v>
      </c>
      <c r="C142" s="9" t="s">
        <v>837</v>
      </c>
      <c r="E142" s="7" t="s">
        <v>838</v>
      </c>
      <c r="H142" s="15" t="s">
        <v>226</v>
      </c>
      <c r="I142" s="10" t="s">
        <v>19</v>
      </c>
      <c r="J142" s="7" t="s">
        <v>839</v>
      </c>
    </row>
    <row r="143" customFormat="false" ht="15" hidden="false" customHeight="false" outlineLevel="0" collapsed="false">
      <c r="B143" s="7" t="s">
        <v>840</v>
      </c>
      <c r="C143" s="9" t="s">
        <v>841</v>
      </c>
      <c r="E143" s="7" t="s">
        <v>842</v>
      </c>
      <c r="H143" s="15" t="s">
        <v>234</v>
      </c>
      <c r="I143" s="10" t="s">
        <v>30</v>
      </c>
      <c r="J143" s="7" t="s">
        <v>843</v>
      </c>
    </row>
    <row r="144" customFormat="false" ht="15" hidden="false" customHeight="false" outlineLevel="0" collapsed="false">
      <c r="B144" s="7" t="s">
        <v>844</v>
      </c>
      <c r="C144" s="9" t="s">
        <v>845</v>
      </c>
      <c r="E144" s="7" t="s">
        <v>846</v>
      </c>
      <c r="H144" s="15" t="s">
        <v>241</v>
      </c>
      <c r="I144" s="7" t="s">
        <v>37</v>
      </c>
      <c r="J144" s="7" t="s">
        <v>847</v>
      </c>
    </row>
    <row r="145" customFormat="false" ht="15" hidden="false" customHeight="false" outlineLevel="0" collapsed="false">
      <c r="B145" s="7" t="s">
        <v>848</v>
      </c>
      <c r="C145" s="9" t="s">
        <v>849</v>
      </c>
      <c r="E145" s="7" t="s">
        <v>850</v>
      </c>
      <c r="H145" s="15" t="s">
        <v>36</v>
      </c>
      <c r="I145" s="7" t="s">
        <v>59</v>
      </c>
      <c r="J145" s="7" t="s">
        <v>851</v>
      </c>
    </row>
    <row r="146" customFormat="false" ht="15" hidden="false" customHeight="false" outlineLevel="0" collapsed="false">
      <c r="B146" s="7" t="s">
        <v>852</v>
      </c>
      <c r="C146" s="9" t="s">
        <v>853</v>
      </c>
      <c r="E146" s="7" t="s">
        <v>854</v>
      </c>
      <c r="H146" s="15" t="s">
        <v>45</v>
      </c>
      <c r="I146" s="7" t="s">
        <v>37</v>
      </c>
      <c r="J146" s="7" t="s">
        <v>855</v>
      </c>
    </row>
    <row r="147" customFormat="false" ht="15" hidden="false" customHeight="false" outlineLevel="0" collapsed="false">
      <c r="B147" s="7" t="s">
        <v>856</v>
      </c>
      <c r="C147" s="9" t="s">
        <v>857</v>
      </c>
      <c r="E147" s="7" t="s">
        <v>858</v>
      </c>
      <c r="H147" s="15" t="s">
        <v>84</v>
      </c>
      <c r="I147" s="10" t="s">
        <v>304</v>
      </c>
      <c r="J147" s="7" t="s">
        <v>859</v>
      </c>
    </row>
    <row r="148" customFormat="false" ht="15" hidden="false" customHeight="false" outlineLevel="0" collapsed="false">
      <c r="B148" s="7" t="s">
        <v>860</v>
      </c>
      <c r="C148" s="9" t="s">
        <v>861</v>
      </c>
      <c r="E148" s="7" t="s">
        <v>862</v>
      </c>
      <c r="H148" s="15" t="s">
        <v>94</v>
      </c>
      <c r="I148" s="10" t="s">
        <v>19</v>
      </c>
      <c r="J148" s="7" t="s">
        <v>863</v>
      </c>
    </row>
    <row r="149" customFormat="false" ht="15" hidden="false" customHeight="false" outlineLevel="0" collapsed="false">
      <c r="B149" s="7" t="s">
        <v>864</v>
      </c>
      <c r="C149" s="9" t="s">
        <v>865</v>
      </c>
      <c r="E149" s="7" t="s">
        <v>866</v>
      </c>
      <c r="H149" s="15" t="s">
        <v>74</v>
      </c>
      <c r="I149" s="10" t="s">
        <v>17</v>
      </c>
      <c r="J149" s="7" t="s">
        <v>867</v>
      </c>
    </row>
    <row r="150" customFormat="false" ht="15" hidden="false" customHeight="false" outlineLevel="0" collapsed="false">
      <c r="B150" s="7" t="s">
        <v>126</v>
      </c>
      <c r="C150" s="9" t="s">
        <v>868</v>
      </c>
      <c r="E150" s="7" t="s">
        <v>869</v>
      </c>
      <c r="H150" s="15" t="s">
        <v>104</v>
      </c>
      <c r="I150" s="10" t="s">
        <v>57</v>
      </c>
      <c r="J150" s="7" t="s">
        <v>870</v>
      </c>
    </row>
    <row r="151" customFormat="false" ht="15" hidden="false" customHeight="false" outlineLevel="0" collapsed="false">
      <c r="B151" s="7" t="s">
        <v>871</v>
      </c>
      <c r="C151" s="9" t="s">
        <v>872</v>
      </c>
      <c r="E151" s="7" t="s">
        <v>873</v>
      </c>
      <c r="H151" s="15" t="s">
        <v>114</v>
      </c>
      <c r="I151" s="7" t="s">
        <v>59</v>
      </c>
      <c r="J151" s="7" t="s">
        <v>874</v>
      </c>
    </row>
    <row r="152" customFormat="false" ht="15" hidden="false" customHeight="false" outlineLevel="0" collapsed="false">
      <c r="B152" s="7" t="s">
        <v>875</v>
      </c>
      <c r="C152" s="9" t="s">
        <v>876</v>
      </c>
      <c r="E152" s="7" t="s">
        <v>877</v>
      </c>
      <c r="H152" s="15" t="s">
        <v>289</v>
      </c>
      <c r="I152" s="20" t="s">
        <v>115</v>
      </c>
      <c r="J152" s="7" t="s">
        <v>878</v>
      </c>
    </row>
    <row r="153" customFormat="false" ht="15" hidden="false" customHeight="false" outlineLevel="0" collapsed="false">
      <c r="B153" s="7" t="s">
        <v>879</v>
      </c>
      <c r="C153" s="9" t="s">
        <v>450</v>
      </c>
      <c r="E153" s="7" t="s">
        <v>880</v>
      </c>
      <c r="H153" s="15" t="s">
        <v>296</v>
      </c>
      <c r="I153" s="7" t="s">
        <v>59</v>
      </c>
      <c r="J153" s="7" t="s">
        <v>881</v>
      </c>
    </row>
    <row r="154" customFormat="false" ht="15" hidden="false" customHeight="false" outlineLevel="0" collapsed="false">
      <c r="B154" s="7" t="s">
        <v>882</v>
      </c>
      <c r="C154" s="9" t="s">
        <v>883</v>
      </c>
      <c r="E154" s="7" t="s">
        <v>884</v>
      </c>
      <c r="H154" s="15" t="s">
        <v>134</v>
      </c>
      <c r="I154" s="10" t="s">
        <v>57</v>
      </c>
      <c r="J154" s="7" t="s">
        <v>885</v>
      </c>
    </row>
    <row r="155" customFormat="false" ht="15" hidden="false" customHeight="false" outlineLevel="0" collapsed="false">
      <c r="B155" s="7" t="s">
        <v>886</v>
      </c>
      <c r="C155" s="9" t="s">
        <v>887</v>
      </c>
      <c r="E155" s="7" t="s">
        <v>888</v>
      </c>
      <c r="H155" s="15" t="s">
        <v>310</v>
      </c>
      <c r="I155" s="10" t="s">
        <v>57</v>
      </c>
      <c r="J155" s="7" t="s">
        <v>889</v>
      </c>
    </row>
    <row r="156" customFormat="false" ht="15" hidden="false" customHeight="false" outlineLevel="0" collapsed="false">
      <c r="B156" s="7" t="s">
        <v>890</v>
      </c>
      <c r="C156" s="9" t="s">
        <v>891</v>
      </c>
      <c r="E156" s="7" t="s">
        <v>892</v>
      </c>
      <c r="H156" s="15" t="s">
        <v>317</v>
      </c>
      <c r="I156" s="7" t="s">
        <v>37</v>
      </c>
      <c r="J156" s="7" t="s">
        <v>893</v>
      </c>
    </row>
    <row r="157" customFormat="false" ht="15" hidden="false" customHeight="false" outlineLevel="0" collapsed="false">
      <c r="B157" s="7" t="s">
        <v>894</v>
      </c>
      <c r="C157" s="9" t="s">
        <v>895</v>
      </c>
      <c r="E157" s="7" t="s">
        <v>896</v>
      </c>
      <c r="H157" s="15" t="s">
        <v>323</v>
      </c>
      <c r="I157" s="7" t="s">
        <v>37</v>
      </c>
      <c r="J157" s="7" t="s">
        <v>897</v>
      </c>
    </row>
    <row r="158" customFormat="false" ht="15" hidden="false" customHeight="false" outlineLevel="0" collapsed="false">
      <c r="B158" s="7" t="s">
        <v>898</v>
      </c>
      <c r="C158" s="9" t="s">
        <v>899</v>
      </c>
      <c r="E158" s="7" t="s">
        <v>900</v>
      </c>
      <c r="H158" s="15" t="s">
        <v>329</v>
      </c>
      <c r="I158" s="7" t="s">
        <v>37</v>
      </c>
      <c r="J158" s="7" t="s">
        <v>901</v>
      </c>
    </row>
    <row r="159" customFormat="false" ht="15" hidden="false" customHeight="false" outlineLevel="0" collapsed="false">
      <c r="B159" s="7" t="s">
        <v>902</v>
      </c>
      <c r="C159" s="9" t="s">
        <v>903</v>
      </c>
      <c r="E159" s="7" t="s">
        <v>904</v>
      </c>
      <c r="H159" s="15" t="s">
        <v>905</v>
      </c>
      <c r="I159" s="20" t="s">
        <v>115</v>
      </c>
      <c r="J159" s="7" t="s">
        <v>906</v>
      </c>
    </row>
    <row r="160" customFormat="false" ht="15" hidden="false" customHeight="false" outlineLevel="0" collapsed="false">
      <c r="B160" s="7" t="s">
        <v>907</v>
      </c>
      <c r="C160" s="9" t="s">
        <v>908</v>
      </c>
      <c r="E160" s="7" t="s">
        <v>909</v>
      </c>
      <c r="H160" s="15" t="s">
        <v>124</v>
      </c>
      <c r="I160" s="7" t="s">
        <v>59</v>
      </c>
      <c r="J160" s="7" t="s">
        <v>910</v>
      </c>
    </row>
    <row r="161" customFormat="false" ht="15" hidden="false" customHeight="false" outlineLevel="0" collapsed="false">
      <c r="B161" s="7" t="s">
        <v>911</v>
      </c>
      <c r="C161" s="9" t="s">
        <v>912</v>
      </c>
      <c r="E161" s="7" t="s">
        <v>913</v>
      </c>
      <c r="H161" s="15" t="s">
        <v>335</v>
      </c>
      <c r="I161" s="20" t="s">
        <v>115</v>
      </c>
      <c r="J161" s="7" t="s">
        <v>914</v>
      </c>
    </row>
    <row r="162" customFormat="false" ht="15" hidden="false" customHeight="false" outlineLevel="0" collapsed="false">
      <c r="B162" s="7" t="s">
        <v>915</v>
      </c>
      <c r="C162" s="9" t="s">
        <v>916</v>
      </c>
      <c r="E162" s="7" t="s">
        <v>917</v>
      </c>
      <c r="H162" s="15" t="s">
        <v>144</v>
      </c>
      <c r="I162" s="20" t="s">
        <v>115</v>
      </c>
      <c r="J162" s="7" t="s">
        <v>918</v>
      </c>
    </row>
    <row r="163" customFormat="false" ht="15" hidden="false" customHeight="false" outlineLevel="0" collapsed="false">
      <c r="B163" s="7" t="s">
        <v>919</v>
      </c>
      <c r="C163" s="9" t="s">
        <v>920</v>
      </c>
      <c r="E163" s="7" t="s">
        <v>921</v>
      </c>
      <c r="H163" s="15" t="s">
        <v>153</v>
      </c>
      <c r="I163" s="10" t="s">
        <v>19</v>
      </c>
      <c r="J163" s="7" t="s">
        <v>922</v>
      </c>
    </row>
    <row r="164" customFormat="false" ht="15" hidden="false" customHeight="false" outlineLevel="0" collapsed="false">
      <c r="B164" s="7" t="s">
        <v>923</v>
      </c>
      <c r="C164" s="9" t="s">
        <v>924</v>
      </c>
      <c r="E164" s="7" t="s">
        <v>925</v>
      </c>
      <c r="H164" s="15" t="s">
        <v>163</v>
      </c>
      <c r="I164" s="7" t="s">
        <v>37</v>
      </c>
      <c r="J164" s="7" t="s">
        <v>926</v>
      </c>
    </row>
    <row r="165" customFormat="false" ht="15" hidden="false" customHeight="false" outlineLevel="0" collapsed="false">
      <c r="B165" s="7" t="s">
        <v>927</v>
      </c>
      <c r="C165" s="9" t="s">
        <v>928</v>
      </c>
      <c r="E165" s="7" t="s">
        <v>929</v>
      </c>
      <c r="H165" s="15" t="s">
        <v>277</v>
      </c>
      <c r="I165" s="7" t="s">
        <v>37</v>
      </c>
      <c r="J165" s="7" t="s">
        <v>930</v>
      </c>
    </row>
    <row r="166" customFormat="false" ht="15" hidden="false" customHeight="false" outlineLevel="0" collapsed="false">
      <c r="B166" s="7" t="s">
        <v>931</v>
      </c>
      <c r="C166" s="9" t="s">
        <v>932</v>
      </c>
      <c r="E166" s="7" t="s">
        <v>933</v>
      </c>
      <c r="H166" s="15" t="s">
        <v>172</v>
      </c>
      <c r="I166" s="7" t="s">
        <v>37</v>
      </c>
      <c r="J166" s="7" t="s">
        <v>934</v>
      </c>
    </row>
    <row r="167" customFormat="false" ht="15" hidden="false" customHeight="false" outlineLevel="0" collapsed="false">
      <c r="B167" s="7" t="s">
        <v>935</v>
      </c>
      <c r="C167" s="9" t="s">
        <v>936</v>
      </c>
      <c r="E167" s="7" t="s">
        <v>937</v>
      </c>
      <c r="H167" s="15" t="s">
        <v>65</v>
      </c>
      <c r="I167" s="10" t="s">
        <v>17</v>
      </c>
      <c r="J167" s="7" t="s">
        <v>938</v>
      </c>
    </row>
    <row r="168" customFormat="false" ht="15" hidden="false" customHeight="false" outlineLevel="0" collapsed="false">
      <c r="B168" s="7" t="s">
        <v>939</v>
      </c>
      <c r="C168" s="9" t="s">
        <v>940</v>
      </c>
      <c r="E168" s="7" t="s">
        <v>941</v>
      </c>
      <c r="H168" s="15" t="s">
        <v>942</v>
      </c>
      <c r="I168" s="20" t="s">
        <v>115</v>
      </c>
      <c r="J168" s="7" t="s">
        <v>943</v>
      </c>
    </row>
    <row r="169" customFormat="false" ht="15" hidden="false" customHeight="false" outlineLevel="0" collapsed="false">
      <c r="B169" s="7" t="s">
        <v>136</v>
      </c>
      <c r="C169" s="9" t="s">
        <v>944</v>
      </c>
      <c r="E169" s="7" t="s">
        <v>945</v>
      </c>
      <c r="H169" s="15" t="s">
        <v>946</v>
      </c>
      <c r="I169" s="7" t="s">
        <v>37</v>
      </c>
      <c r="J169" s="7" t="s">
        <v>947</v>
      </c>
    </row>
    <row r="170" customFormat="false" ht="15" hidden="false" customHeight="false" outlineLevel="0" collapsed="false">
      <c r="B170" s="7" t="s">
        <v>948</v>
      </c>
      <c r="C170" s="9" t="s">
        <v>949</v>
      </c>
      <c r="E170" s="7" t="s">
        <v>950</v>
      </c>
      <c r="H170" s="15" t="s">
        <v>951</v>
      </c>
      <c r="I170" s="7" t="s">
        <v>37</v>
      </c>
      <c r="J170" s="7" t="s">
        <v>952</v>
      </c>
    </row>
    <row r="171" customFormat="false" ht="15" hidden="false" customHeight="false" outlineLevel="0" collapsed="false">
      <c r="B171" s="7" t="s">
        <v>953</v>
      </c>
      <c r="C171" s="9" t="s">
        <v>954</v>
      </c>
      <c r="E171" s="7" t="s">
        <v>955</v>
      </c>
      <c r="H171" s="15" t="s">
        <v>412</v>
      </c>
      <c r="I171" s="7" t="s">
        <v>37</v>
      </c>
      <c r="J171" s="7" t="s">
        <v>956</v>
      </c>
    </row>
    <row r="172" customFormat="false" ht="15" hidden="false" customHeight="false" outlineLevel="0" collapsed="false">
      <c r="B172" s="7" t="s">
        <v>957</v>
      </c>
      <c r="C172" s="9" t="s">
        <v>958</v>
      </c>
      <c r="E172" s="7" t="s">
        <v>959</v>
      </c>
      <c r="H172" s="15" t="s">
        <v>419</v>
      </c>
      <c r="I172" s="20" t="s">
        <v>115</v>
      </c>
      <c r="J172" s="7" t="s">
        <v>960</v>
      </c>
    </row>
    <row r="173" customFormat="false" ht="15" hidden="false" customHeight="false" outlineLevel="0" collapsed="false">
      <c r="B173" s="7" t="s">
        <v>146</v>
      </c>
      <c r="C173" s="9" t="s">
        <v>961</v>
      </c>
      <c r="E173" s="7" t="s">
        <v>962</v>
      </c>
      <c r="H173" s="15" t="s">
        <v>406</v>
      </c>
      <c r="I173" s="10" t="s">
        <v>85</v>
      </c>
      <c r="J173" s="7" t="s">
        <v>963</v>
      </c>
    </row>
    <row r="174" customFormat="false" ht="15" hidden="false" customHeight="false" outlineLevel="0" collapsed="false">
      <c r="B174" s="7" t="s">
        <v>964</v>
      </c>
      <c r="C174" s="9" t="s">
        <v>965</v>
      </c>
      <c r="E174" s="7" t="s">
        <v>966</v>
      </c>
      <c r="H174" s="15" t="s">
        <v>432</v>
      </c>
      <c r="I174" s="10" t="s">
        <v>57</v>
      </c>
      <c r="J174" s="7" t="s">
        <v>967</v>
      </c>
    </row>
    <row r="175" customFormat="false" ht="15" hidden="false" customHeight="false" outlineLevel="0" collapsed="false">
      <c r="B175" s="7" t="s">
        <v>968</v>
      </c>
      <c r="C175" s="9" t="s">
        <v>969</v>
      </c>
      <c r="E175" s="7" t="s">
        <v>970</v>
      </c>
      <c r="H175" s="15" t="s">
        <v>438</v>
      </c>
      <c r="I175" s="20" t="s">
        <v>115</v>
      </c>
      <c r="J175" s="7" t="s">
        <v>971</v>
      </c>
    </row>
    <row r="176" customFormat="false" ht="15" hidden="false" customHeight="false" outlineLevel="0" collapsed="false">
      <c r="B176" s="7" t="s">
        <v>972</v>
      </c>
      <c r="C176" s="9" t="s">
        <v>973</v>
      </c>
      <c r="E176" s="7" t="s">
        <v>974</v>
      </c>
      <c r="H176" s="15" t="s">
        <v>445</v>
      </c>
      <c r="I176" s="7" t="s">
        <v>59</v>
      </c>
      <c r="J176" s="7" t="s">
        <v>975</v>
      </c>
    </row>
    <row r="177" customFormat="false" ht="15" hidden="false" customHeight="false" outlineLevel="0" collapsed="false">
      <c r="B177" s="7" t="s">
        <v>304</v>
      </c>
      <c r="C177" s="9" t="s">
        <v>976</v>
      </c>
      <c r="E177" s="7" t="s">
        <v>977</v>
      </c>
      <c r="H177" s="15" t="s">
        <v>452</v>
      </c>
      <c r="I177" s="7" t="s">
        <v>59</v>
      </c>
      <c r="J177" s="7" t="s">
        <v>978</v>
      </c>
    </row>
    <row r="178" customFormat="false" ht="15" hidden="false" customHeight="false" outlineLevel="0" collapsed="false">
      <c r="B178" s="7" t="s">
        <v>979</v>
      </c>
      <c r="C178" s="9" t="s">
        <v>980</v>
      </c>
      <c r="E178" s="7" t="s">
        <v>981</v>
      </c>
      <c r="H178" s="15" t="s">
        <v>458</v>
      </c>
      <c r="I178" s="7" t="s">
        <v>59</v>
      </c>
      <c r="J178" s="7" t="s">
        <v>982</v>
      </c>
    </row>
    <row r="179" customFormat="false" ht="15" hidden="false" customHeight="false" outlineLevel="0" collapsed="false">
      <c r="B179" s="7" t="s">
        <v>983</v>
      </c>
      <c r="C179" s="9" t="s">
        <v>984</v>
      </c>
      <c r="E179" s="7" t="s">
        <v>985</v>
      </c>
      <c r="H179" s="15" t="s">
        <v>347</v>
      </c>
      <c r="I179" s="20" t="s">
        <v>115</v>
      </c>
      <c r="J179" s="7" t="s">
        <v>986</v>
      </c>
    </row>
    <row r="180" customFormat="false" ht="15" hidden="false" customHeight="false" outlineLevel="0" collapsed="false">
      <c r="B180" s="7" t="s">
        <v>987</v>
      </c>
      <c r="C180" s="9" t="s">
        <v>988</v>
      </c>
      <c r="H180" s="15" t="s">
        <v>481</v>
      </c>
      <c r="I180" s="7" t="s">
        <v>59</v>
      </c>
      <c r="J180" s="7" t="s">
        <v>989</v>
      </c>
    </row>
    <row r="181" customFormat="false" ht="15" hidden="false" customHeight="false" outlineLevel="0" collapsed="false">
      <c r="B181" s="7" t="s">
        <v>990</v>
      </c>
      <c r="C181" s="9" t="s">
        <v>991</v>
      </c>
      <c r="H181" s="15" t="s">
        <v>487</v>
      </c>
      <c r="I181" s="7" t="s">
        <v>59</v>
      </c>
      <c r="J181" s="7" t="s">
        <v>992</v>
      </c>
    </row>
    <row r="182" customFormat="false" ht="15" hidden="false" customHeight="false" outlineLevel="0" collapsed="false">
      <c r="B182" s="7" t="s">
        <v>993</v>
      </c>
      <c r="C182" s="9" t="s">
        <v>485</v>
      </c>
      <c r="H182" s="15" t="s">
        <v>439</v>
      </c>
      <c r="I182" s="7" t="s">
        <v>59</v>
      </c>
      <c r="J182" s="7" t="s">
        <v>994</v>
      </c>
    </row>
    <row r="183" customFormat="false" ht="15" hidden="false" customHeight="false" outlineLevel="0" collapsed="false">
      <c r="B183" s="7" t="s">
        <v>995</v>
      </c>
      <c r="C183" s="9" t="s">
        <v>996</v>
      </c>
      <c r="H183" s="15" t="s">
        <v>179</v>
      </c>
      <c r="I183" s="7" t="s">
        <v>59</v>
      </c>
      <c r="J183" s="7" t="s">
        <v>997</v>
      </c>
    </row>
    <row r="184" customFormat="false" ht="15" hidden="false" customHeight="false" outlineLevel="0" collapsed="false">
      <c r="B184" s="7" t="s">
        <v>998</v>
      </c>
      <c r="C184" s="9" t="s">
        <v>55</v>
      </c>
      <c r="H184" s="15" t="s">
        <v>505</v>
      </c>
      <c r="I184" s="7" t="s">
        <v>59</v>
      </c>
      <c r="J184" s="7" t="s">
        <v>999</v>
      </c>
    </row>
    <row r="185" customFormat="false" ht="15" hidden="false" customHeight="false" outlineLevel="0" collapsed="false">
      <c r="B185" s="7" t="s">
        <v>1000</v>
      </c>
      <c r="C185" s="9" t="s">
        <v>1001</v>
      </c>
      <c r="H185" s="15" t="s">
        <v>493</v>
      </c>
      <c r="I185" s="20" t="s">
        <v>115</v>
      </c>
      <c r="J185" s="7" t="s">
        <v>1002</v>
      </c>
    </row>
    <row r="186" customFormat="false" ht="15" hidden="false" customHeight="false" outlineLevel="0" collapsed="false">
      <c r="B186" s="7" t="s">
        <v>1003</v>
      </c>
      <c r="C186" s="9" t="s">
        <v>1004</v>
      </c>
      <c r="H186" s="15" t="s">
        <v>499</v>
      </c>
      <c r="I186" s="10" t="s">
        <v>76</v>
      </c>
      <c r="J186" s="7" t="s">
        <v>1005</v>
      </c>
    </row>
    <row r="187" customFormat="false" ht="15" hidden="false" customHeight="false" outlineLevel="0" collapsed="false">
      <c r="B187" s="7" t="s">
        <v>1006</v>
      </c>
      <c r="C187" s="9" t="s">
        <v>1007</v>
      </c>
      <c r="H187" s="15" t="s">
        <v>522</v>
      </c>
      <c r="I187" s="20" t="s">
        <v>115</v>
      </c>
      <c r="J187" s="7" t="s">
        <v>1008</v>
      </c>
    </row>
    <row r="188" customFormat="false" ht="15" hidden="false" customHeight="false" outlineLevel="0" collapsed="false">
      <c r="B188" s="7" t="s">
        <v>1009</v>
      </c>
      <c r="C188" s="9" t="s">
        <v>1010</v>
      </c>
      <c r="H188" s="15" t="s">
        <v>529</v>
      </c>
      <c r="I188" s="7" t="s">
        <v>59</v>
      </c>
      <c r="J188" s="7" t="s">
        <v>1011</v>
      </c>
    </row>
    <row r="189" customFormat="false" ht="15" hidden="false" customHeight="false" outlineLevel="0" collapsed="false">
      <c r="B189" s="7" t="s">
        <v>1012</v>
      </c>
      <c r="C189" s="9" t="s">
        <v>1013</v>
      </c>
      <c r="H189" s="15" t="s">
        <v>506</v>
      </c>
      <c r="I189" s="10" t="s">
        <v>17</v>
      </c>
      <c r="J189" s="7" t="s">
        <v>1014</v>
      </c>
    </row>
    <row r="190" customFormat="false" ht="15" hidden="false" customHeight="false" outlineLevel="0" collapsed="false">
      <c r="B190" s="7" t="s">
        <v>1015</v>
      </c>
      <c r="C190" s="9" t="s">
        <v>1016</v>
      </c>
      <c r="H190" s="15" t="s">
        <v>56</v>
      </c>
      <c r="I190" s="10" t="s">
        <v>304</v>
      </c>
      <c r="J190" s="7" t="s">
        <v>1017</v>
      </c>
    </row>
    <row r="191" customFormat="false" ht="15" hidden="false" customHeight="false" outlineLevel="0" collapsed="false">
      <c r="B191" s="7" t="s">
        <v>1018</v>
      </c>
      <c r="C191" s="9" t="s">
        <v>1019</v>
      </c>
      <c r="H191" s="15" t="s">
        <v>511</v>
      </c>
      <c r="I191" s="10" t="s">
        <v>304</v>
      </c>
      <c r="J191" s="7" t="s">
        <v>1020</v>
      </c>
    </row>
    <row r="192" customFormat="false" ht="15" hidden="false" customHeight="false" outlineLevel="0" collapsed="false">
      <c r="B192" s="7" t="s">
        <v>1021</v>
      </c>
      <c r="C192" s="9" t="s">
        <v>1022</v>
      </c>
      <c r="H192" s="15" t="s">
        <v>426</v>
      </c>
      <c r="I192" s="10" t="s">
        <v>57</v>
      </c>
      <c r="J192" s="7" t="s">
        <v>1023</v>
      </c>
    </row>
    <row r="193" customFormat="false" ht="15" hidden="false" customHeight="false" outlineLevel="0" collapsed="false">
      <c r="B193" s="7" t="s">
        <v>1024</v>
      </c>
      <c r="C193" s="9" t="s">
        <v>1025</v>
      </c>
      <c r="H193" s="15" t="s">
        <v>559</v>
      </c>
      <c r="I193" s="10" t="s">
        <v>718</v>
      </c>
      <c r="J193" s="7" t="s">
        <v>1026</v>
      </c>
    </row>
    <row r="194" customFormat="false" ht="15" hidden="false" customHeight="false" outlineLevel="0" collapsed="false">
      <c r="B194" s="7" t="s">
        <v>1027</v>
      </c>
      <c r="C194" s="9" t="s">
        <v>527</v>
      </c>
      <c r="H194" s="15" t="s">
        <v>1028</v>
      </c>
      <c r="I194" s="10" t="s">
        <v>213</v>
      </c>
      <c r="J194" s="7" t="s">
        <v>1029</v>
      </c>
    </row>
    <row r="195" customFormat="false" ht="15" hidden="false" customHeight="false" outlineLevel="0" collapsed="false">
      <c r="B195" s="7" t="s">
        <v>1030</v>
      </c>
      <c r="C195" s="9" t="s">
        <v>1031</v>
      </c>
      <c r="H195" s="15" t="s">
        <v>582</v>
      </c>
      <c r="I195" s="20" t="s">
        <v>115</v>
      </c>
      <c r="J195" s="7" t="s">
        <v>1032</v>
      </c>
    </row>
    <row r="196" customFormat="false" ht="15" hidden="false" customHeight="false" outlineLevel="0" collapsed="false">
      <c r="B196" s="7" t="s">
        <v>1033</v>
      </c>
      <c r="C196" s="9" t="s">
        <v>1034</v>
      </c>
      <c r="H196" s="15" t="s">
        <v>588</v>
      </c>
      <c r="I196" s="20" t="s">
        <v>115</v>
      </c>
      <c r="J196" s="7" t="s">
        <v>1035</v>
      </c>
    </row>
    <row r="197" customFormat="false" ht="15" hidden="false" customHeight="false" outlineLevel="0" collapsed="false">
      <c r="B197" s="7" t="s">
        <v>1036</v>
      </c>
      <c r="C197" s="9" t="s">
        <v>1037</v>
      </c>
      <c r="H197" s="15" t="s">
        <v>516</v>
      </c>
      <c r="I197" s="20" t="s">
        <v>115</v>
      </c>
      <c r="J197" s="7" t="s">
        <v>1038</v>
      </c>
    </row>
    <row r="198" customFormat="false" ht="15" hidden="false" customHeight="false" outlineLevel="0" collapsed="false">
      <c r="B198" s="7" t="s">
        <v>1039</v>
      </c>
      <c r="C198" s="9" t="s">
        <v>1040</v>
      </c>
      <c r="H198" s="15" t="s">
        <v>599</v>
      </c>
      <c r="I198" s="10" t="s">
        <v>85</v>
      </c>
      <c r="J198" s="7" t="s">
        <v>1041</v>
      </c>
    </row>
    <row r="199" customFormat="false" ht="15" hidden="false" customHeight="false" outlineLevel="0" collapsed="false">
      <c r="B199" s="7" t="s">
        <v>1042</v>
      </c>
      <c r="C199" s="9" t="s">
        <v>552</v>
      </c>
      <c r="H199" s="15" t="s">
        <v>187</v>
      </c>
      <c r="I199" s="10" t="s">
        <v>57</v>
      </c>
      <c r="J199" s="7" t="s">
        <v>1043</v>
      </c>
    </row>
    <row r="200" customFormat="false" ht="15" hidden="false" customHeight="false" outlineLevel="0" collapsed="false">
      <c r="B200" s="7" t="s">
        <v>1044</v>
      </c>
      <c r="C200" s="9" t="s">
        <v>557</v>
      </c>
      <c r="H200" s="15" t="s">
        <v>523</v>
      </c>
      <c r="I200" s="10" t="s">
        <v>57</v>
      </c>
      <c r="J200" s="7" t="s">
        <v>1045</v>
      </c>
    </row>
    <row r="201" customFormat="false" ht="15" hidden="false" customHeight="false" outlineLevel="0" collapsed="false">
      <c r="B201" s="7" t="s">
        <v>1046</v>
      </c>
      <c r="C201" s="9" t="s">
        <v>1047</v>
      </c>
      <c r="H201" s="15" t="s">
        <v>1048</v>
      </c>
      <c r="I201" s="10" t="s">
        <v>57</v>
      </c>
      <c r="J201" s="7" t="s">
        <v>1049</v>
      </c>
    </row>
    <row r="202" customFormat="false" ht="15" hidden="false" customHeight="false" outlineLevel="0" collapsed="false">
      <c r="B202" s="7" t="s">
        <v>1050</v>
      </c>
      <c r="C202" s="9" t="s">
        <v>1051</v>
      </c>
      <c r="H202" s="15" t="s">
        <v>619</v>
      </c>
      <c r="I202" s="10" t="s">
        <v>57</v>
      </c>
      <c r="J202" s="7" t="s">
        <v>1052</v>
      </c>
    </row>
    <row r="203" customFormat="false" ht="15" hidden="false" customHeight="false" outlineLevel="0" collapsed="false">
      <c r="B203" s="7" t="s">
        <v>1053</v>
      </c>
      <c r="C203" s="9" t="s">
        <v>1054</v>
      </c>
      <c r="H203" s="15" t="s">
        <v>370</v>
      </c>
      <c r="I203" s="10" t="s">
        <v>57</v>
      </c>
      <c r="J203" s="7" t="s">
        <v>1055</v>
      </c>
    </row>
    <row r="204" customFormat="false" ht="15" hidden="false" customHeight="false" outlineLevel="0" collapsed="false">
      <c r="B204" s="7" t="s">
        <v>1056</v>
      </c>
      <c r="C204" s="9" t="s">
        <v>1057</v>
      </c>
      <c r="H204" s="15" t="s">
        <v>497</v>
      </c>
      <c r="I204" s="10" t="s">
        <v>57</v>
      </c>
      <c r="J204" s="7" t="s">
        <v>1058</v>
      </c>
    </row>
    <row r="205" customFormat="false" ht="15" hidden="false" customHeight="false" outlineLevel="0" collapsed="false">
      <c r="B205" s="7" t="s">
        <v>1059</v>
      </c>
      <c r="C205" s="9" t="s">
        <v>1060</v>
      </c>
      <c r="H205" s="15" t="s">
        <v>446</v>
      </c>
      <c r="I205" s="10" t="s">
        <v>57</v>
      </c>
      <c r="J205" s="7" t="s">
        <v>1061</v>
      </c>
    </row>
    <row r="206" customFormat="false" ht="15" hidden="false" customHeight="false" outlineLevel="0" collapsed="false">
      <c r="B206" s="7" t="s">
        <v>1062</v>
      </c>
      <c r="C206" s="9" t="s">
        <v>1063</v>
      </c>
      <c r="H206" s="15" t="s">
        <v>303</v>
      </c>
      <c r="I206" s="10" t="s">
        <v>57</v>
      </c>
      <c r="J206" s="7" t="s">
        <v>1064</v>
      </c>
    </row>
    <row r="207" customFormat="false" ht="15" hidden="false" customHeight="false" outlineLevel="0" collapsed="false">
      <c r="B207" s="7" t="s">
        <v>1065</v>
      </c>
      <c r="C207" s="9" t="s">
        <v>1066</v>
      </c>
      <c r="H207" s="15" t="s">
        <v>376</v>
      </c>
      <c r="I207" s="10" t="s">
        <v>17</v>
      </c>
      <c r="J207" s="7" t="s">
        <v>1067</v>
      </c>
    </row>
    <row r="208" customFormat="false" ht="15" hidden="false" customHeight="false" outlineLevel="0" collapsed="false">
      <c r="B208" s="7" t="s">
        <v>1068</v>
      </c>
      <c r="C208" s="9" t="s">
        <v>1069</v>
      </c>
      <c r="H208" s="15" t="s">
        <v>649</v>
      </c>
      <c r="I208" s="20" t="s">
        <v>17</v>
      </c>
      <c r="J208" s="15" t="s">
        <v>1070</v>
      </c>
    </row>
    <row r="209" customFormat="false" ht="15" hidden="false" customHeight="false" outlineLevel="0" collapsed="false">
      <c r="B209" s="7" t="s">
        <v>1071</v>
      </c>
      <c r="C209" s="9" t="s">
        <v>1072</v>
      </c>
      <c r="H209" s="15" t="s">
        <v>655</v>
      </c>
      <c r="I209" s="10" t="s">
        <v>17</v>
      </c>
      <c r="J209" s="7" t="s">
        <v>1073</v>
      </c>
    </row>
    <row r="210" customFormat="false" ht="15" hidden="false" customHeight="false" outlineLevel="0" collapsed="false">
      <c r="B210" s="7" t="s">
        <v>1074</v>
      </c>
      <c r="C210" s="9" t="s">
        <v>1075</v>
      </c>
      <c r="H210" s="15" t="s">
        <v>661</v>
      </c>
      <c r="I210" s="10" t="s">
        <v>17</v>
      </c>
      <c r="J210" s="7" t="s">
        <v>1076</v>
      </c>
    </row>
    <row r="211" customFormat="false" ht="15" hidden="false" customHeight="false" outlineLevel="0" collapsed="false">
      <c r="B211" s="7" t="s">
        <v>1077</v>
      </c>
      <c r="C211" s="9" t="s">
        <v>1078</v>
      </c>
      <c r="H211" s="15" t="s">
        <v>530</v>
      </c>
      <c r="I211" s="10" t="s">
        <v>57</v>
      </c>
      <c r="J211" s="7" t="s">
        <v>1079</v>
      </c>
    </row>
    <row r="212" customFormat="false" ht="15" hidden="false" customHeight="false" outlineLevel="0" collapsed="false">
      <c r="B212" s="7" t="s">
        <v>1080</v>
      </c>
      <c r="C212" s="9" t="s">
        <v>1081</v>
      </c>
      <c r="H212" s="15" t="s">
        <v>420</v>
      </c>
      <c r="I212" s="10" t="s">
        <v>57</v>
      </c>
      <c r="J212" s="7" t="s">
        <v>1082</v>
      </c>
    </row>
    <row r="213" customFormat="false" ht="15" hidden="false" customHeight="false" outlineLevel="0" collapsed="false">
      <c r="B213" s="7" t="s">
        <v>1083</v>
      </c>
      <c r="C213" s="9" t="s">
        <v>1084</v>
      </c>
      <c r="H213" s="15" t="s">
        <v>536</v>
      </c>
      <c r="I213" s="10" t="s">
        <v>57</v>
      </c>
      <c r="J213" s="7" t="s">
        <v>1085</v>
      </c>
    </row>
    <row r="214" customFormat="false" ht="15" hidden="false" customHeight="false" outlineLevel="0" collapsed="false">
      <c r="B214" s="7" t="s">
        <v>1086</v>
      </c>
      <c r="C214" s="9" t="s">
        <v>1087</v>
      </c>
      <c r="H214" s="15" t="s">
        <v>382</v>
      </c>
      <c r="I214" s="10" t="s">
        <v>57</v>
      </c>
      <c r="J214" s="7" t="s">
        <v>1088</v>
      </c>
    </row>
    <row r="215" customFormat="false" ht="15" hidden="false" customHeight="false" outlineLevel="0" collapsed="false">
      <c r="B215" s="7" t="s">
        <v>1089</v>
      </c>
      <c r="C215" s="9" t="s">
        <v>1090</v>
      </c>
      <c r="H215" s="15" t="s">
        <v>695</v>
      </c>
      <c r="I215" s="10" t="s">
        <v>57</v>
      </c>
      <c r="J215" s="7" t="s">
        <v>1091</v>
      </c>
    </row>
    <row r="216" customFormat="false" ht="15" hidden="false" customHeight="false" outlineLevel="0" collapsed="false">
      <c r="B216" s="7" t="s">
        <v>1092</v>
      </c>
      <c r="C216" s="9" t="s">
        <v>1093</v>
      </c>
      <c r="H216" s="15" t="s">
        <v>542</v>
      </c>
      <c r="I216" s="10" t="s">
        <v>57</v>
      </c>
      <c r="J216" s="7" t="s">
        <v>1094</v>
      </c>
    </row>
    <row r="217" customFormat="false" ht="15" hidden="false" customHeight="false" outlineLevel="0" collapsed="false">
      <c r="B217" s="7" t="s">
        <v>1095</v>
      </c>
      <c r="C217" s="9" t="s">
        <v>1096</v>
      </c>
      <c r="H217" s="15" t="s">
        <v>204</v>
      </c>
      <c r="I217" s="7" t="s">
        <v>37</v>
      </c>
      <c r="J217" s="7" t="s">
        <v>1097</v>
      </c>
    </row>
    <row r="218" customFormat="false" ht="15" hidden="false" customHeight="false" outlineLevel="0" collapsed="false">
      <c r="B218" s="7" t="s">
        <v>1098</v>
      </c>
      <c r="C218" s="9" t="s">
        <v>1099</v>
      </c>
      <c r="H218" s="15" t="s">
        <v>716</v>
      </c>
      <c r="I218" s="10" t="s">
        <v>57</v>
      </c>
      <c r="J218" s="7" t="s">
        <v>1100</v>
      </c>
    </row>
    <row r="219" customFormat="false" ht="15" hidden="false" customHeight="false" outlineLevel="0" collapsed="false">
      <c r="B219" s="7" t="s">
        <v>174</v>
      </c>
      <c r="C219" s="9" t="s">
        <v>1101</v>
      </c>
      <c r="H219" s="15" t="s">
        <v>311</v>
      </c>
      <c r="I219" s="10" t="s">
        <v>57</v>
      </c>
      <c r="J219" s="7" t="s">
        <v>1102</v>
      </c>
    </row>
    <row r="220" customFormat="false" ht="15" hidden="false" customHeight="false" outlineLevel="0" collapsed="false">
      <c r="B220" s="7" t="s">
        <v>1103</v>
      </c>
      <c r="C220" s="9" t="s">
        <v>1104</v>
      </c>
      <c r="H220" s="15" t="s">
        <v>548</v>
      </c>
      <c r="I220" s="10" t="s">
        <v>57</v>
      </c>
      <c r="J220" s="7" t="s">
        <v>1105</v>
      </c>
    </row>
    <row r="221" customFormat="false" ht="15" hidden="false" customHeight="false" outlineLevel="0" collapsed="false">
      <c r="B221" s="7" t="s">
        <v>1106</v>
      </c>
      <c r="C221" s="9" t="s">
        <v>1107</v>
      </c>
      <c r="H221" s="15" t="s">
        <v>677</v>
      </c>
      <c r="I221" s="10" t="s">
        <v>19</v>
      </c>
      <c r="J221" s="7" t="s">
        <v>1108</v>
      </c>
    </row>
    <row r="222" customFormat="false" ht="15" hidden="false" customHeight="false" outlineLevel="0" collapsed="false">
      <c r="B222" s="7" t="s">
        <v>1109</v>
      </c>
      <c r="C222" s="9" t="s">
        <v>1110</v>
      </c>
      <c r="H222" s="15" t="s">
        <v>682</v>
      </c>
      <c r="I222" s="10" t="s">
        <v>126</v>
      </c>
      <c r="J222" s="7" t="s">
        <v>1111</v>
      </c>
    </row>
    <row r="223" customFormat="false" ht="15" hidden="false" customHeight="false" outlineLevel="0" collapsed="false">
      <c r="B223" s="7" t="s">
        <v>1112</v>
      </c>
      <c r="C223" s="9" t="s">
        <v>1113</v>
      </c>
      <c r="H223" s="15" t="s">
        <v>554</v>
      </c>
      <c r="I223" s="10" t="s">
        <v>57</v>
      </c>
      <c r="J223" s="7" t="s">
        <v>1114</v>
      </c>
    </row>
    <row r="224" customFormat="false" ht="15" hidden="false" customHeight="false" outlineLevel="0" collapsed="false">
      <c r="B224" s="7" t="s">
        <v>1115</v>
      </c>
      <c r="C224" s="9" t="s">
        <v>1116</v>
      </c>
      <c r="H224" s="15" t="s">
        <v>1117</v>
      </c>
      <c r="I224" s="10" t="s">
        <v>57</v>
      </c>
      <c r="J224" s="7" t="s">
        <v>1118</v>
      </c>
    </row>
    <row r="225" customFormat="false" ht="15" hidden="false" customHeight="false" outlineLevel="0" collapsed="false">
      <c r="B225" s="7" t="s">
        <v>181</v>
      </c>
      <c r="C225" s="9" t="s">
        <v>1119</v>
      </c>
      <c r="H225" s="15" t="s">
        <v>413</v>
      </c>
      <c r="I225" s="10" t="s">
        <v>57</v>
      </c>
      <c r="J225" s="7" t="s">
        <v>1120</v>
      </c>
    </row>
    <row r="226" customFormat="false" ht="15" hidden="false" customHeight="false" outlineLevel="0" collapsed="false">
      <c r="B226" s="7" t="s">
        <v>1121</v>
      </c>
      <c r="C226" s="9" t="s">
        <v>1122</v>
      </c>
      <c r="I226" s="10" t="s">
        <v>57</v>
      </c>
      <c r="J226" s="7" t="s">
        <v>1123</v>
      </c>
    </row>
    <row r="227" customFormat="false" ht="15" hidden="false" customHeight="false" outlineLevel="0" collapsed="false">
      <c r="B227" s="7" t="s">
        <v>1124</v>
      </c>
      <c r="C227" s="9" t="s">
        <v>1125</v>
      </c>
      <c r="I227" s="10" t="s">
        <v>57</v>
      </c>
      <c r="J227" s="7" t="s">
        <v>1126</v>
      </c>
    </row>
    <row r="228" customFormat="false" ht="15" hidden="false" customHeight="false" outlineLevel="0" collapsed="false">
      <c r="B228" s="7" t="s">
        <v>1127</v>
      </c>
      <c r="C228" s="9" t="s">
        <v>1128</v>
      </c>
      <c r="I228" s="10" t="s">
        <v>28</v>
      </c>
      <c r="J228" s="7" t="s">
        <v>1129</v>
      </c>
    </row>
    <row r="229" customFormat="false" ht="15" hidden="false" customHeight="false" outlineLevel="0" collapsed="false">
      <c r="B229" s="7" t="s">
        <v>1130</v>
      </c>
      <c r="C229" s="9" t="s">
        <v>1131</v>
      </c>
      <c r="I229" s="10" t="s">
        <v>57</v>
      </c>
      <c r="J229" s="7" t="s">
        <v>1132</v>
      </c>
    </row>
    <row r="230" customFormat="false" ht="15" hidden="false" customHeight="false" outlineLevel="0" collapsed="false">
      <c r="B230" s="7" t="s">
        <v>1133</v>
      </c>
      <c r="C230" s="9" t="s">
        <v>1134</v>
      </c>
      <c r="I230" s="10" t="s">
        <v>17</v>
      </c>
      <c r="J230" s="7" t="s">
        <v>1135</v>
      </c>
    </row>
    <row r="231" customFormat="false" ht="15" hidden="false" customHeight="false" outlineLevel="0" collapsed="false">
      <c r="B231" s="7" t="s">
        <v>1136</v>
      </c>
      <c r="C231" s="9" t="s">
        <v>1137</v>
      </c>
      <c r="I231" s="10" t="s">
        <v>57</v>
      </c>
      <c r="J231" s="7" t="s">
        <v>1138</v>
      </c>
    </row>
    <row r="232" customFormat="false" ht="15" hidden="false" customHeight="false" outlineLevel="0" collapsed="false">
      <c r="B232" s="7" t="s">
        <v>1139</v>
      </c>
      <c r="C232" s="9" t="s">
        <v>1140</v>
      </c>
      <c r="I232" s="10" t="s">
        <v>57</v>
      </c>
      <c r="J232" s="7" t="s">
        <v>1141</v>
      </c>
    </row>
    <row r="233" customFormat="false" ht="15" hidden="false" customHeight="false" outlineLevel="0" collapsed="false">
      <c r="B233" s="7" t="s">
        <v>1142</v>
      </c>
      <c r="C233" s="9" t="s">
        <v>1143</v>
      </c>
      <c r="I233" s="10" t="s">
        <v>57</v>
      </c>
      <c r="J233" s="7" t="s">
        <v>1144</v>
      </c>
    </row>
    <row r="234" customFormat="false" ht="15" hidden="false" customHeight="false" outlineLevel="0" collapsed="false">
      <c r="B234" s="7" t="s">
        <v>1145</v>
      </c>
      <c r="C234" s="9" t="s">
        <v>1146</v>
      </c>
      <c r="I234" s="10" t="s">
        <v>17</v>
      </c>
      <c r="J234" s="7" t="s">
        <v>1147</v>
      </c>
    </row>
    <row r="235" customFormat="false" ht="15" hidden="false" customHeight="false" outlineLevel="0" collapsed="false">
      <c r="B235" s="7" t="s">
        <v>1148</v>
      </c>
      <c r="C235" s="9" t="s">
        <v>1149</v>
      </c>
      <c r="I235" s="10" t="s">
        <v>57</v>
      </c>
      <c r="J235" s="7" t="s">
        <v>1150</v>
      </c>
    </row>
    <row r="236" customFormat="false" ht="15" hidden="false" customHeight="false" outlineLevel="0" collapsed="false">
      <c r="B236" s="7" t="s">
        <v>189</v>
      </c>
      <c r="C236" s="9" t="s">
        <v>1151</v>
      </c>
      <c r="I236" s="10" t="s">
        <v>19</v>
      </c>
      <c r="J236" s="7" t="s">
        <v>1152</v>
      </c>
    </row>
    <row r="237" customFormat="false" ht="15" hidden="false" customHeight="false" outlineLevel="0" collapsed="false">
      <c r="B237" s="7" t="s">
        <v>1153</v>
      </c>
      <c r="C237" s="9" t="s">
        <v>1154</v>
      </c>
      <c r="I237" s="7" t="s">
        <v>37</v>
      </c>
      <c r="J237" s="7" t="s">
        <v>1155</v>
      </c>
    </row>
    <row r="238" customFormat="false" ht="15" hidden="false" customHeight="false" outlineLevel="0" collapsed="false">
      <c r="B238" s="7" t="s">
        <v>1156</v>
      </c>
      <c r="C238" s="9" t="s">
        <v>1157</v>
      </c>
      <c r="I238" s="10" t="s">
        <v>28</v>
      </c>
      <c r="J238" s="7" t="s">
        <v>1158</v>
      </c>
    </row>
    <row r="239" customFormat="false" ht="15" hidden="false" customHeight="false" outlineLevel="0" collapsed="false">
      <c r="B239" s="7" t="s">
        <v>1159</v>
      </c>
      <c r="C239" s="9" t="s">
        <v>1160</v>
      </c>
      <c r="I239" s="7" t="s">
        <v>59</v>
      </c>
      <c r="J239" s="7" t="s">
        <v>1161</v>
      </c>
    </row>
    <row r="240" customFormat="false" ht="15" hidden="false" customHeight="false" outlineLevel="0" collapsed="false">
      <c r="B240" s="7" t="s">
        <v>1162</v>
      </c>
      <c r="C240" s="9" t="s">
        <v>1163</v>
      </c>
      <c r="I240" s="10" t="s">
        <v>17</v>
      </c>
      <c r="J240" s="7" t="s">
        <v>1164</v>
      </c>
    </row>
    <row r="241" customFormat="false" ht="15" hidden="false" customHeight="false" outlineLevel="0" collapsed="false">
      <c r="B241" s="7" t="s">
        <v>1165</v>
      </c>
      <c r="C241" s="9" t="s">
        <v>1166</v>
      </c>
      <c r="I241" s="10" t="s">
        <v>57</v>
      </c>
      <c r="J241" s="7" t="s">
        <v>1167</v>
      </c>
    </row>
    <row r="242" customFormat="false" ht="15" hidden="false" customHeight="false" outlineLevel="0" collapsed="false">
      <c r="B242" s="7" t="s">
        <v>1168</v>
      </c>
      <c r="C242" s="9" t="s">
        <v>1169</v>
      </c>
      <c r="I242" s="10" t="s">
        <v>57</v>
      </c>
      <c r="J242" s="7" t="s">
        <v>1170</v>
      </c>
    </row>
    <row r="243" customFormat="false" ht="15" hidden="false" customHeight="false" outlineLevel="0" collapsed="false">
      <c r="B243" s="7" t="s">
        <v>198</v>
      </c>
      <c r="C243" s="9" t="s">
        <v>1171</v>
      </c>
      <c r="I243" s="20" t="s">
        <v>115</v>
      </c>
      <c r="J243" s="7" t="s">
        <v>1172</v>
      </c>
    </row>
    <row r="244" customFormat="false" ht="15" hidden="false" customHeight="false" outlineLevel="0" collapsed="false">
      <c r="B244" s="7" t="s">
        <v>1173</v>
      </c>
      <c r="C244" s="9" t="s">
        <v>1174</v>
      </c>
      <c r="I244" s="10" t="s">
        <v>57</v>
      </c>
      <c r="J244" s="7" t="s">
        <v>1175</v>
      </c>
    </row>
    <row r="245" customFormat="false" ht="15" hidden="false" customHeight="false" outlineLevel="0" collapsed="false">
      <c r="B245" s="7" t="s">
        <v>1176</v>
      </c>
      <c r="C245" s="9" t="s">
        <v>1177</v>
      </c>
      <c r="I245" s="10" t="s">
        <v>19</v>
      </c>
      <c r="J245" s="7" t="s">
        <v>1178</v>
      </c>
    </row>
    <row r="246" customFormat="false" ht="15" hidden="false" customHeight="false" outlineLevel="0" collapsed="false">
      <c r="B246" s="7" t="s">
        <v>115</v>
      </c>
      <c r="C246" s="9" t="s">
        <v>1179</v>
      </c>
      <c r="I246" s="7" t="s">
        <v>37</v>
      </c>
      <c r="J246" s="7" t="s">
        <v>1180</v>
      </c>
    </row>
    <row r="247" customFormat="false" ht="15" hidden="false" customHeight="false" outlineLevel="0" collapsed="false">
      <c r="B247" s="7" t="s">
        <v>1181</v>
      </c>
      <c r="C247" s="9" t="s">
        <v>1182</v>
      </c>
      <c r="I247" s="10" t="s">
        <v>57</v>
      </c>
      <c r="J247" s="7" t="s">
        <v>1183</v>
      </c>
    </row>
    <row r="248" customFormat="false" ht="15" hidden="false" customHeight="false" outlineLevel="0" collapsed="false">
      <c r="B248" s="7" t="s">
        <v>1184</v>
      </c>
      <c r="C248" s="9" t="s">
        <v>1185</v>
      </c>
      <c r="I248" s="10" t="s">
        <v>57</v>
      </c>
      <c r="J248" s="7" t="s">
        <v>1186</v>
      </c>
    </row>
    <row r="249" customFormat="false" ht="15" hidden="false" customHeight="false" outlineLevel="0" collapsed="false">
      <c r="B249" s="7" t="s">
        <v>213</v>
      </c>
      <c r="C249" s="9" t="s">
        <v>1187</v>
      </c>
      <c r="I249" s="7" t="s">
        <v>37</v>
      </c>
      <c r="J249" s="7" t="s">
        <v>1188</v>
      </c>
    </row>
    <row r="250" customFormat="false" ht="15" hidden="false" customHeight="false" outlineLevel="0" collapsed="false">
      <c r="B250" s="7" t="s">
        <v>1189</v>
      </c>
      <c r="C250" s="9" t="s">
        <v>1190</v>
      </c>
      <c r="I250" s="7" t="s">
        <v>37</v>
      </c>
      <c r="J250" s="7" t="s">
        <v>1191</v>
      </c>
    </row>
    <row r="251" customFormat="false" ht="15" hidden="false" customHeight="false" outlineLevel="0" collapsed="false">
      <c r="B251" s="7" t="s">
        <v>1192</v>
      </c>
      <c r="C251" s="9" t="s">
        <v>1193</v>
      </c>
      <c r="I251" s="7" t="s">
        <v>37</v>
      </c>
      <c r="J251" s="7" t="s">
        <v>1194</v>
      </c>
    </row>
    <row r="252" customFormat="false" ht="15" hidden="false" customHeight="false" outlineLevel="0" collapsed="false">
      <c r="B252" s="7" t="s">
        <v>1195</v>
      </c>
      <c r="C252" s="9" t="s">
        <v>1196</v>
      </c>
      <c r="I252" s="7" t="s">
        <v>37</v>
      </c>
      <c r="J252" s="7" t="s">
        <v>1197</v>
      </c>
    </row>
    <row r="253" customFormat="false" ht="15" hidden="false" customHeight="false" outlineLevel="0" collapsed="false">
      <c r="B253" s="7" t="s">
        <v>1198</v>
      </c>
      <c r="C253" s="9" t="s">
        <v>1199</v>
      </c>
      <c r="I253" s="7" t="s">
        <v>37</v>
      </c>
      <c r="J253" s="7" t="s">
        <v>1200</v>
      </c>
    </row>
    <row r="254" customFormat="false" ht="15" hidden="false" customHeight="false" outlineLevel="0" collapsed="false">
      <c r="B254" s="7" t="s">
        <v>1201</v>
      </c>
      <c r="C254" s="9" t="s">
        <v>1202</v>
      </c>
      <c r="I254" s="10" t="s">
        <v>57</v>
      </c>
      <c r="J254" s="7" t="s">
        <v>1203</v>
      </c>
    </row>
    <row r="255" customFormat="false" ht="15" hidden="false" customHeight="false" outlineLevel="0" collapsed="false">
      <c r="B255" s="7" t="s">
        <v>1204</v>
      </c>
      <c r="C255" s="9" t="s">
        <v>1205</v>
      </c>
      <c r="I255" s="10" t="s">
        <v>17</v>
      </c>
      <c r="J255" s="7" t="s">
        <v>1206</v>
      </c>
    </row>
    <row r="256" customFormat="false" ht="15" hidden="false" customHeight="false" outlineLevel="0" collapsed="false">
      <c r="B256" s="7" t="s">
        <v>1207</v>
      </c>
      <c r="C256" s="9" t="s">
        <v>1208</v>
      </c>
      <c r="I256" s="10" t="s">
        <v>17</v>
      </c>
      <c r="J256" s="7" t="s">
        <v>1209</v>
      </c>
    </row>
    <row r="257" customFormat="false" ht="15" hidden="false" customHeight="false" outlineLevel="0" collapsed="false">
      <c r="B257" s="7" t="s">
        <v>1210</v>
      </c>
      <c r="C257" s="9" t="s">
        <v>1211</v>
      </c>
      <c r="I257" s="10" t="s">
        <v>17</v>
      </c>
      <c r="J257" s="7" t="s">
        <v>1212</v>
      </c>
    </row>
    <row r="258" customFormat="false" ht="15" hidden="false" customHeight="false" outlineLevel="0" collapsed="false">
      <c r="B258" s="7" t="s">
        <v>1213</v>
      </c>
      <c r="C258" s="9" t="s">
        <v>1214</v>
      </c>
      <c r="I258" s="7" t="s">
        <v>59</v>
      </c>
      <c r="J258" s="7" t="s">
        <v>1215</v>
      </c>
    </row>
    <row r="259" customFormat="false" ht="15" hidden="false" customHeight="false" outlineLevel="0" collapsed="false">
      <c r="B259" s="7" t="s">
        <v>1216</v>
      </c>
      <c r="C259" s="9" t="s">
        <v>1217</v>
      </c>
      <c r="I259" s="7" t="s">
        <v>59</v>
      </c>
      <c r="J259" s="7" t="s">
        <v>1218</v>
      </c>
    </row>
    <row r="260" customFormat="false" ht="15" hidden="false" customHeight="false" outlineLevel="0" collapsed="false">
      <c r="B260" s="7" t="s">
        <v>1219</v>
      </c>
      <c r="C260" s="9" t="s">
        <v>1220</v>
      </c>
      <c r="I260" s="7" t="s">
        <v>59</v>
      </c>
      <c r="J260" s="7" t="s">
        <v>1221</v>
      </c>
    </row>
    <row r="261" customFormat="false" ht="15" hidden="false" customHeight="false" outlineLevel="0" collapsed="false">
      <c r="B261" s="7" t="s">
        <v>1222</v>
      </c>
      <c r="C261" s="9" t="s">
        <v>665</v>
      </c>
      <c r="I261" s="7" t="s">
        <v>59</v>
      </c>
      <c r="J261" s="7" t="s">
        <v>1223</v>
      </c>
    </row>
    <row r="262" customFormat="false" ht="15" hidden="false" customHeight="false" outlineLevel="0" collapsed="false">
      <c r="B262" s="7" t="s">
        <v>1224</v>
      </c>
      <c r="C262" s="9" t="s">
        <v>1225</v>
      </c>
      <c r="I262" s="7" t="s">
        <v>37</v>
      </c>
      <c r="J262" s="7" t="s">
        <v>1226</v>
      </c>
    </row>
    <row r="263" customFormat="false" ht="15" hidden="false" customHeight="false" outlineLevel="0" collapsed="false">
      <c r="B263" s="7" t="s">
        <v>1227</v>
      </c>
      <c r="C263" s="9" t="s">
        <v>1228</v>
      </c>
      <c r="I263" s="7" t="s">
        <v>37</v>
      </c>
      <c r="J263" s="7" t="s">
        <v>1229</v>
      </c>
    </row>
    <row r="264" customFormat="false" ht="15" hidden="false" customHeight="false" outlineLevel="0" collapsed="false">
      <c r="B264" s="7" t="s">
        <v>17</v>
      </c>
      <c r="C264" s="9" t="s">
        <v>1230</v>
      </c>
      <c r="I264" s="7" t="s">
        <v>37</v>
      </c>
      <c r="J264" s="7" t="s">
        <v>1231</v>
      </c>
    </row>
    <row r="265" customFormat="false" ht="15" hidden="false" customHeight="false" outlineLevel="0" collapsed="false">
      <c r="B265" s="7" t="s">
        <v>57</v>
      </c>
      <c r="C265" s="9" t="s">
        <v>1232</v>
      </c>
      <c r="I265" s="7" t="s">
        <v>37</v>
      </c>
      <c r="J265" s="7" t="s">
        <v>1233</v>
      </c>
    </row>
    <row r="266" customFormat="false" ht="15" hidden="false" customHeight="false" outlineLevel="0" collapsed="false">
      <c r="B266" s="7" t="s">
        <v>1234</v>
      </c>
      <c r="C266" s="9" t="s">
        <v>1235</v>
      </c>
      <c r="I266" s="7" t="s">
        <v>37</v>
      </c>
      <c r="J266" s="7" t="s">
        <v>1236</v>
      </c>
    </row>
    <row r="267" customFormat="false" ht="15" hidden="false" customHeight="false" outlineLevel="0" collapsed="false">
      <c r="B267" s="7" t="s">
        <v>1237</v>
      </c>
      <c r="C267" s="9" t="s">
        <v>1238</v>
      </c>
      <c r="I267" s="7" t="s">
        <v>37</v>
      </c>
      <c r="J267" s="7" t="s">
        <v>1239</v>
      </c>
    </row>
    <row r="268" customFormat="false" ht="15" hidden="false" customHeight="false" outlineLevel="0" collapsed="false">
      <c r="B268" s="7" t="s">
        <v>1240</v>
      </c>
      <c r="C268" s="9" t="s">
        <v>1241</v>
      </c>
      <c r="I268" s="7" t="s">
        <v>37</v>
      </c>
      <c r="J268" s="7" t="s">
        <v>1242</v>
      </c>
    </row>
    <row r="269" customFormat="false" ht="15" hidden="false" customHeight="false" outlineLevel="0" collapsed="false">
      <c r="B269" s="7" t="s">
        <v>1243</v>
      </c>
      <c r="C269" s="9" t="s">
        <v>1244</v>
      </c>
      <c r="I269" s="7" t="s">
        <v>37</v>
      </c>
      <c r="J269" s="7" t="s">
        <v>1245</v>
      </c>
    </row>
    <row r="270" customFormat="false" ht="15" hidden="false" customHeight="false" outlineLevel="0" collapsed="false">
      <c r="B270" s="7" t="s">
        <v>1246</v>
      </c>
      <c r="C270" s="9" t="s">
        <v>1235</v>
      </c>
      <c r="I270" s="7" t="s">
        <v>37</v>
      </c>
      <c r="J270" s="7" t="s">
        <v>1247</v>
      </c>
    </row>
    <row r="271" customFormat="false" ht="15" hidden="false" customHeight="false" outlineLevel="0" collapsed="false">
      <c r="B271" s="7" t="s">
        <v>1248</v>
      </c>
      <c r="C271" s="9" t="s">
        <v>1238</v>
      </c>
      <c r="I271" s="7" t="s">
        <v>37</v>
      </c>
      <c r="J271" s="7" t="s">
        <v>1249</v>
      </c>
    </row>
    <row r="272" customFormat="false" ht="15" hidden="false" customHeight="false" outlineLevel="0" collapsed="false">
      <c r="B272" s="7" t="s">
        <v>1250</v>
      </c>
      <c r="C272" s="9" t="s">
        <v>1241</v>
      </c>
      <c r="I272" s="10" t="s">
        <v>57</v>
      </c>
      <c r="J272" s="7" t="s">
        <v>1251</v>
      </c>
    </row>
    <row r="273" customFormat="false" ht="15" hidden="false" customHeight="false" outlineLevel="0" collapsed="false">
      <c r="B273" s="7" t="s">
        <v>1252</v>
      </c>
      <c r="C273" s="9" t="s">
        <v>1244</v>
      </c>
      <c r="I273" s="7" t="s">
        <v>37</v>
      </c>
      <c r="J273" s="7" t="s">
        <v>1253</v>
      </c>
    </row>
    <row r="274" customFormat="false" ht="15" hidden="false" customHeight="false" outlineLevel="0" collapsed="false">
      <c r="B274" s="7" t="s">
        <v>1254</v>
      </c>
      <c r="I274" s="10" t="s">
        <v>57</v>
      </c>
      <c r="J274" s="7" t="s">
        <v>1255</v>
      </c>
    </row>
    <row r="275" customFormat="false" ht="15" hidden="false" customHeight="false" outlineLevel="0" collapsed="false">
      <c r="B275" s="7" t="s">
        <v>1256</v>
      </c>
      <c r="I275" s="10" t="s">
        <v>57</v>
      </c>
      <c r="J275" s="7" t="s">
        <v>1257</v>
      </c>
    </row>
    <row r="276" customFormat="false" ht="15" hidden="false" customHeight="false" outlineLevel="0" collapsed="false">
      <c r="B276" s="7" t="s">
        <v>1256</v>
      </c>
      <c r="I276" s="10" t="s">
        <v>57</v>
      </c>
      <c r="J276" s="7" t="s">
        <v>1258</v>
      </c>
    </row>
    <row r="277" customFormat="false" ht="15" hidden="false" customHeight="false" outlineLevel="0" collapsed="false">
      <c r="B277" s="7" t="s">
        <v>1259</v>
      </c>
      <c r="I277" s="10" t="s">
        <v>17</v>
      </c>
      <c r="J277" s="7" t="s">
        <v>1260</v>
      </c>
    </row>
    <row r="278" customFormat="false" ht="15" hidden="false" customHeight="false" outlineLevel="0" collapsed="false">
      <c r="B278" s="7" t="s">
        <v>1261</v>
      </c>
      <c r="I278" s="10" t="s">
        <v>57</v>
      </c>
      <c r="J278" s="7" t="s">
        <v>1262</v>
      </c>
    </row>
    <row r="279" customFormat="false" ht="15" hidden="false" customHeight="false" outlineLevel="0" collapsed="false">
      <c r="B279" s="7" t="s">
        <v>1263</v>
      </c>
      <c r="I279" s="10" t="s">
        <v>28</v>
      </c>
      <c r="J279" s="7" t="s">
        <v>1264</v>
      </c>
    </row>
    <row r="280" customFormat="false" ht="15" hidden="false" customHeight="false" outlineLevel="0" collapsed="false">
      <c r="B280" s="7" t="s">
        <v>1265</v>
      </c>
      <c r="I280" s="10" t="s">
        <v>57</v>
      </c>
      <c r="J280" s="7" t="s">
        <v>1266</v>
      </c>
    </row>
    <row r="281" customFormat="false" ht="15" hidden="false" customHeight="false" outlineLevel="0" collapsed="false">
      <c r="B281" s="7" t="s">
        <v>1267</v>
      </c>
      <c r="I281" s="7" t="s">
        <v>59</v>
      </c>
      <c r="J281" s="7" t="s">
        <v>1268</v>
      </c>
    </row>
    <row r="282" customFormat="false" ht="15" hidden="false" customHeight="false" outlineLevel="0" collapsed="false">
      <c r="B282" s="7" t="s">
        <v>1269</v>
      </c>
      <c r="I282" s="7" t="s">
        <v>59</v>
      </c>
      <c r="J282" s="7" t="s">
        <v>1270</v>
      </c>
    </row>
    <row r="283" customFormat="false" ht="15" hidden="false" customHeight="false" outlineLevel="0" collapsed="false">
      <c r="B283" s="7" t="s">
        <v>1271</v>
      </c>
      <c r="I283" s="10" t="s">
        <v>28</v>
      </c>
      <c r="J283" s="7" t="s">
        <v>1272</v>
      </c>
    </row>
    <row r="284" customFormat="false" ht="15" hidden="false" customHeight="false" outlineLevel="0" collapsed="false">
      <c r="B284" s="7" t="s">
        <v>1273</v>
      </c>
      <c r="I284" s="10" t="s">
        <v>57</v>
      </c>
      <c r="J284" s="7" t="s">
        <v>1274</v>
      </c>
    </row>
    <row r="285" customFormat="false" ht="15" hidden="false" customHeight="false" outlineLevel="0" collapsed="false">
      <c r="B285" s="7" t="s">
        <v>1275</v>
      </c>
      <c r="I285" s="10" t="s">
        <v>57</v>
      </c>
      <c r="J285" s="7" t="s">
        <v>1276</v>
      </c>
    </row>
    <row r="286" customFormat="false" ht="15" hidden="false" customHeight="false" outlineLevel="0" collapsed="false">
      <c r="B286" s="7" t="s">
        <v>1277</v>
      </c>
      <c r="I286" s="10" t="s">
        <v>57</v>
      </c>
      <c r="J286" s="7" t="s">
        <v>1278</v>
      </c>
    </row>
    <row r="287" customFormat="false" ht="15" hidden="false" customHeight="false" outlineLevel="0" collapsed="false">
      <c r="I287" s="10" t="s">
        <v>57</v>
      </c>
      <c r="J287" s="7" t="s">
        <v>1279</v>
      </c>
    </row>
    <row r="288" customFormat="false" ht="15" hidden="false" customHeight="false" outlineLevel="0" collapsed="false">
      <c r="I288" s="10" t="s">
        <v>19</v>
      </c>
      <c r="J288" s="7" t="s">
        <v>1280</v>
      </c>
    </row>
    <row r="289" customFormat="false" ht="15" hidden="false" customHeight="false" outlineLevel="0" collapsed="false">
      <c r="I289" s="10" t="s">
        <v>57</v>
      </c>
      <c r="J289" s="7" t="s">
        <v>1281</v>
      </c>
    </row>
    <row r="290" customFormat="false" ht="15" hidden="false" customHeight="false" outlineLevel="0" collapsed="false">
      <c r="I290" s="10" t="s">
        <v>57</v>
      </c>
      <c r="J290" s="7" t="s">
        <v>1282</v>
      </c>
    </row>
    <row r="291" customFormat="false" ht="15" hidden="false" customHeight="false" outlineLevel="0" collapsed="false">
      <c r="I291" s="10" t="s">
        <v>19</v>
      </c>
      <c r="J291" s="7" t="s">
        <v>1283</v>
      </c>
    </row>
    <row r="292" customFormat="false" ht="15" hidden="false" customHeight="false" outlineLevel="0" collapsed="false">
      <c r="I292" s="10" t="s">
        <v>57</v>
      </c>
      <c r="J292" s="7" t="s">
        <v>1284</v>
      </c>
    </row>
    <row r="293" customFormat="false" ht="15" hidden="false" customHeight="false" outlineLevel="0" collapsed="false">
      <c r="I293" s="10" t="s">
        <v>17</v>
      </c>
      <c r="J293" s="7" t="s">
        <v>1285</v>
      </c>
    </row>
    <row r="294" customFormat="false" ht="15" hidden="false" customHeight="false" outlineLevel="0" collapsed="false">
      <c r="I294" s="7" t="s">
        <v>37</v>
      </c>
      <c r="J294" s="7" t="s">
        <v>1286</v>
      </c>
    </row>
    <row r="295" customFormat="false" ht="15" hidden="false" customHeight="false" outlineLevel="0" collapsed="false">
      <c r="I295" s="10" t="s">
        <v>17</v>
      </c>
      <c r="J295" s="7" t="s">
        <v>1287</v>
      </c>
    </row>
    <row r="296" customFormat="false" ht="15" hidden="false" customHeight="false" outlineLevel="0" collapsed="false">
      <c r="I296" s="10" t="s">
        <v>67</v>
      </c>
      <c r="J296" s="7" t="s">
        <v>1288</v>
      </c>
    </row>
    <row r="297" customFormat="false" ht="15" hidden="false" customHeight="false" outlineLevel="0" collapsed="false">
      <c r="I297" s="10" t="s">
        <v>57</v>
      </c>
      <c r="J297" s="7" t="s">
        <v>1289</v>
      </c>
    </row>
    <row r="298" customFormat="false" ht="15" hidden="false" customHeight="false" outlineLevel="0" collapsed="false">
      <c r="I298" s="10" t="s">
        <v>57</v>
      </c>
      <c r="J298" s="7" t="s">
        <v>1290</v>
      </c>
    </row>
    <row r="299" customFormat="false" ht="15" hidden="false" customHeight="false" outlineLevel="0" collapsed="false">
      <c r="I299" s="7" t="s">
        <v>37</v>
      </c>
      <c r="J299" s="7" t="s">
        <v>1291</v>
      </c>
    </row>
    <row r="300" customFormat="false" ht="15" hidden="false" customHeight="false" outlineLevel="0" collapsed="false">
      <c r="I300" s="20" t="s">
        <v>115</v>
      </c>
      <c r="J300" s="7" t="s">
        <v>1292</v>
      </c>
    </row>
    <row r="301" customFormat="false" ht="15" hidden="false" customHeight="false" outlineLevel="0" collapsed="false">
      <c r="I301" s="20" t="s">
        <v>115</v>
      </c>
      <c r="J301" s="7" t="s">
        <v>1293</v>
      </c>
    </row>
    <row r="302" customFormat="false" ht="15" hidden="false" customHeight="false" outlineLevel="0" collapsed="false">
      <c r="I302" s="10" t="s">
        <v>17</v>
      </c>
      <c r="J302" s="7" t="s">
        <v>1294</v>
      </c>
    </row>
    <row r="303" customFormat="false" ht="15" hidden="false" customHeight="false" outlineLevel="0" collapsed="false">
      <c r="I303" s="10" t="s">
        <v>19</v>
      </c>
      <c r="J303" s="7" t="s">
        <v>1295</v>
      </c>
    </row>
    <row r="304" customFormat="false" ht="15" hidden="false" customHeight="false" outlineLevel="0" collapsed="false">
      <c r="I304" s="10" t="s">
        <v>57</v>
      </c>
      <c r="J304" s="7" t="s">
        <v>1296</v>
      </c>
    </row>
    <row r="305" customFormat="false" ht="15" hidden="false" customHeight="false" outlineLevel="0" collapsed="false">
      <c r="I305" s="10" t="s">
        <v>57</v>
      </c>
      <c r="J305" s="7" t="s">
        <v>1297</v>
      </c>
    </row>
    <row r="306" customFormat="false" ht="15" hidden="false" customHeight="false" outlineLevel="0" collapsed="false">
      <c r="I306" s="10" t="s">
        <v>57</v>
      </c>
      <c r="J306" s="7" t="s">
        <v>1298</v>
      </c>
    </row>
    <row r="307" customFormat="false" ht="15" hidden="false" customHeight="false" outlineLevel="0" collapsed="false">
      <c r="I307" s="20" t="s">
        <v>115</v>
      </c>
      <c r="J307" s="7" t="s">
        <v>1299</v>
      </c>
    </row>
    <row r="308" customFormat="false" ht="15" hidden="false" customHeight="false" outlineLevel="0" collapsed="false">
      <c r="I308" s="10" t="s">
        <v>19</v>
      </c>
      <c r="J308" s="7" t="s">
        <v>1300</v>
      </c>
    </row>
    <row r="309" customFormat="false" ht="15" hidden="false" customHeight="false" outlineLevel="0" collapsed="false">
      <c r="I309" s="20" t="s">
        <v>115</v>
      </c>
      <c r="J309" s="7" t="s">
        <v>1301</v>
      </c>
    </row>
    <row r="310" customFormat="false" ht="15" hidden="false" customHeight="false" outlineLevel="0" collapsed="false">
      <c r="I310" s="10" t="s">
        <v>57</v>
      </c>
      <c r="J310" s="7" t="s">
        <v>1302</v>
      </c>
    </row>
    <row r="311" customFormat="false" ht="15" hidden="false" customHeight="false" outlineLevel="0" collapsed="false">
      <c r="I311" s="7" t="s">
        <v>37</v>
      </c>
      <c r="J311" s="7" t="s">
        <v>1303</v>
      </c>
    </row>
    <row r="312" customFormat="false" ht="15" hidden="false" customHeight="false" outlineLevel="0" collapsed="false">
      <c r="I312" s="10" t="s">
        <v>57</v>
      </c>
      <c r="J312" s="7" t="s">
        <v>1304</v>
      </c>
    </row>
    <row r="313" customFormat="false" ht="15" hidden="false" customHeight="false" outlineLevel="0" collapsed="false">
      <c r="I313" s="10" t="s">
        <v>57</v>
      </c>
      <c r="J313" s="7" t="s">
        <v>1305</v>
      </c>
    </row>
    <row r="314" customFormat="false" ht="15" hidden="false" customHeight="false" outlineLevel="0" collapsed="false">
      <c r="I314" s="10" t="s">
        <v>57</v>
      </c>
      <c r="J314" s="7" t="s">
        <v>1306</v>
      </c>
    </row>
    <row r="315" customFormat="false" ht="15" hidden="false" customHeight="false" outlineLevel="0" collapsed="false">
      <c r="I315" s="10" t="s">
        <v>67</v>
      </c>
      <c r="J315" s="7" t="s">
        <v>1307</v>
      </c>
    </row>
    <row r="316" customFormat="false" ht="15" hidden="false" customHeight="false" outlineLevel="0" collapsed="false">
      <c r="I316" s="20" t="s">
        <v>115</v>
      </c>
      <c r="J316" s="7" t="s">
        <v>1308</v>
      </c>
    </row>
    <row r="317" customFormat="false" ht="15" hidden="false" customHeight="false" outlineLevel="0" collapsed="false">
      <c r="I317" s="7" t="s">
        <v>59</v>
      </c>
      <c r="J317" s="7" t="s">
        <v>1309</v>
      </c>
    </row>
    <row r="318" customFormat="false" ht="15" hidden="false" customHeight="false" outlineLevel="0" collapsed="false">
      <c r="I318" s="7" t="s">
        <v>59</v>
      </c>
      <c r="J318" s="7" t="s">
        <v>1310</v>
      </c>
    </row>
    <row r="319" customFormat="false" ht="15" hidden="false" customHeight="false" outlineLevel="0" collapsed="false">
      <c r="I319" s="10" t="s">
        <v>57</v>
      </c>
      <c r="J319" s="7" t="s">
        <v>1311</v>
      </c>
    </row>
    <row r="320" customFormat="false" ht="15" hidden="false" customHeight="false" outlineLevel="0" collapsed="false">
      <c r="I320" s="10" t="s">
        <v>57</v>
      </c>
      <c r="J320" s="7" t="s">
        <v>1312</v>
      </c>
    </row>
    <row r="321" customFormat="false" ht="15" hidden="false" customHeight="false" outlineLevel="0" collapsed="false">
      <c r="I321" s="20" t="s">
        <v>115</v>
      </c>
      <c r="J321" s="7" t="s">
        <v>1313</v>
      </c>
    </row>
    <row r="322" customFormat="false" ht="15" hidden="false" customHeight="false" outlineLevel="0" collapsed="false">
      <c r="I322" s="10" t="s">
        <v>17</v>
      </c>
      <c r="J322" s="7" t="s">
        <v>1314</v>
      </c>
    </row>
    <row r="323" customFormat="false" ht="15" hidden="false" customHeight="false" outlineLevel="0" collapsed="false">
      <c r="I323" s="7" t="s">
        <v>37</v>
      </c>
      <c r="J323" s="7" t="s">
        <v>1315</v>
      </c>
    </row>
    <row r="324" customFormat="false" ht="15" hidden="false" customHeight="false" outlineLevel="0" collapsed="false">
      <c r="I324" s="10" t="s">
        <v>57</v>
      </c>
      <c r="J324" s="7" t="s">
        <v>1316</v>
      </c>
    </row>
    <row r="325" customFormat="false" ht="15" hidden="false" customHeight="false" outlineLevel="0" collapsed="false">
      <c r="I325" s="10" t="s">
        <v>57</v>
      </c>
      <c r="J325" s="7" t="s">
        <v>1317</v>
      </c>
    </row>
    <row r="326" customFormat="false" ht="15" hidden="false" customHeight="false" outlineLevel="0" collapsed="false">
      <c r="I326" s="10" t="s">
        <v>57</v>
      </c>
      <c r="J326" s="7" t="s">
        <v>1318</v>
      </c>
    </row>
    <row r="327" customFormat="false" ht="15" hidden="false" customHeight="false" outlineLevel="0" collapsed="false">
      <c r="I327" s="10" t="s">
        <v>57</v>
      </c>
      <c r="J327" s="7" t="s">
        <v>1319</v>
      </c>
    </row>
    <row r="328" customFormat="false" ht="15" hidden="false" customHeight="false" outlineLevel="0" collapsed="false">
      <c r="I328" s="10" t="s">
        <v>57</v>
      </c>
      <c r="J328" s="7" t="s">
        <v>1320</v>
      </c>
    </row>
    <row r="329" customFormat="false" ht="15" hidden="false" customHeight="false" outlineLevel="0" collapsed="false">
      <c r="I329" s="10" t="s">
        <v>85</v>
      </c>
      <c r="J329" s="7" t="s">
        <v>1321</v>
      </c>
    </row>
    <row r="330" customFormat="false" ht="15" hidden="false" customHeight="false" outlineLevel="0" collapsed="false">
      <c r="I330" s="7" t="s">
        <v>37</v>
      </c>
      <c r="J330" s="7" t="s">
        <v>1322</v>
      </c>
    </row>
    <row r="331" customFormat="false" ht="15" hidden="false" customHeight="false" outlineLevel="0" collapsed="false">
      <c r="I331" s="7" t="s">
        <v>37</v>
      </c>
      <c r="J331" s="7" t="s">
        <v>1323</v>
      </c>
    </row>
    <row r="332" customFormat="false" ht="15" hidden="false" customHeight="false" outlineLevel="0" collapsed="false">
      <c r="I332" s="10" t="s">
        <v>57</v>
      </c>
      <c r="J332" s="7" t="s">
        <v>1324</v>
      </c>
    </row>
    <row r="333" customFormat="false" ht="15" hidden="false" customHeight="false" outlineLevel="0" collapsed="false">
      <c r="I333" s="10" t="s">
        <v>57</v>
      </c>
      <c r="J333" s="7" t="s">
        <v>1325</v>
      </c>
    </row>
    <row r="334" customFormat="false" ht="15" hidden="false" customHeight="false" outlineLevel="0" collapsed="false">
      <c r="I334" s="10" t="s">
        <v>19</v>
      </c>
      <c r="J334" s="7" t="s">
        <v>1326</v>
      </c>
    </row>
    <row r="335" customFormat="false" ht="15" hidden="false" customHeight="false" outlineLevel="0" collapsed="false">
      <c r="I335" s="10" t="s">
        <v>57</v>
      </c>
      <c r="J335" s="7" t="s">
        <v>1327</v>
      </c>
    </row>
    <row r="336" customFormat="false" ht="15" hidden="false" customHeight="false" outlineLevel="0" collapsed="false">
      <c r="I336" s="7" t="s">
        <v>37</v>
      </c>
      <c r="J336" s="15" t="s">
        <v>1328</v>
      </c>
    </row>
    <row r="337" customFormat="false" ht="15" hidden="false" customHeight="false" outlineLevel="0" collapsed="false">
      <c r="I337" s="10" t="s">
        <v>57</v>
      </c>
      <c r="J337" s="7" t="s">
        <v>1329</v>
      </c>
    </row>
    <row r="338" customFormat="false" ht="15" hidden="false" customHeight="false" outlineLevel="0" collapsed="false">
      <c r="I338" s="10" t="s">
        <v>28</v>
      </c>
      <c r="J338" s="7" t="s">
        <v>1330</v>
      </c>
    </row>
    <row r="339" customFormat="false" ht="15" hidden="false" customHeight="false" outlineLevel="0" collapsed="false">
      <c r="I339" s="10" t="s">
        <v>19</v>
      </c>
      <c r="J339" s="7" t="s">
        <v>1331</v>
      </c>
    </row>
    <row r="340" customFormat="false" ht="15" hidden="false" customHeight="false" outlineLevel="0" collapsed="false">
      <c r="I340" s="10" t="s">
        <v>57</v>
      </c>
      <c r="J340" s="7" t="s">
        <v>1332</v>
      </c>
    </row>
    <row r="341" customFormat="false" ht="15" hidden="false" customHeight="false" outlineLevel="0" collapsed="false">
      <c r="I341" s="10" t="s">
        <v>57</v>
      </c>
      <c r="J341" s="7" t="s">
        <v>1333</v>
      </c>
    </row>
    <row r="342" customFormat="false" ht="15" hidden="false" customHeight="false" outlineLevel="0" collapsed="false">
      <c r="I342" s="7" t="s">
        <v>37</v>
      </c>
      <c r="J342" s="7" t="s">
        <v>1334</v>
      </c>
    </row>
    <row r="343" customFormat="false" ht="15" hidden="false" customHeight="false" outlineLevel="0" collapsed="false">
      <c r="I343" s="7" t="s">
        <v>37</v>
      </c>
      <c r="J343" s="7" t="s">
        <v>1335</v>
      </c>
    </row>
    <row r="344" customFormat="false" ht="15" hidden="false" customHeight="false" outlineLevel="0" collapsed="false">
      <c r="I344" s="7" t="s">
        <v>37</v>
      </c>
      <c r="J344" s="7" t="s">
        <v>1336</v>
      </c>
    </row>
    <row r="345" customFormat="false" ht="15" hidden="false" customHeight="false" outlineLevel="0" collapsed="false">
      <c r="I345" s="7" t="s">
        <v>37</v>
      </c>
      <c r="J345" s="7" t="s">
        <v>1337</v>
      </c>
    </row>
    <row r="346" customFormat="false" ht="15" hidden="false" customHeight="false" outlineLevel="0" collapsed="false">
      <c r="I346" s="7" t="s">
        <v>37</v>
      </c>
      <c r="J346" s="7" t="s">
        <v>1338</v>
      </c>
    </row>
    <row r="347" customFormat="false" ht="15" hidden="false" customHeight="false" outlineLevel="0" collapsed="false">
      <c r="I347" s="7" t="s">
        <v>37</v>
      </c>
      <c r="J347" s="7" t="s">
        <v>1339</v>
      </c>
    </row>
    <row r="348" customFormat="false" ht="15" hidden="false" customHeight="false" outlineLevel="0" collapsed="false">
      <c r="I348" s="7" t="s">
        <v>37</v>
      </c>
      <c r="J348" s="7" t="s">
        <v>1340</v>
      </c>
    </row>
    <row r="349" customFormat="false" ht="15" hidden="false" customHeight="false" outlineLevel="0" collapsed="false">
      <c r="I349" s="7" t="s">
        <v>37</v>
      </c>
      <c r="J349" s="7" t="s">
        <v>1341</v>
      </c>
    </row>
    <row r="350" customFormat="false" ht="15" hidden="false" customHeight="false" outlineLevel="0" collapsed="false">
      <c r="I350" s="7" t="s">
        <v>37</v>
      </c>
      <c r="J350" s="7" t="s">
        <v>1342</v>
      </c>
    </row>
    <row r="351" customFormat="false" ht="15" hidden="false" customHeight="false" outlineLevel="0" collapsed="false">
      <c r="I351" s="10" t="s">
        <v>57</v>
      </c>
      <c r="J351" s="7" t="s">
        <v>1343</v>
      </c>
    </row>
    <row r="352" customFormat="false" ht="15" hidden="false" customHeight="false" outlineLevel="0" collapsed="false">
      <c r="I352" s="10" t="s">
        <v>57</v>
      </c>
      <c r="J352" s="7" t="s">
        <v>1344</v>
      </c>
    </row>
    <row r="353" customFormat="false" ht="15" hidden="false" customHeight="false" outlineLevel="0" collapsed="false">
      <c r="I353" s="10" t="s">
        <v>57</v>
      </c>
      <c r="J353" s="7" t="s">
        <v>1345</v>
      </c>
    </row>
    <row r="354" customFormat="false" ht="15" hidden="false" customHeight="false" outlineLevel="0" collapsed="false">
      <c r="I354" s="10" t="s">
        <v>17</v>
      </c>
      <c r="J354" s="7" t="s">
        <v>1346</v>
      </c>
    </row>
    <row r="355" customFormat="false" ht="15" hidden="false" customHeight="false" outlineLevel="0" collapsed="false">
      <c r="I355" s="7" t="s">
        <v>59</v>
      </c>
      <c r="J355" s="7" t="s">
        <v>1347</v>
      </c>
    </row>
    <row r="356" customFormat="false" ht="15" hidden="false" customHeight="false" outlineLevel="0" collapsed="false">
      <c r="I356" s="10" t="s">
        <v>57</v>
      </c>
      <c r="J356" s="7" t="s">
        <v>1348</v>
      </c>
    </row>
    <row r="357" customFormat="false" ht="15" hidden="false" customHeight="false" outlineLevel="0" collapsed="false">
      <c r="I357" s="7" t="s">
        <v>59</v>
      </c>
      <c r="J357" s="7" t="s">
        <v>1349</v>
      </c>
    </row>
    <row r="358" customFormat="false" ht="15" hidden="false" customHeight="false" outlineLevel="0" collapsed="false">
      <c r="I358" s="10" t="s">
        <v>57</v>
      </c>
      <c r="J358" s="7" t="s">
        <v>1350</v>
      </c>
    </row>
    <row r="359" customFormat="false" ht="15" hidden="false" customHeight="false" outlineLevel="0" collapsed="false">
      <c r="I359" s="10" t="s">
        <v>57</v>
      </c>
      <c r="J359" s="7" t="s">
        <v>1351</v>
      </c>
    </row>
    <row r="360" customFormat="false" ht="15" hidden="false" customHeight="false" outlineLevel="0" collapsed="false">
      <c r="I360" s="10" t="s">
        <v>57</v>
      </c>
      <c r="J360" s="7" t="s">
        <v>1352</v>
      </c>
    </row>
    <row r="361" customFormat="false" ht="15" hidden="false" customHeight="false" outlineLevel="0" collapsed="false">
      <c r="I361" s="10" t="s">
        <v>17</v>
      </c>
      <c r="J361" s="7" t="s">
        <v>1353</v>
      </c>
    </row>
    <row r="362" customFormat="false" ht="15" hidden="false" customHeight="false" outlineLevel="0" collapsed="false">
      <c r="I362" s="10" t="s">
        <v>57</v>
      </c>
      <c r="J362" s="7" t="s">
        <v>1354</v>
      </c>
    </row>
    <row r="363" customFormat="false" ht="15" hidden="false" customHeight="false" outlineLevel="0" collapsed="false">
      <c r="I363" s="10" t="s">
        <v>57</v>
      </c>
      <c r="J363" s="7" t="s">
        <v>1355</v>
      </c>
    </row>
    <row r="364" customFormat="false" ht="15" hidden="false" customHeight="false" outlineLevel="0" collapsed="false">
      <c r="I364" s="10" t="s">
        <v>57</v>
      </c>
      <c r="J364" s="7" t="s">
        <v>1356</v>
      </c>
    </row>
    <row r="365" customFormat="false" ht="15" hidden="false" customHeight="false" outlineLevel="0" collapsed="false">
      <c r="I365" s="10" t="s">
        <v>57</v>
      </c>
      <c r="J365" s="7" t="s">
        <v>1357</v>
      </c>
    </row>
    <row r="366" customFormat="false" ht="15" hidden="false" customHeight="false" outlineLevel="0" collapsed="false">
      <c r="I366" s="7" t="s">
        <v>59</v>
      </c>
      <c r="J366" s="7" t="s">
        <v>1358</v>
      </c>
    </row>
    <row r="367" customFormat="false" ht="15" hidden="false" customHeight="false" outlineLevel="0" collapsed="false">
      <c r="I367" s="7" t="s">
        <v>59</v>
      </c>
      <c r="J367" s="7" t="s">
        <v>1359</v>
      </c>
    </row>
    <row r="368" customFormat="false" ht="15" hidden="false" customHeight="false" outlineLevel="0" collapsed="false">
      <c r="I368" s="7" t="s">
        <v>59</v>
      </c>
      <c r="J368" s="7" t="s">
        <v>1360</v>
      </c>
    </row>
    <row r="369" customFormat="false" ht="15" hidden="false" customHeight="false" outlineLevel="0" collapsed="false">
      <c r="I369" s="7" t="s">
        <v>59</v>
      </c>
      <c r="J369" s="7" t="s">
        <v>1361</v>
      </c>
    </row>
    <row r="370" customFormat="false" ht="15" hidden="false" customHeight="false" outlineLevel="0" collapsed="false">
      <c r="I370" s="7" t="s">
        <v>37</v>
      </c>
      <c r="J370" s="7" t="s">
        <v>1362</v>
      </c>
    </row>
    <row r="371" customFormat="false" ht="15" hidden="false" customHeight="false" outlineLevel="0" collapsed="false">
      <c r="I371" s="7" t="s">
        <v>37</v>
      </c>
      <c r="J371" s="7" t="s">
        <v>1363</v>
      </c>
    </row>
    <row r="372" customFormat="false" ht="15" hidden="false" customHeight="false" outlineLevel="0" collapsed="false">
      <c r="I372" s="7" t="s">
        <v>59</v>
      </c>
      <c r="J372" s="7" t="s">
        <v>1364</v>
      </c>
    </row>
    <row r="373" customFormat="false" ht="15" hidden="false" customHeight="false" outlineLevel="0" collapsed="false">
      <c r="I373" s="10" t="s">
        <v>57</v>
      </c>
      <c r="J373" s="7" t="s">
        <v>1365</v>
      </c>
    </row>
    <row r="374" customFormat="false" ht="15" hidden="false" customHeight="false" outlineLevel="0" collapsed="false">
      <c r="I374" s="10" t="s">
        <v>17</v>
      </c>
      <c r="J374" s="7" t="s">
        <v>1366</v>
      </c>
    </row>
    <row r="375" customFormat="false" ht="15" hidden="false" customHeight="false" outlineLevel="0" collapsed="false">
      <c r="I375" s="10" t="s">
        <v>174</v>
      </c>
      <c r="J375" s="7" t="s">
        <v>1367</v>
      </c>
    </row>
    <row r="376" customFormat="false" ht="15" hidden="false" customHeight="false" outlineLevel="0" collapsed="false">
      <c r="I376" s="7" t="s">
        <v>37</v>
      </c>
      <c r="J376" s="7" t="s">
        <v>1368</v>
      </c>
    </row>
    <row r="377" customFormat="false" ht="15" hidden="false" customHeight="false" outlineLevel="0" collapsed="false">
      <c r="I377" s="7" t="s">
        <v>37</v>
      </c>
      <c r="J377" s="7" t="s">
        <v>1369</v>
      </c>
    </row>
    <row r="378" customFormat="false" ht="15" hidden="false" customHeight="false" outlineLevel="0" collapsed="false">
      <c r="I378" s="7" t="s">
        <v>37</v>
      </c>
      <c r="J378" s="7" t="s">
        <v>1370</v>
      </c>
    </row>
    <row r="379" customFormat="false" ht="15" hidden="false" customHeight="false" outlineLevel="0" collapsed="false">
      <c r="I379" s="10" t="s">
        <v>57</v>
      </c>
      <c r="J379" s="7" t="s">
        <v>1371</v>
      </c>
    </row>
    <row r="380" customFormat="false" ht="15" hidden="false" customHeight="false" outlineLevel="0" collapsed="false">
      <c r="I380" s="10" t="s">
        <v>17</v>
      </c>
      <c r="J380" s="7" t="s">
        <v>1372</v>
      </c>
    </row>
    <row r="381" customFormat="false" ht="15" hidden="false" customHeight="false" outlineLevel="0" collapsed="false">
      <c r="I381" s="10" t="s">
        <v>57</v>
      </c>
      <c r="J381" s="7" t="s">
        <v>1373</v>
      </c>
    </row>
    <row r="382" customFormat="false" ht="15" hidden="false" customHeight="false" outlineLevel="0" collapsed="false">
      <c r="I382" s="10" t="s">
        <v>57</v>
      </c>
      <c r="J382" s="7" t="s">
        <v>1374</v>
      </c>
    </row>
    <row r="383" customFormat="false" ht="15" hidden="false" customHeight="false" outlineLevel="0" collapsed="false">
      <c r="I383" s="10" t="s">
        <v>17</v>
      </c>
      <c r="J383" s="7" t="s">
        <v>1375</v>
      </c>
    </row>
    <row r="384" customFormat="false" ht="15" hidden="false" customHeight="false" outlineLevel="0" collapsed="false">
      <c r="I384" s="10" t="s">
        <v>718</v>
      </c>
      <c r="J384" s="7" t="s">
        <v>1376</v>
      </c>
    </row>
    <row r="385" customFormat="false" ht="15" hidden="false" customHeight="false" outlineLevel="0" collapsed="false">
      <c r="I385" s="10" t="s">
        <v>718</v>
      </c>
      <c r="J385" s="7" t="s">
        <v>1377</v>
      </c>
    </row>
    <row r="386" customFormat="false" ht="15" hidden="false" customHeight="false" outlineLevel="0" collapsed="false">
      <c r="I386" s="10" t="s">
        <v>76</v>
      </c>
      <c r="J386" s="7" t="s">
        <v>1378</v>
      </c>
    </row>
    <row r="387" customFormat="false" ht="15" hidden="false" customHeight="false" outlineLevel="0" collapsed="false">
      <c r="I387" s="10" t="s">
        <v>76</v>
      </c>
      <c r="J387" s="7" t="s">
        <v>1379</v>
      </c>
    </row>
    <row r="388" customFormat="false" ht="15" hidden="false" customHeight="false" outlineLevel="0" collapsed="false">
      <c r="I388" s="10" t="s">
        <v>57</v>
      </c>
      <c r="J388" s="7" t="s">
        <v>1380</v>
      </c>
    </row>
    <row r="389" customFormat="false" ht="15" hidden="false" customHeight="false" outlineLevel="0" collapsed="false">
      <c r="I389" s="20" t="s">
        <v>115</v>
      </c>
      <c r="J389" s="7" t="s">
        <v>1381</v>
      </c>
    </row>
    <row r="390" customFormat="false" ht="15" hidden="false" customHeight="false" outlineLevel="0" collapsed="false">
      <c r="I390" s="7" t="s">
        <v>59</v>
      </c>
      <c r="J390" s="7" t="s">
        <v>1382</v>
      </c>
    </row>
    <row r="391" customFormat="false" ht="15" hidden="false" customHeight="false" outlineLevel="0" collapsed="false">
      <c r="I391" s="7" t="s">
        <v>59</v>
      </c>
      <c r="J391" s="7" t="s">
        <v>1383</v>
      </c>
    </row>
    <row r="392" customFormat="false" ht="15" hidden="false" customHeight="false" outlineLevel="0" collapsed="false">
      <c r="I392" s="20" t="s">
        <v>115</v>
      </c>
      <c r="J392" s="7" t="s">
        <v>1384</v>
      </c>
    </row>
    <row r="393" customFormat="false" ht="15" hidden="false" customHeight="false" outlineLevel="0" collapsed="false">
      <c r="I393" s="7" t="s">
        <v>59</v>
      </c>
      <c r="J393" s="7" t="s">
        <v>1385</v>
      </c>
    </row>
    <row r="394" customFormat="false" ht="15" hidden="false" customHeight="false" outlineLevel="0" collapsed="false">
      <c r="I394" s="7" t="s">
        <v>59</v>
      </c>
      <c r="J394" s="7" t="s">
        <v>1386</v>
      </c>
    </row>
    <row r="395" customFormat="false" ht="15" hidden="false" customHeight="false" outlineLevel="0" collapsed="false">
      <c r="I395" s="7" t="s">
        <v>59</v>
      </c>
      <c r="J395" s="7" t="s">
        <v>1387</v>
      </c>
    </row>
    <row r="396" customFormat="false" ht="15" hidden="false" customHeight="false" outlineLevel="0" collapsed="false">
      <c r="I396" s="7" t="s">
        <v>59</v>
      </c>
      <c r="J396" s="7" t="s">
        <v>1388</v>
      </c>
    </row>
    <row r="397" customFormat="false" ht="15" hidden="false" customHeight="false" outlineLevel="0" collapsed="false">
      <c r="I397" s="7" t="s">
        <v>59</v>
      </c>
      <c r="J397" s="7" t="s">
        <v>1389</v>
      </c>
    </row>
    <row r="398" customFormat="false" ht="15" hidden="false" customHeight="false" outlineLevel="0" collapsed="false">
      <c r="I398" s="10" t="s">
        <v>17</v>
      </c>
      <c r="J398" s="7" t="s">
        <v>1390</v>
      </c>
    </row>
    <row r="399" customFormat="false" ht="15" hidden="false" customHeight="false" outlineLevel="0" collapsed="false">
      <c r="I399" s="10" t="s">
        <v>17</v>
      </c>
      <c r="J399" s="7" t="s">
        <v>1391</v>
      </c>
    </row>
    <row r="400" customFormat="false" ht="15" hidden="false" customHeight="false" outlineLevel="0" collapsed="false">
      <c r="I400" s="10" t="s">
        <v>57</v>
      </c>
      <c r="J400" s="7" t="s">
        <v>1392</v>
      </c>
    </row>
    <row r="401" customFormat="false" ht="15" hidden="false" customHeight="false" outlineLevel="0" collapsed="false">
      <c r="I401" s="7" t="s">
        <v>59</v>
      </c>
      <c r="J401" s="7" t="s">
        <v>1393</v>
      </c>
    </row>
    <row r="402" customFormat="false" ht="15" hidden="false" customHeight="false" outlineLevel="0" collapsed="false">
      <c r="I402" s="7" t="s">
        <v>59</v>
      </c>
      <c r="J402" s="7" t="s">
        <v>1394</v>
      </c>
    </row>
    <row r="403" customFormat="false" ht="15" hidden="false" customHeight="false" outlineLevel="0" collapsed="false">
      <c r="I403" s="20" t="s">
        <v>115</v>
      </c>
      <c r="J403" s="7" t="s">
        <v>1395</v>
      </c>
    </row>
    <row r="404" customFormat="false" ht="15" hidden="false" customHeight="false" outlineLevel="0" collapsed="false">
      <c r="I404" s="10" t="s">
        <v>57</v>
      </c>
      <c r="J404" s="7" t="s">
        <v>1396</v>
      </c>
    </row>
    <row r="405" customFormat="false" ht="15" hidden="false" customHeight="false" outlineLevel="0" collapsed="false">
      <c r="I405" s="10" t="s">
        <v>85</v>
      </c>
      <c r="J405" s="7" t="s">
        <v>1397</v>
      </c>
    </row>
    <row r="406" customFormat="false" ht="15" hidden="false" customHeight="false" outlineLevel="0" collapsed="false">
      <c r="I406" s="10" t="s">
        <v>57</v>
      </c>
      <c r="J406" s="7" t="s">
        <v>1398</v>
      </c>
    </row>
    <row r="407" customFormat="false" ht="15" hidden="false" customHeight="false" outlineLevel="0" collapsed="false">
      <c r="I407" s="10" t="s">
        <v>57</v>
      </c>
      <c r="J407" s="7" t="s">
        <v>1399</v>
      </c>
    </row>
    <row r="408" customFormat="false" ht="15" hidden="false" customHeight="false" outlineLevel="0" collapsed="false">
      <c r="I408" s="10" t="s">
        <v>57</v>
      </c>
      <c r="J408" s="7" t="s">
        <v>1400</v>
      </c>
    </row>
    <row r="409" customFormat="false" ht="15" hidden="false" customHeight="false" outlineLevel="0" collapsed="false">
      <c r="I409" s="7" t="s">
        <v>37</v>
      </c>
      <c r="J409" s="7" t="s">
        <v>1401</v>
      </c>
    </row>
    <row r="410" customFormat="false" ht="15" hidden="false" customHeight="false" outlineLevel="0" collapsed="false">
      <c r="I410" s="7" t="s">
        <v>37</v>
      </c>
      <c r="J410" s="7" t="s">
        <v>1402</v>
      </c>
    </row>
    <row r="411" customFormat="false" ht="15" hidden="false" customHeight="false" outlineLevel="0" collapsed="false">
      <c r="I411" s="7" t="s">
        <v>37</v>
      </c>
      <c r="J411" s="7" t="s">
        <v>1403</v>
      </c>
    </row>
    <row r="412" customFormat="false" ht="15" hidden="false" customHeight="false" outlineLevel="0" collapsed="false">
      <c r="I412" s="7" t="s">
        <v>37</v>
      </c>
      <c r="J412" s="7" t="s">
        <v>1404</v>
      </c>
    </row>
    <row r="413" customFormat="false" ht="15" hidden="false" customHeight="false" outlineLevel="0" collapsed="false">
      <c r="I413" s="7" t="s">
        <v>37</v>
      </c>
      <c r="J413" s="7" t="s">
        <v>1405</v>
      </c>
    </row>
    <row r="414" customFormat="false" ht="15" hidden="false" customHeight="false" outlineLevel="0" collapsed="false">
      <c r="I414" s="7" t="s">
        <v>37</v>
      </c>
      <c r="J414" s="7" t="s">
        <v>1406</v>
      </c>
    </row>
    <row r="415" customFormat="false" ht="15" hidden="false" customHeight="false" outlineLevel="0" collapsed="false">
      <c r="I415" s="7" t="s">
        <v>37</v>
      </c>
      <c r="J415" s="7" t="s">
        <v>1407</v>
      </c>
    </row>
    <row r="416" customFormat="false" ht="15" hidden="false" customHeight="false" outlineLevel="0" collapsed="false">
      <c r="I416" s="7" t="s">
        <v>37</v>
      </c>
      <c r="J416" s="7" t="s">
        <v>1408</v>
      </c>
    </row>
    <row r="417" customFormat="false" ht="15" hidden="false" customHeight="false" outlineLevel="0" collapsed="false">
      <c r="I417" s="7" t="s">
        <v>37</v>
      </c>
      <c r="J417" s="7" t="s">
        <v>1409</v>
      </c>
    </row>
    <row r="418" customFormat="false" ht="15" hidden="false" customHeight="false" outlineLevel="0" collapsed="false">
      <c r="I418" s="7" t="s">
        <v>37</v>
      </c>
      <c r="J418" s="7" t="s">
        <v>1410</v>
      </c>
    </row>
    <row r="419" customFormat="false" ht="15" hidden="false" customHeight="false" outlineLevel="0" collapsed="false">
      <c r="I419" s="7" t="s">
        <v>37</v>
      </c>
      <c r="J419" s="7" t="s">
        <v>1411</v>
      </c>
    </row>
    <row r="420" customFormat="false" ht="15" hidden="false" customHeight="false" outlineLevel="0" collapsed="false">
      <c r="I420" s="7" t="s">
        <v>37</v>
      </c>
      <c r="J420" s="7" t="s">
        <v>1412</v>
      </c>
    </row>
    <row r="421" customFormat="false" ht="15" hidden="false" customHeight="false" outlineLevel="0" collapsed="false">
      <c r="I421" s="10" t="s">
        <v>57</v>
      </c>
      <c r="J421" s="7" t="s">
        <v>1413</v>
      </c>
    </row>
    <row r="422" customFormat="false" ht="15" hidden="false" customHeight="false" outlineLevel="0" collapsed="false">
      <c r="I422" s="10" t="s">
        <v>57</v>
      </c>
      <c r="J422" s="7" t="s">
        <v>1414</v>
      </c>
    </row>
    <row r="423" customFormat="false" ht="15" hidden="false" customHeight="false" outlineLevel="0" collapsed="false">
      <c r="I423" s="10" t="s">
        <v>57</v>
      </c>
      <c r="J423" s="7" t="s">
        <v>1415</v>
      </c>
    </row>
    <row r="424" customFormat="false" ht="15" hidden="false" customHeight="false" outlineLevel="0" collapsed="false">
      <c r="I424" s="10" t="s">
        <v>57</v>
      </c>
      <c r="J424" s="7" t="s">
        <v>1416</v>
      </c>
    </row>
    <row r="425" customFormat="false" ht="15" hidden="false" customHeight="false" outlineLevel="0" collapsed="false">
      <c r="I425" s="10" t="s">
        <v>57</v>
      </c>
      <c r="J425" s="7" t="s">
        <v>1417</v>
      </c>
    </row>
    <row r="426" customFormat="false" ht="15" hidden="false" customHeight="false" outlineLevel="0" collapsed="false">
      <c r="I426" s="10" t="s">
        <v>57</v>
      </c>
      <c r="J426" s="7" t="s">
        <v>1418</v>
      </c>
    </row>
    <row r="427" customFormat="false" ht="15" hidden="false" customHeight="false" outlineLevel="0" collapsed="false">
      <c r="I427" s="7" t="s">
        <v>37</v>
      </c>
      <c r="J427" s="7" t="s">
        <v>1419</v>
      </c>
    </row>
    <row r="428" customFormat="false" ht="15" hidden="false" customHeight="false" outlineLevel="0" collapsed="false">
      <c r="I428" s="7" t="s">
        <v>37</v>
      </c>
      <c r="J428" s="7" t="s">
        <v>1420</v>
      </c>
    </row>
    <row r="429" customFormat="false" ht="15" hidden="false" customHeight="false" outlineLevel="0" collapsed="false">
      <c r="I429" s="7" t="s">
        <v>37</v>
      </c>
      <c r="J429" s="7" t="s">
        <v>1421</v>
      </c>
    </row>
    <row r="430" customFormat="false" ht="15" hidden="false" customHeight="false" outlineLevel="0" collapsed="false">
      <c r="I430" s="7" t="s">
        <v>37</v>
      </c>
      <c r="J430" s="7" t="s">
        <v>1422</v>
      </c>
    </row>
    <row r="431" customFormat="false" ht="15" hidden="false" customHeight="false" outlineLevel="0" collapsed="false">
      <c r="I431" s="10" t="s">
        <v>19</v>
      </c>
      <c r="J431" s="7" t="s">
        <v>1423</v>
      </c>
    </row>
    <row r="432" customFormat="false" ht="15" hidden="false" customHeight="false" outlineLevel="0" collapsed="false">
      <c r="I432" s="7" t="s">
        <v>37</v>
      </c>
      <c r="J432" s="7" t="s">
        <v>1424</v>
      </c>
    </row>
    <row r="433" customFormat="false" ht="15" hidden="false" customHeight="false" outlineLevel="0" collapsed="false">
      <c r="I433" s="7" t="s">
        <v>37</v>
      </c>
      <c r="J433" s="7" t="s">
        <v>1425</v>
      </c>
    </row>
    <row r="434" customFormat="false" ht="15" hidden="false" customHeight="false" outlineLevel="0" collapsed="false">
      <c r="I434" s="10" t="s">
        <v>146</v>
      </c>
      <c r="J434" s="7" t="s">
        <v>1426</v>
      </c>
    </row>
    <row r="435" customFormat="false" ht="15" hidden="false" customHeight="false" outlineLevel="0" collapsed="false">
      <c r="I435" s="10" t="s">
        <v>198</v>
      </c>
      <c r="J435" s="7" t="s">
        <v>1427</v>
      </c>
    </row>
    <row r="436" customFormat="false" ht="15" hidden="false" customHeight="false" outlineLevel="0" collapsed="false">
      <c r="I436" s="10" t="s">
        <v>57</v>
      </c>
      <c r="J436" s="7" t="s">
        <v>1428</v>
      </c>
    </row>
    <row r="437" customFormat="false" ht="15" hidden="false" customHeight="false" outlineLevel="0" collapsed="false">
      <c r="I437" s="10" t="s">
        <v>57</v>
      </c>
      <c r="J437" s="7" t="s">
        <v>1429</v>
      </c>
    </row>
    <row r="438" customFormat="false" ht="15" hidden="false" customHeight="false" outlineLevel="0" collapsed="false">
      <c r="I438" s="10" t="s">
        <v>96</v>
      </c>
      <c r="J438" s="7" t="s">
        <v>1430</v>
      </c>
    </row>
    <row r="439" customFormat="false" ht="15" hidden="false" customHeight="false" outlineLevel="0" collapsed="false">
      <c r="I439" s="10" t="s">
        <v>57</v>
      </c>
      <c r="J439" s="7" t="s">
        <v>1431</v>
      </c>
    </row>
    <row r="440" customFormat="false" ht="15" hidden="false" customHeight="false" outlineLevel="0" collapsed="false">
      <c r="I440" s="20" t="s">
        <v>115</v>
      </c>
      <c r="J440" s="7" t="s">
        <v>1432</v>
      </c>
    </row>
    <row r="441" customFormat="false" ht="15" hidden="false" customHeight="false" outlineLevel="0" collapsed="false">
      <c r="I441" s="7" t="s">
        <v>37</v>
      </c>
      <c r="J441" s="7" t="s">
        <v>1433</v>
      </c>
    </row>
    <row r="442" customFormat="false" ht="15" hidden="false" customHeight="false" outlineLevel="0" collapsed="false">
      <c r="I442" s="7" t="s">
        <v>37</v>
      </c>
      <c r="J442" s="7" t="s">
        <v>1434</v>
      </c>
    </row>
    <row r="443" customFormat="false" ht="15" hidden="false" customHeight="false" outlineLevel="0" collapsed="false">
      <c r="I443" s="7" t="s">
        <v>37</v>
      </c>
      <c r="J443" s="7" t="s">
        <v>1435</v>
      </c>
    </row>
    <row r="444" customFormat="false" ht="15" hidden="false" customHeight="false" outlineLevel="0" collapsed="false">
      <c r="I444" s="7" t="s">
        <v>37</v>
      </c>
      <c r="J444" s="7" t="s">
        <v>1436</v>
      </c>
    </row>
    <row r="445" customFormat="false" ht="15" hidden="false" customHeight="false" outlineLevel="0" collapsed="false">
      <c r="I445" s="10" t="s">
        <v>19</v>
      </c>
      <c r="J445" s="7" t="s">
        <v>1437</v>
      </c>
    </row>
    <row r="446" customFormat="false" ht="15" hidden="false" customHeight="false" outlineLevel="0" collapsed="false">
      <c r="I446" s="10" t="s">
        <v>57</v>
      </c>
      <c r="J446" s="7" t="s">
        <v>1438</v>
      </c>
    </row>
    <row r="447" customFormat="false" ht="15" hidden="false" customHeight="false" outlineLevel="0" collapsed="false">
      <c r="I447" s="7" t="s">
        <v>37</v>
      </c>
      <c r="J447" s="7" t="s">
        <v>1439</v>
      </c>
    </row>
    <row r="448" customFormat="false" ht="15" hidden="false" customHeight="false" outlineLevel="0" collapsed="false">
      <c r="I448" s="7" t="s">
        <v>37</v>
      </c>
      <c r="J448" s="7" t="s">
        <v>1440</v>
      </c>
    </row>
    <row r="449" customFormat="false" ht="15" hidden="false" customHeight="false" outlineLevel="0" collapsed="false">
      <c r="I449" s="7" t="s">
        <v>37</v>
      </c>
      <c r="J449" s="7" t="s">
        <v>1441</v>
      </c>
    </row>
    <row r="450" customFormat="false" ht="15" hidden="false" customHeight="false" outlineLevel="0" collapsed="false">
      <c r="I450" s="7" t="s">
        <v>37</v>
      </c>
      <c r="J450" s="7" t="s">
        <v>1442</v>
      </c>
    </row>
    <row r="451" customFormat="false" ht="15" hidden="false" customHeight="false" outlineLevel="0" collapsed="false">
      <c r="I451" s="7" t="s">
        <v>37</v>
      </c>
      <c r="J451" s="7" t="s">
        <v>1443</v>
      </c>
    </row>
    <row r="452" customFormat="false" ht="15" hidden="false" customHeight="false" outlineLevel="0" collapsed="false">
      <c r="I452" s="7" t="s">
        <v>59</v>
      </c>
      <c r="J452" s="7" t="s">
        <v>1444</v>
      </c>
    </row>
    <row r="453" customFormat="false" ht="15" hidden="false" customHeight="false" outlineLevel="0" collapsed="false">
      <c r="I453" s="7" t="s">
        <v>59</v>
      </c>
      <c r="J453" s="7" t="s">
        <v>1445</v>
      </c>
    </row>
    <row r="454" customFormat="false" ht="15" hidden="false" customHeight="false" outlineLevel="0" collapsed="false">
      <c r="I454" s="7" t="s">
        <v>59</v>
      </c>
      <c r="J454" s="7" t="s">
        <v>1446</v>
      </c>
    </row>
    <row r="455" customFormat="false" ht="15" hidden="false" customHeight="false" outlineLevel="0" collapsed="false">
      <c r="I455" s="7" t="s">
        <v>59</v>
      </c>
      <c r="J455" s="7" t="s">
        <v>1447</v>
      </c>
    </row>
    <row r="456" customFormat="false" ht="15" hidden="false" customHeight="false" outlineLevel="0" collapsed="false">
      <c r="I456" s="7" t="s">
        <v>37</v>
      </c>
      <c r="J456" s="7" t="s">
        <v>1448</v>
      </c>
    </row>
    <row r="457" customFormat="false" ht="15" hidden="false" customHeight="false" outlineLevel="0" collapsed="false">
      <c r="I457" s="10" t="s">
        <v>67</v>
      </c>
      <c r="J457" s="7" t="s">
        <v>1449</v>
      </c>
    </row>
    <row r="458" customFormat="false" ht="15" hidden="false" customHeight="false" outlineLevel="0" collapsed="false">
      <c r="I458" s="10" t="s">
        <v>57</v>
      </c>
      <c r="J458" s="7" t="s">
        <v>1450</v>
      </c>
    </row>
    <row r="459" customFormat="false" ht="15" hidden="false" customHeight="false" outlineLevel="0" collapsed="false">
      <c r="I459" s="7" t="s">
        <v>37</v>
      </c>
      <c r="J459" s="7" t="s">
        <v>1451</v>
      </c>
    </row>
    <row r="460" customFormat="false" ht="15" hidden="false" customHeight="false" outlineLevel="0" collapsed="false">
      <c r="I460" s="7" t="s">
        <v>37</v>
      </c>
      <c r="J460" s="7" t="s">
        <v>1452</v>
      </c>
    </row>
    <row r="461" customFormat="false" ht="15" hidden="false" customHeight="false" outlineLevel="0" collapsed="false">
      <c r="I461" s="20" t="s">
        <v>115</v>
      </c>
      <c r="J461" s="7" t="s">
        <v>1453</v>
      </c>
    </row>
    <row r="462" customFormat="false" ht="15" hidden="false" customHeight="false" outlineLevel="0" collapsed="false">
      <c r="I462" s="7" t="s">
        <v>37</v>
      </c>
      <c r="J462" s="7" t="s">
        <v>1454</v>
      </c>
    </row>
    <row r="463" customFormat="false" ht="15" hidden="false" customHeight="false" outlineLevel="0" collapsed="false">
      <c r="I463" s="10" t="s">
        <v>57</v>
      </c>
      <c r="J463" s="7" t="s">
        <v>1455</v>
      </c>
    </row>
    <row r="464" customFormat="false" ht="15" hidden="false" customHeight="false" outlineLevel="0" collapsed="false">
      <c r="I464" s="7" t="s">
        <v>37</v>
      </c>
      <c r="J464" s="7" t="s">
        <v>1456</v>
      </c>
    </row>
    <row r="465" customFormat="false" ht="15" hidden="false" customHeight="false" outlineLevel="0" collapsed="false">
      <c r="I465" s="7" t="s">
        <v>37</v>
      </c>
      <c r="J465" s="7" t="s">
        <v>1457</v>
      </c>
    </row>
    <row r="466" customFormat="false" ht="15" hidden="false" customHeight="false" outlineLevel="0" collapsed="false">
      <c r="I466" s="7" t="s">
        <v>37</v>
      </c>
      <c r="J466" s="7" t="s">
        <v>1458</v>
      </c>
    </row>
    <row r="467" customFormat="false" ht="15" hidden="false" customHeight="false" outlineLevel="0" collapsed="false">
      <c r="I467" s="10" t="s">
        <v>57</v>
      </c>
      <c r="J467" s="7" t="s">
        <v>1459</v>
      </c>
    </row>
    <row r="468" customFormat="false" ht="15" hidden="false" customHeight="false" outlineLevel="0" collapsed="false">
      <c r="I468" s="20" t="s">
        <v>115</v>
      </c>
      <c r="J468" s="7" t="s">
        <v>1460</v>
      </c>
    </row>
    <row r="469" customFormat="false" ht="15" hidden="false" customHeight="false" outlineLevel="0" collapsed="false">
      <c r="I469" s="20" t="s">
        <v>115</v>
      </c>
      <c r="J469" s="7" t="s">
        <v>1461</v>
      </c>
    </row>
    <row r="470" customFormat="false" ht="15" hidden="false" customHeight="false" outlineLevel="0" collapsed="false">
      <c r="I470" s="7" t="s">
        <v>37</v>
      </c>
      <c r="J470" s="7" t="s">
        <v>1462</v>
      </c>
    </row>
    <row r="471" customFormat="false" ht="15" hidden="false" customHeight="false" outlineLevel="0" collapsed="false">
      <c r="I471" s="7" t="s">
        <v>37</v>
      </c>
      <c r="J471" s="7" t="s">
        <v>1463</v>
      </c>
    </row>
    <row r="472" customFormat="false" ht="15" hidden="false" customHeight="false" outlineLevel="0" collapsed="false">
      <c r="I472" s="7" t="s">
        <v>37</v>
      </c>
      <c r="J472" s="7" t="s">
        <v>1464</v>
      </c>
    </row>
    <row r="473" customFormat="false" ht="15" hidden="false" customHeight="false" outlineLevel="0" collapsed="false">
      <c r="I473" s="10" t="s">
        <v>67</v>
      </c>
      <c r="J473" s="7" t="s">
        <v>1465</v>
      </c>
    </row>
    <row r="474" customFormat="false" ht="15" hidden="false" customHeight="false" outlineLevel="0" collapsed="false">
      <c r="I474" s="7" t="s">
        <v>37</v>
      </c>
      <c r="J474" s="7" t="s">
        <v>1466</v>
      </c>
    </row>
    <row r="475" customFormat="false" ht="15" hidden="false" customHeight="false" outlineLevel="0" collapsed="false">
      <c r="I475" s="10" t="s">
        <v>17</v>
      </c>
      <c r="J475" s="7" t="s">
        <v>1467</v>
      </c>
    </row>
    <row r="476" customFormat="false" ht="15" hidden="false" customHeight="false" outlineLevel="0" collapsed="false">
      <c r="I476" s="10" t="s">
        <v>85</v>
      </c>
      <c r="J476" s="7" t="s">
        <v>1468</v>
      </c>
    </row>
    <row r="477" customFormat="false" ht="15" hidden="false" customHeight="false" outlineLevel="0" collapsed="false">
      <c r="I477" s="10" t="s">
        <v>57</v>
      </c>
      <c r="J477" s="7" t="s">
        <v>1469</v>
      </c>
    </row>
    <row r="478" customFormat="false" ht="15" hidden="false" customHeight="false" outlineLevel="0" collapsed="false">
      <c r="I478" s="10" t="s">
        <v>57</v>
      </c>
      <c r="J478" s="7" t="s">
        <v>1470</v>
      </c>
    </row>
    <row r="479" customFormat="false" ht="15" hidden="false" customHeight="false" outlineLevel="0" collapsed="false">
      <c r="I479" s="10" t="s">
        <v>57</v>
      </c>
      <c r="J479" s="7" t="s">
        <v>1471</v>
      </c>
    </row>
    <row r="480" customFormat="false" ht="15" hidden="false" customHeight="false" outlineLevel="0" collapsed="false">
      <c r="I480" s="7" t="s">
        <v>37</v>
      </c>
      <c r="J480" s="7" t="s">
        <v>1472</v>
      </c>
    </row>
    <row r="481" customFormat="false" ht="15" hidden="false" customHeight="false" outlineLevel="0" collapsed="false">
      <c r="I481" s="7" t="s">
        <v>37</v>
      </c>
      <c r="J481" s="7" t="s">
        <v>1473</v>
      </c>
    </row>
    <row r="482" customFormat="false" ht="15" hidden="false" customHeight="false" outlineLevel="0" collapsed="false">
      <c r="I482" s="10" t="s">
        <v>17</v>
      </c>
      <c r="J482" s="7" t="s">
        <v>1474</v>
      </c>
    </row>
    <row r="483" customFormat="false" ht="15" hidden="false" customHeight="false" outlineLevel="0" collapsed="false">
      <c r="I483" s="10" t="s">
        <v>17</v>
      </c>
      <c r="J483" s="7" t="s">
        <v>1475</v>
      </c>
    </row>
    <row r="484" customFormat="false" ht="15" hidden="false" customHeight="false" outlineLevel="0" collapsed="false">
      <c r="I484" s="10" t="s">
        <v>17</v>
      </c>
      <c r="J484" s="7" t="s">
        <v>1476</v>
      </c>
    </row>
    <row r="485" customFormat="false" ht="15" hidden="false" customHeight="false" outlineLevel="0" collapsed="false">
      <c r="I485" s="10" t="s">
        <v>57</v>
      </c>
      <c r="J485" s="7" t="s">
        <v>1477</v>
      </c>
    </row>
    <row r="486" customFormat="false" ht="15" hidden="false" customHeight="false" outlineLevel="0" collapsed="false">
      <c r="I486" s="10" t="s">
        <v>85</v>
      </c>
      <c r="J486" s="7" t="s">
        <v>1478</v>
      </c>
    </row>
    <row r="487" customFormat="false" ht="15" hidden="false" customHeight="false" outlineLevel="0" collapsed="false">
      <c r="I487" s="10" t="s">
        <v>85</v>
      </c>
      <c r="J487" s="7" t="s">
        <v>1479</v>
      </c>
    </row>
    <row r="488" customFormat="false" ht="15" hidden="false" customHeight="false" outlineLevel="0" collapsed="false">
      <c r="I488" s="7" t="s">
        <v>37</v>
      </c>
      <c r="J488" s="7" t="s">
        <v>1480</v>
      </c>
    </row>
    <row r="489" customFormat="false" ht="15" hidden="false" customHeight="false" outlineLevel="0" collapsed="false">
      <c r="I489" s="7" t="s">
        <v>37</v>
      </c>
      <c r="J489" s="7" t="s">
        <v>1481</v>
      </c>
    </row>
    <row r="490" customFormat="false" ht="15" hidden="false" customHeight="false" outlineLevel="0" collapsed="false">
      <c r="I490" s="10" t="s">
        <v>126</v>
      </c>
      <c r="J490" s="7" t="s">
        <v>1482</v>
      </c>
    </row>
    <row r="491" customFormat="false" ht="15" hidden="false" customHeight="false" outlineLevel="0" collapsed="false">
      <c r="I491" s="7" t="s">
        <v>37</v>
      </c>
      <c r="J491" s="7" t="s">
        <v>1483</v>
      </c>
    </row>
    <row r="492" customFormat="false" ht="15" hidden="false" customHeight="false" outlineLevel="0" collapsed="false">
      <c r="I492" s="20" t="s">
        <v>115</v>
      </c>
      <c r="J492" s="7" t="s">
        <v>1484</v>
      </c>
    </row>
    <row r="493" customFormat="false" ht="15" hidden="false" customHeight="false" outlineLevel="0" collapsed="false">
      <c r="I493" s="7" t="s">
        <v>37</v>
      </c>
      <c r="J493" s="7" t="s">
        <v>1485</v>
      </c>
    </row>
    <row r="494" customFormat="false" ht="15" hidden="false" customHeight="false" outlineLevel="0" collapsed="false">
      <c r="I494" s="7" t="s">
        <v>37</v>
      </c>
      <c r="J494" s="7" t="s">
        <v>1486</v>
      </c>
    </row>
    <row r="495" customFormat="false" ht="15" hidden="false" customHeight="false" outlineLevel="0" collapsed="false">
      <c r="I495" s="7" t="s">
        <v>37</v>
      </c>
      <c r="J495" s="7" t="s">
        <v>1487</v>
      </c>
    </row>
    <row r="496" customFormat="false" ht="15" hidden="false" customHeight="false" outlineLevel="0" collapsed="false">
      <c r="I496" s="10" t="s">
        <v>85</v>
      </c>
      <c r="J496" s="7" t="s">
        <v>1488</v>
      </c>
    </row>
    <row r="497" customFormat="false" ht="15" hidden="false" customHeight="false" outlineLevel="0" collapsed="false">
      <c r="I497" s="10" t="s">
        <v>57</v>
      </c>
      <c r="J497" s="7" t="s">
        <v>1489</v>
      </c>
    </row>
    <row r="498" customFormat="false" ht="15" hidden="false" customHeight="false" outlineLevel="0" collapsed="false">
      <c r="I498" s="10" t="s">
        <v>19</v>
      </c>
      <c r="J498" s="7" t="s">
        <v>1490</v>
      </c>
    </row>
    <row r="499" customFormat="false" ht="15" hidden="false" customHeight="false" outlineLevel="0" collapsed="false">
      <c r="I499" s="10" t="s">
        <v>57</v>
      </c>
      <c r="J499" s="7" t="s">
        <v>1491</v>
      </c>
    </row>
    <row r="500" customFormat="false" ht="15" hidden="false" customHeight="false" outlineLevel="0" collapsed="false">
      <c r="I500" s="10" t="s">
        <v>57</v>
      </c>
      <c r="J500" s="7" t="s">
        <v>1492</v>
      </c>
    </row>
    <row r="501" customFormat="false" ht="15" hidden="false" customHeight="false" outlineLevel="0" collapsed="false">
      <c r="I501" s="10" t="s">
        <v>28</v>
      </c>
      <c r="J501" s="7" t="s">
        <v>1493</v>
      </c>
    </row>
    <row r="502" customFormat="false" ht="15" hidden="false" customHeight="false" outlineLevel="0" collapsed="false">
      <c r="I502" s="7" t="s">
        <v>37</v>
      </c>
      <c r="J502" s="7" t="s">
        <v>1494</v>
      </c>
    </row>
    <row r="503" customFormat="false" ht="15" hidden="false" customHeight="false" outlineLevel="0" collapsed="false">
      <c r="I503" s="10" t="s">
        <v>17</v>
      </c>
      <c r="J503" s="7" t="s">
        <v>1495</v>
      </c>
    </row>
    <row r="504" customFormat="false" ht="15" hidden="false" customHeight="false" outlineLevel="0" collapsed="false">
      <c r="I504" s="10" t="s">
        <v>17</v>
      </c>
      <c r="J504" s="7" t="s">
        <v>1496</v>
      </c>
    </row>
    <row r="505" customFormat="false" ht="15" hidden="false" customHeight="false" outlineLevel="0" collapsed="false">
      <c r="I505" s="7" t="s">
        <v>59</v>
      </c>
      <c r="J505" s="7" t="s">
        <v>1497</v>
      </c>
    </row>
    <row r="506" customFormat="false" ht="15" hidden="false" customHeight="false" outlineLevel="0" collapsed="false">
      <c r="I506" s="10" t="s">
        <v>57</v>
      </c>
      <c r="J506" s="7" t="s">
        <v>1498</v>
      </c>
    </row>
    <row r="507" customFormat="false" ht="15" hidden="false" customHeight="false" outlineLevel="0" collapsed="false">
      <c r="I507" s="10" t="s">
        <v>57</v>
      </c>
      <c r="J507" s="7" t="s">
        <v>1499</v>
      </c>
    </row>
    <row r="508" customFormat="false" ht="15" hidden="false" customHeight="false" outlineLevel="0" collapsed="false">
      <c r="I508" s="10" t="s">
        <v>17</v>
      </c>
      <c r="J508" s="7" t="s">
        <v>1500</v>
      </c>
    </row>
    <row r="509" customFormat="false" ht="15" hidden="false" customHeight="false" outlineLevel="0" collapsed="false">
      <c r="I509" s="10" t="s">
        <v>57</v>
      </c>
      <c r="J509" s="7" t="s">
        <v>1501</v>
      </c>
    </row>
    <row r="510" customFormat="false" ht="15" hidden="false" customHeight="false" outlineLevel="0" collapsed="false">
      <c r="I510" s="10" t="s">
        <v>57</v>
      </c>
      <c r="J510" s="7" t="s">
        <v>1502</v>
      </c>
    </row>
    <row r="511" customFormat="false" ht="15" hidden="false" customHeight="false" outlineLevel="0" collapsed="false">
      <c r="I511" s="7" t="s">
        <v>59</v>
      </c>
      <c r="J511" s="7" t="s">
        <v>1503</v>
      </c>
    </row>
    <row r="512" customFormat="false" ht="15" hidden="false" customHeight="false" outlineLevel="0" collapsed="false">
      <c r="I512" s="7" t="s">
        <v>59</v>
      </c>
      <c r="J512" s="7" t="s">
        <v>1504</v>
      </c>
    </row>
    <row r="513" customFormat="false" ht="15" hidden="false" customHeight="false" outlineLevel="0" collapsed="false">
      <c r="I513" s="10" t="s">
        <v>155</v>
      </c>
      <c r="J513" s="7" t="s">
        <v>1505</v>
      </c>
    </row>
    <row r="514" customFormat="false" ht="15" hidden="false" customHeight="false" outlineLevel="0" collapsed="false">
      <c r="I514" s="10" t="s">
        <v>19</v>
      </c>
      <c r="J514" s="7" t="s">
        <v>1506</v>
      </c>
    </row>
    <row r="515" customFormat="false" ht="15" hidden="false" customHeight="false" outlineLevel="0" collapsed="false">
      <c r="I515" s="10" t="s">
        <v>57</v>
      </c>
      <c r="J515" s="7" t="s">
        <v>1507</v>
      </c>
    </row>
    <row r="516" customFormat="false" ht="15" hidden="false" customHeight="false" outlineLevel="0" collapsed="false">
      <c r="I516" s="20" t="s">
        <v>115</v>
      </c>
      <c r="J516" s="7" t="s">
        <v>1508</v>
      </c>
    </row>
    <row r="517" customFormat="false" ht="15" hidden="false" customHeight="false" outlineLevel="0" collapsed="false">
      <c r="I517" s="10" t="s">
        <v>57</v>
      </c>
      <c r="J517" s="7" t="s">
        <v>1509</v>
      </c>
    </row>
    <row r="518" customFormat="false" ht="15" hidden="false" customHeight="false" outlineLevel="0" collapsed="false">
      <c r="I518" s="10" t="s">
        <v>57</v>
      </c>
      <c r="J518" s="7" t="s">
        <v>1510</v>
      </c>
    </row>
    <row r="519" customFormat="false" ht="15" hidden="false" customHeight="false" outlineLevel="0" collapsed="false">
      <c r="I519" s="10" t="s">
        <v>17</v>
      </c>
      <c r="J519" s="7" t="s">
        <v>1511</v>
      </c>
    </row>
    <row r="520" customFormat="false" ht="15" hidden="false" customHeight="false" outlineLevel="0" collapsed="false">
      <c r="I520" s="10" t="s">
        <v>17</v>
      </c>
      <c r="J520" s="7" t="s">
        <v>1512</v>
      </c>
    </row>
    <row r="521" customFormat="false" ht="15" hidden="false" customHeight="false" outlineLevel="0" collapsed="false">
      <c r="I521" s="10" t="s">
        <v>17</v>
      </c>
      <c r="J521" s="7" t="s">
        <v>1513</v>
      </c>
    </row>
    <row r="522" customFormat="false" ht="15" hidden="false" customHeight="false" outlineLevel="0" collapsed="false">
      <c r="I522" s="10" t="s">
        <v>57</v>
      </c>
      <c r="J522" s="7" t="s">
        <v>1514</v>
      </c>
    </row>
    <row r="523" customFormat="false" ht="15" hidden="false" customHeight="false" outlineLevel="0" collapsed="false">
      <c r="I523" s="7" t="s">
        <v>37</v>
      </c>
      <c r="J523" s="7" t="s">
        <v>1515</v>
      </c>
    </row>
    <row r="524" customFormat="false" ht="15" hidden="false" customHeight="false" outlineLevel="0" collapsed="false">
      <c r="I524" s="7" t="s">
        <v>37</v>
      </c>
      <c r="J524" s="7" t="s">
        <v>1516</v>
      </c>
    </row>
    <row r="525" customFormat="false" ht="15" hidden="false" customHeight="false" outlineLevel="0" collapsed="false">
      <c r="I525" s="10" t="s">
        <v>57</v>
      </c>
      <c r="J525" s="7" t="s">
        <v>1517</v>
      </c>
    </row>
    <row r="526" customFormat="false" ht="15" hidden="false" customHeight="false" outlineLevel="0" collapsed="false">
      <c r="I526" s="10" t="s">
        <v>57</v>
      </c>
      <c r="J526" s="7" t="s">
        <v>1518</v>
      </c>
    </row>
    <row r="527" customFormat="false" ht="15" hidden="false" customHeight="false" outlineLevel="0" collapsed="false">
      <c r="I527" s="10" t="s">
        <v>57</v>
      </c>
      <c r="J527" s="7" t="s">
        <v>1519</v>
      </c>
    </row>
    <row r="528" customFormat="false" ht="15" hidden="false" customHeight="false" outlineLevel="0" collapsed="false">
      <c r="I528" s="10" t="s">
        <v>57</v>
      </c>
      <c r="J528" s="7" t="s">
        <v>1520</v>
      </c>
    </row>
    <row r="529" customFormat="false" ht="15" hidden="false" customHeight="false" outlineLevel="0" collapsed="false">
      <c r="I529" s="10" t="s">
        <v>67</v>
      </c>
      <c r="J529" s="7" t="s">
        <v>1521</v>
      </c>
    </row>
    <row r="530" customFormat="false" ht="15" hidden="false" customHeight="false" outlineLevel="0" collapsed="false">
      <c r="I530" s="20" t="s">
        <v>115</v>
      </c>
      <c r="J530" s="7" t="s">
        <v>1522</v>
      </c>
    </row>
    <row r="531" customFormat="false" ht="15" hidden="false" customHeight="false" outlineLevel="0" collapsed="false">
      <c r="I531" s="10" t="s">
        <v>57</v>
      </c>
      <c r="J531" s="7" t="s">
        <v>1523</v>
      </c>
    </row>
    <row r="532" customFormat="false" ht="15" hidden="false" customHeight="false" outlineLevel="0" collapsed="false">
      <c r="I532" s="7" t="s">
        <v>37</v>
      </c>
      <c r="J532" s="7" t="s">
        <v>1524</v>
      </c>
    </row>
    <row r="533" customFormat="false" ht="15" hidden="false" customHeight="false" outlineLevel="0" collapsed="false">
      <c r="I533" s="7" t="s">
        <v>37</v>
      </c>
      <c r="J533" s="7" t="s">
        <v>1525</v>
      </c>
    </row>
    <row r="534" customFormat="false" ht="15" hidden="false" customHeight="false" outlineLevel="0" collapsed="false">
      <c r="I534" s="10" t="s">
        <v>57</v>
      </c>
      <c r="J534" s="7" t="s">
        <v>1526</v>
      </c>
    </row>
    <row r="535" customFormat="false" ht="15" hidden="false" customHeight="false" outlineLevel="0" collapsed="false">
      <c r="I535" s="10" t="s">
        <v>19</v>
      </c>
      <c r="J535" s="7" t="s">
        <v>1527</v>
      </c>
    </row>
    <row r="536" customFormat="false" ht="15" hidden="false" customHeight="false" outlineLevel="0" collapsed="false">
      <c r="I536" s="7" t="s">
        <v>37</v>
      </c>
      <c r="J536" s="7" t="s">
        <v>1528</v>
      </c>
    </row>
    <row r="537" customFormat="false" ht="15" hidden="false" customHeight="false" outlineLevel="0" collapsed="false">
      <c r="I537" s="7" t="s">
        <v>37</v>
      </c>
      <c r="J537" s="7" t="s">
        <v>1529</v>
      </c>
    </row>
    <row r="538" customFormat="false" ht="15" hidden="false" customHeight="false" outlineLevel="0" collapsed="false">
      <c r="I538" s="7" t="s">
        <v>37</v>
      </c>
      <c r="J538" s="7" t="s">
        <v>1530</v>
      </c>
    </row>
    <row r="539" customFormat="false" ht="15" hidden="false" customHeight="false" outlineLevel="0" collapsed="false">
      <c r="I539" s="7" t="s">
        <v>37</v>
      </c>
      <c r="J539" s="7" t="s">
        <v>1531</v>
      </c>
    </row>
    <row r="540" customFormat="false" ht="15" hidden="false" customHeight="false" outlineLevel="0" collapsed="false">
      <c r="I540" s="7" t="s">
        <v>37</v>
      </c>
      <c r="J540" s="7" t="s">
        <v>1532</v>
      </c>
    </row>
    <row r="541" customFormat="false" ht="15" hidden="false" customHeight="false" outlineLevel="0" collapsed="false">
      <c r="I541" s="7" t="s">
        <v>37</v>
      </c>
      <c r="J541" s="7" t="s">
        <v>1533</v>
      </c>
    </row>
    <row r="542" customFormat="false" ht="15" hidden="false" customHeight="false" outlineLevel="0" collapsed="false">
      <c r="I542" s="7" t="s">
        <v>37</v>
      </c>
      <c r="J542" s="7" t="s">
        <v>1534</v>
      </c>
    </row>
    <row r="543" customFormat="false" ht="15" hidden="false" customHeight="false" outlineLevel="0" collapsed="false">
      <c r="I543" s="7" t="s">
        <v>37</v>
      </c>
      <c r="J543" s="7" t="s">
        <v>1535</v>
      </c>
    </row>
    <row r="544" customFormat="false" ht="15" hidden="false" customHeight="false" outlineLevel="0" collapsed="false">
      <c r="I544" s="7" t="s">
        <v>37</v>
      </c>
      <c r="J544" s="7" t="s">
        <v>1536</v>
      </c>
    </row>
    <row r="545" customFormat="false" ht="15" hidden="false" customHeight="false" outlineLevel="0" collapsed="false">
      <c r="I545" s="7" t="s">
        <v>37</v>
      </c>
      <c r="J545" s="7" t="s">
        <v>1537</v>
      </c>
    </row>
    <row r="546" customFormat="false" ht="15" hidden="false" customHeight="false" outlineLevel="0" collapsed="false">
      <c r="I546" s="7" t="s">
        <v>37</v>
      </c>
      <c r="J546" s="7" t="s">
        <v>1538</v>
      </c>
    </row>
    <row r="547" customFormat="false" ht="15" hidden="false" customHeight="false" outlineLevel="0" collapsed="false">
      <c r="I547" s="7" t="s">
        <v>37</v>
      </c>
      <c r="J547" s="7" t="s">
        <v>1539</v>
      </c>
    </row>
    <row r="548" customFormat="false" ht="15" hidden="false" customHeight="false" outlineLevel="0" collapsed="false">
      <c r="I548" s="7" t="s">
        <v>37</v>
      </c>
      <c r="J548" s="7" t="s">
        <v>1540</v>
      </c>
    </row>
    <row r="549" customFormat="false" ht="15" hidden="false" customHeight="false" outlineLevel="0" collapsed="false">
      <c r="I549" s="7" t="s">
        <v>37</v>
      </c>
      <c r="J549" s="7" t="s">
        <v>1541</v>
      </c>
    </row>
    <row r="550" customFormat="false" ht="15" hidden="false" customHeight="false" outlineLevel="0" collapsed="false">
      <c r="I550" s="7" t="s">
        <v>37</v>
      </c>
      <c r="J550" s="7" t="s">
        <v>1542</v>
      </c>
    </row>
    <row r="551" customFormat="false" ht="15" hidden="false" customHeight="false" outlineLevel="0" collapsed="false">
      <c r="I551" s="7" t="s">
        <v>37</v>
      </c>
      <c r="J551" s="7" t="s">
        <v>1543</v>
      </c>
    </row>
    <row r="552" customFormat="false" ht="15" hidden="false" customHeight="false" outlineLevel="0" collapsed="false">
      <c r="I552" s="10" t="s">
        <v>17</v>
      </c>
      <c r="J552" s="7" t="s">
        <v>1544</v>
      </c>
    </row>
    <row r="553" customFormat="false" ht="15" hidden="false" customHeight="false" outlineLevel="0" collapsed="false">
      <c r="I553" s="10" t="s">
        <v>136</v>
      </c>
      <c r="J553" s="7" t="s">
        <v>1545</v>
      </c>
    </row>
    <row r="554" customFormat="false" ht="15" hidden="false" customHeight="false" outlineLevel="0" collapsed="false">
      <c r="I554" s="7" t="s">
        <v>37</v>
      </c>
      <c r="J554" s="7" t="s">
        <v>1546</v>
      </c>
    </row>
    <row r="555" customFormat="false" ht="15" hidden="false" customHeight="false" outlineLevel="0" collapsed="false">
      <c r="I555" s="7" t="s">
        <v>37</v>
      </c>
      <c r="J555" s="7" t="s">
        <v>1547</v>
      </c>
    </row>
    <row r="556" customFormat="false" ht="15" hidden="false" customHeight="false" outlineLevel="0" collapsed="false">
      <c r="I556" s="10" t="s">
        <v>57</v>
      </c>
      <c r="J556" s="7" t="s">
        <v>1548</v>
      </c>
    </row>
    <row r="557" customFormat="false" ht="15" hidden="false" customHeight="false" outlineLevel="0" collapsed="false">
      <c r="I557" s="7" t="s">
        <v>37</v>
      </c>
      <c r="J557" s="7" t="s">
        <v>1549</v>
      </c>
    </row>
    <row r="558" customFormat="false" ht="15" hidden="false" customHeight="false" outlineLevel="0" collapsed="false">
      <c r="I558" s="10" t="s">
        <v>57</v>
      </c>
      <c r="J558" s="7" t="s">
        <v>1550</v>
      </c>
    </row>
    <row r="559" customFormat="false" ht="15" hidden="false" customHeight="false" outlineLevel="0" collapsed="false">
      <c r="I559" s="7" t="s">
        <v>37</v>
      </c>
      <c r="J559" s="7" t="s">
        <v>1551</v>
      </c>
    </row>
    <row r="560" customFormat="false" ht="15" hidden="false" customHeight="false" outlineLevel="0" collapsed="false">
      <c r="I560" s="7" t="s">
        <v>37</v>
      </c>
      <c r="J560" s="7" t="s">
        <v>1552</v>
      </c>
    </row>
    <row r="561" customFormat="false" ht="15" hidden="false" customHeight="false" outlineLevel="0" collapsed="false">
      <c r="I561" s="10" t="s">
        <v>17</v>
      </c>
      <c r="J561" s="7" t="s">
        <v>1553</v>
      </c>
    </row>
    <row r="562" customFormat="false" ht="15" hidden="false" customHeight="false" outlineLevel="0" collapsed="false">
      <c r="I562" s="10" t="s">
        <v>57</v>
      </c>
      <c r="J562" s="7" t="s">
        <v>1554</v>
      </c>
    </row>
    <row r="563" customFormat="false" ht="15" hidden="false" customHeight="false" outlineLevel="0" collapsed="false">
      <c r="I563" s="10" t="s">
        <v>57</v>
      </c>
      <c r="J563" s="7" t="s">
        <v>1555</v>
      </c>
    </row>
    <row r="564" customFormat="false" ht="15" hidden="false" customHeight="false" outlineLevel="0" collapsed="false">
      <c r="I564" s="10" t="s">
        <v>57</v>
      </c>
      <c r="J564" s="7" t="s">
        <v>1556</v>
      </c>
    </row>
    <row r="565" customFormat="false" ht="15" hidden="false" customHeight="false" outlineLevel="0" collapsed="false">
      <c r="I565" s="10" t="s">
        <v>155</v>
      </c>
      <c r="J565" s="7" t="s">
        <v>1557</v>
      </c>
    </row>
    <row r="566" customFormat="false" ht="15" hidden="false" customHeight="false" outlineLevel="0" collapsed="false">
      <c r="I566" s="7" t="s">
        <v>37</v>
      </c>
      <c r="J566" s="7" t="s">
        <v>1558</v>
      </c>
    </row>
    <row r="567" customFormat="false" ht="15" hidden="false" customHeight="false" outlineLevel="0" collapsed="false">
      <c r="I567" s="7" t="s">
        <v>37</v>
      </c>
      <c r="J567" s="7" t="s">
        <v>1559</v>
      </c>
    </row>
    <row r="568" customFormat="false" ht="15" hidden="false" customHeight="false" outlineLevel="0" collapsed="false">
      <c r="I568" s="7" t="s">
        <v>37</v>
      </c>
      <c r="J568" s="7" t="s">
        <v>1560</v>
      </c>
    </row>
    <row r="569" customFormat="false" ht="15" hidden="false" customHeight="false" outlineLevel="0" collapsed="false">
      <c r="I569" s="10" t="s">
        <v>28</v>
      </c>
      <c r="J569" s="7" t="s">
        <v>1561</v>
      </c>
    </row>
    <row r="570" customFormat="false" ht="15" hidden="false" customHeight="false" outlineLevel="0" collapsed="false">
      <c r="I570" s="10" t="s">
        <v>28</v>
      </c>
      <c r="J570" s="7" t="s">
        <v>1562</v>
      </c>
    </row>
    <row r="571" customFormat="false" ht="15" hidden="false" customHeight="false" outlineLevel="0" collapsed="false">
      <c r="I571" s="10" t="s">
        <v>28</v>
      </c>
      <c r="J571" s="7" t="s">
        <v>1563</v>
      </c>
    </row>
    <row r="572" customFormat="false" ht="15" hidden="false" customHeight="false" outlineLevel="0" collapsed="false">
      <c r="I572" s="10" t="s">
        <v>28</v>
      </c>
      <c r="J572" s="7" t="s">
        <v>1564</v>
      </c>
    </row>
    <row r="573" customFormat="false" ht="15" hidden="false" customHeight="false" outlineLevel="0" collapsed="false">
      <c r="I573" s="10" t="s">
        <v>57</v>
      </c>
      <c r="J573" s="7" t="s">
        <v>1565</v>
      </c>
    </row>
    <row r="574" customFormat="false" ht="15" hidden="false" customHeight="false" outlineLevel="0" collapsed="false">
      <c r="I574" s="10" t="s">
        <v>57</v>
      </c>
      <c r="J574" s="7" t="s">
        <v>1566</v>
      </c>
    </row>
    <row r="575" customFormat="false" ht="15" hidden="false" customHeight="false" outlineLevel="0" collapsed="false">
      <c r="I575" s="10" t="s">
        <v>57</v>
      </c>
      <c r="J575" s="7" t="s">
        <v>1567</v>
      </c>
    </row>
    <row r="576" customFormat="false" ht="15" hidden="false" customHeight="false" outlineLevel="0" collapsed="false">
      <c r="I576" s="10" t="s">
        <v>57</v>
      </c>
      <c r="J576" s="7" t="s">
        <v>1568</v>
      </c>
    </row>
    <row r="577" customFormat="false" ht="15" hidden="false" customHeight="false" outlineLevel="0" collapsed="false">
      <c r="I577" s="10" t="s">
        <v>17</v>
      </c>
      <c r="J577" s="7" t="s">
        <v>1569</v>
      </c>
    </row>
    <row r="578" customFormat="false" ht="15" hidden="false" customHeight="false" outlineLevel="0" collapsed="false">
      <c r="I578" s="10" t="s">
        <v>57</v>
      </c>
      <c r="J578" s="7" t="s">
        <v>1570</v>
      </c>
    </row>
    <row r="579" customFormat="false" ht="15" hidden="false" customHeight="false" outlineLevel="0" collapsed="false">
      <c r="I579" s="10" t="s">
        <v>57</v>
      </c>
      <c r="J579" s="7" t="s">
        <v>1571</v>
      </c>
    </row>
    <row r="580" customFormat="false" ht="15" hidden="false" customHeight="false" outlineLevel="0" collapsed="false">
      <c r="I580" s="20" t="s">
        <v>115</v>
      </c>
      <c r="J580" s="7" t="s">
        <v>1572</v>
      </c>
    </row>
    <row r="581" customFormat="false" ht="15" hidden="false" customHeight="false" outlineLevel="0" collapsed="false">
      <c r="I581" s="20" t="s">
        <v>115</v>
      </c>
      <c r="J581" s="7" t="s">
        <v>1573</v>
      </c>
    </row>
    <row r="582" customFormat="false" ht="15" hidden="false" customHeight="false" outlineLevel="0" collapsed="false">
      <c r="I582" s="20" t="s">
        <v>115</v>
      </c>
      <c r="J582" s="7" t="s">
        <v>1574</v>
      </c>
    </row>
    <row r="583" customFormat="false" ht="15" hidden="false" customHeight="false" outlineLevel="0" collapsed="false">
      <c r="I583" s="10" t="s">
        <v>57</v>
      </c>
      <c r="J583" s="7" t="s">
        <v>1575</v>
      </c>
    </row>
    <row r="584" customFormat="false" ht="15" hidden="false" customHeight="false" outlineLevel="0" collapsed="false">
      <c r="I584" s="10" t="s">
        <v>57</v>
      </c>
      <c r="J584" s="7" t="s">
        <v>1576</v>
      </c>
    </row>
    <row r="585" customFormat="false" ht="15" hidden="false" customHeight="false" outlineLevel="0" collapsed="false">
      <c r="I585" s="7" t="s">
        <v>37</v>
      </c>
      <c r="J585" s="7" t="s">
        <v>1577</v>
      </c>
    </row>
    <row r="586" customFormat="false" ht="15" hidden="false" customHeight="false" outlineLevel="0" collapsed="false">
      <c r="I586" s="7" t="s">
        <v>37</v>
      </c>
      <c r="J586" s="7" t="s">
        <v>1578</v>
      </c>
    </row>
    <row r="587" customFormat="false" ht="15" hidden="false" customHeight="false" outlineLevel="0" collapsed="false">
      <c r="I587" s="10" t="s">
        <v>19</v>
      </c>
      <c r="J587" s="7" t="s">
        <v>1579</v>
      </c>
    </row>
    <row r="588" customFormat="false" ht="15" hidden="false" customHeight="false" outlineLevel="0" collapsed="false">
      <c r="I588" s="10" t="s">
        <v>85</v>
      </c>
      <c r="J588" s="7" t="s">
        <v>1580</v>
      </c>
    </row>
    <row r="589" customFormat="false" ht="15" hidden="false" customHeight="false" outlineLevel="0" collapsed="false">
      <c r="I589" s="10" t="s">
        <v>57</v>
      </c>
      <c r="J589" s="7" t="s">
        <v>1581</v>
      </c>
    </row>
    <row r="590" customFormat="false" ht="15" hidden="false" customHeight="false" outlineLevel="0" collapsed="false">
      <c r="I590" s="7" t="s">
        <v>37</v>
      </c>
      <c r="J590" s="7" t="s">
        <v>1582</v>
      </c>
    </row>
    <row r="591" customFormat="false" ht="15" hidden="false" customHeight="false" outlineLevel="0" collapsed="false">
      <c r="I591" s="7" t="s">
        <v>37</v>
      </c>
      <c r="J591" s="7" t="s">
        <v>1583</v>
      </c>
    </row>
    <row r="592" customFormat="false" ht="15" hidden="false" customHeight="false" outlineLevel="0" collapsed="false">
      <c r="I592" s="10" t="s">
        <v>57</v>
      </c>
      <c r="J592" s="7" t="s">
        <v>1584</v>
      </c>
    </row>
    <row r="593" customFormat="false" ht="15" hidden="false" customHeight="false" outlineLevel="0" collapsed="false">
      <c r="I593" s="10" t="s">
        <v>57</v>
      </c>
      <c r="J593" s="7" t="s">
        <v>1585</v>
      </c>
    </row>
    <row r="594" customFormat="false" ht="15" hidden="false" customHeight="false" outlineLevel="0" collapsed="false">
      <c r="I594" s="10" t="s">
        <v>67</v>
      </c>
      <c r="J594" s="7" t="s">
        <v>1586</v>
      </c>
    </row>
    <row r="595" customFormat="false" ht="15" hidden="false" customHeight="false" outlineLevel="0" collapsed="false">
      <c r="I595" s="10" t="s">
        <v>19</v>
      </c>
      <c r="J595" s="7" t="s">
        <v>1587</v>
      </c>
    </row>
    <row r="596" customFormat="false" ht="15" hidden="false" customHeight="false" outlineLevel="0" collapsed="false">
      <c r="I596" s="7" t="s">
        <v>37</v>
      </c>
      <c r="J596" s="7" t="s">
        <v>1588</v>
      </c>
    </row>
    <row r="597" customFormat="false" ht="15" hidden="false" customHeight="false" outlineLevel="0" collapsed="false">
      <c r="I597" s="7" t="s">
        <v>37</v>
      </c>
      <c r="J597" s="7" t="s">
        <v>1589</v>
      </c>
    </row>
    <row r="598" customFormat="false" ht="15" hidden="false" customHeight="false" outlineLevel="0" collapsed="false">
      <c r="I598" s="10" t="s">
        <v>85</v>
      </c>
      <c r="J598" s="7" t="s">
        <v>1590</v>
      </c>
    </row>
    <row r="599" customFormat="false" ht="15" hidden="false" customHeight="false" outlineLevel="0" collapsed="false">
      <c r="I599" s="7" t="s">
        <v>37</v>
      </c>
      <c r="J599" s="7" t="s">
        <v>1591</v>
      </c>
    </row>
    <row r="600" customFormat="false" ht="15" hidden="false" customHeight="false" outlineLevel="0" collapsed="false">
      <c r="I600" s="7" t="s">
        <v>37</v>
      </c>
      <c r="J600" s="7" t="s">
        <v>1592</v>
      </c>
    </row>
    <row r="601" customFormat="false" ht="15" hidden="false" customHeight="false" outlineLevel="0" collapsed="false">
      <c r="I601" s="20" t="s">
        <v>115</v>
      </c>
      <c r="J601" s="7" t="s">
        <v>1593</v>
      </c>
    </row>
    <row r="602" customFormat="false" ht="15" hidden="false" customHeight="false" outlineLevel="0" collapsed="false">
      <c r="I602" s="7" t="s">
        <v>59</v>
      </c>
      <c r="J602" s="7" t="s">
        <v>1594</v>
      </c>
    </row>
    <row r="603" customFormat="false" ht="15" hidden="false" customHeight="false" outlineLevel="0" collapsed="false">
      <c r="I603" s="7" t="s">
        <v>59</v>
      </c>
      <c r="J603" s="7" t="s">
        <v>1595</v>
      </c>
    </row>
    <row r="604" customFormat="false" ht="15" hidden="false" customHeight="false" outlineLevel="0" collapsed="false">
      <c r="I604" s="7" t="s">
        <v>59</v>
      </c>
      <c r="J604" s="7" t="s">
        <v>1596</v>
      </c>
    </row>
    <row r="605" customFormat="false" ht="15" hidden="false" customHeight="false" outlineLevel="0" collapsed="false">
      <c r="I605" s="7" t="s">
        <v>59</v>
      </c>
      <c r="J605" s="7" t="s">
        <v>1597</v>
      </c>
    </row>
    <row r="606" customFormat="false" ht="15" hidden="false" customHeight="false" outlineLevel="0" collapsed="false">
      <c r="I606" s="10" t="s">
        <v>181</v>
      </c>
      <c r="J606" s="7" t="s">
        <v>1598</v>
      </c>
    </row>
    <row r="607" customFormat="false" ht="15" hidden="false" customHeight="false" outlineLevel="0" collapsed="false">
      <c r="I607" s="7" t="s">
        <v>37</v>
      </c>
      <c r="J607" s="7" t="s">
        <v>1599</v>
      </c>
    </row>
    <row r="608" customFormat="false" ht="15" hidden="false" customHeight="false" outlineLevel="0" collapsed="false">
      <c r="I608" s="7" t="s">
        <v>37</v>
      </c>
      <c r="J608" s="7" t="s">
        <v>1600</v>
      </c>
    </row>
    <row r="609" customFormat="false" ht="15" hidden="false" customHeight="false" outlineLevel="0" collapsed="false">
      <c r="I609" s="20" t="s">
        <v>115</v>
      </c>
      <c r="J609" s="7" t="s">
        <v>1601</v>
      </c>
    </row>
    <row r="610" customFormat="false" ht="15" hidden="false" customHeight="false" outlineLevel="0" collapsed="false">
      <c r="I610" s="20" t="s">
        <v>115</v>
      </c>
      <c r="J610" s="7" t="s">
        <v>1602</v>
      </c>
    </row>
    <row r="611" customFormat="false" ht="15" hidden="false" customHeight="false" outlineLevel="0" collapsed="false">
      <c r="I611" s="20" t="s">
        <v>115</v>
      </c>
      <c r="J611" s="7" t="s">
        <v>1603</v>
      </c>
    </row>
    <row r="612" customFormat="false" ht="15" hidden="false" customHeight="false" outlineLevel="0" collapsed="false">
      <c r="I612" s="20" t="s">
        <v>115</v>
      </c>
      <c r="J612" s="7" t="s">
        <v>1604</v>
      </c>
    </row>
    <row r="613" customFormat="false" ht="15" hidden="false" customHeight="false" outlineLevel="0" collapsed="false">
      <c r="I613" s="20" t="s">
        <v>115</v>
      </c>
      <c r="J613" s="7" t="s">
        <v>1605</v>
      </c>
    </row>
    <row r="614" customFormat="false" ht="15" hidden="false" customHeight="false" outlineLevel="0" collapsed="false">
      <c r="I614" s="20" t="s">
        <v>115</v>
      </c>
      <c r="J614" s="7" t="s">
        <v>1606</v>
      </c>
    </row>
    <row r="615" customFormat="false" ht="15" hidden="false" customHeight="false" outlineLevel="0" collapsed="false">
      <c r="I615" s="20" t="s">
        <v>115</v>
      </c>
      <c r="J615" s="7" t="s">
        <v>1607</v>
      </c>
    </row>
    <row r="616" customFormat="false" ht="15" hidden="false" customHeight="false" outlineLevel="0" collapsed="false">
      <c r="I616" s="20" t="s">
        <v>115</v>
      </c>
      <c r="J616" s="7" t="s">
        <v>1608</v>
      </c>
    </row>
    <row r="617" customFormat="false" ht="15" hidden="false" customHeight="false" outlineLevel="0" collapsed="false">
      <c r="I617" s="20" t="s">
        <v>115</v>
      </c>
      <c r="J617" s="7" t="s">
        <v>1609</v>
      </c>
    </row>
    <row r="618" customFormat="false" ht="15" hidden="false" customHeight="false" outlineLevel="0" collapsed="false">
      <c r="I618" s="20" t="s">
        <v>115</v>
      </c>
      <c r="J618" s="7" t="s">
        <v>1610</v>
      </c>
    </row>
    <row r="619" customFormat="false" ht="15" hidden="false" customHeight="false" outlineLevel="0" collapsed="false">
      <c r="I619" s="20" t="s">
        <v>115</v>
      </c>
      <c r="J619" s="15" t="s">
        <v>1611</v>
      </c>
    </row>
    <row r="620" customFormat="false" ht="15" hidden="false" customHeight="false" outlineLevel="0" collapsed="false">
      <c r="I620" s="7" t="s">
        <v>37</v>
      </c>
      <c r="J620" s="7" t="s">
        <v>1612</v>
      </c>
    </row>
    <row r="621" customFormat="false" ht="15" hidden="false" customHeight="false" outlineLevel="0" collapsed="false">
      <c r="I621" s="7" t="s">
        <v>37</v>
      </c>
      <c r="J621" s="7" t="s">
        <v>1613</v>
      </c>
    </row>
    <row r="622" customFormat="false" ht="15" hidden="false" customHeight="false" outlineLevel="0" collapsed="false">
      <c r="I622" s="7" t="s">
        <v>37</v>
      </c>
      <c r="J622" s="7" t="s">
        <v>1614</v>
      </c>
    </row>
    <row r="623" customFormat="false" ht="15" hidden="false" customHeight="false" outlineLevel="0" collapsed="false">
      <c r="I623" s="7" t="s">
        <v>37</v>
      </c>
      <c r="J623" s="7" t="s">
        <v>1615</v>
      </c>
    </row>
    <row r="624" customFormat="false" ht="15" hidden="false" customHeight="false" outlineLevel="0" collapsed="false">
      <c r="I624" s="7" t="s">
        <v>37</v>
      </c>
      <c r="J624" s="7" t="s">
        <v>1616</v>
      </c>
    </row>
    <row r="625" customFormat="false" ht="15" hidden="false" customHeight="false" outlineLevel="0" collapsed="false">
      <c r="I625" s="7" t="s">
        <v>37</v>
      </c>
      <c r="J625" s="7" t="s">
        <v>1617</v>
      </c>
    </row>
    <row r="626" customFormat="false" ht="15" hidden="false" customHeight="false" outlineLevel="0" collapsed="false">
      <c r="I626" s="7" t="s">
        <v>37</v>
      </c>
      <c r="J626" s="7" t="s">
        <v>1618</v>
      </c>
    </row>
    <row r="627" customFormat="false" ht="15" hidden="false" customHeight="false" outlineLevel="0" collapsed="false">
      <c r="I627" s="7" t="s">
        <v>37</v>
      </c>
      <c r="J627" s="7" t="s">
        <v>1619</v>
      </c>
    </row>
    <row r="628" customFormat="false" ht="15" hidden="false" customHeight="false" outlineLevel="0" collapsed="false">
      <c r="I628" s="7" t="s">
        <v>37</v>
      </c>
      <c r="J628" s="7" t="s">
        <v>1620</v>
      </c>
    </row>
    <row r="629" customFormat="false" ht="15" hidden="false" customHeight="false" outlineLevel="0" collapsed="false">
      <c r="I629" s="7" t="s">
        <v>37</v>
      </c>
      <c r="J629" s="7" t="s">
        <v>1621</v>
      </c>
    </row>
    <row r="630" customFormat="false" ht="15" hidden="false" customHeight="false" outlineLevel="0" collapsed="false">
      <c r="I630" s="7" t="s">
        <v>37</v>
      </c>
      <c r="J630" s="7" t="s">
        <v>1622</v>
      </c>
    </row>
    <row r="631" customFormat="false" ht="15" hidden="false" customHeight="false" outlineLevel="0" collapsed="false">
      <c r="I631" s="7" t="s">
        <v>37</v>
      </c>
      <c r="J631" s="7" t="s">
        <v>1623</v>
      </c>
    </row>
    <row r="632" customFormat="false" ht="15" hidden="false" customHeight="false" outlineLevel="0" collapsed="false">
      <c r="I632" s="7" t="s">
        <v>37</v>
      </c>
      <c r="J632" s="7" t="s">
        <v>1624</v>
      </c>
    </row>
    <row r="633" customFormat="false" ht="15" hidden="false" customHeight="false" outlineLevel="0" collapsed="false">
      <c r="I633" s="7" t="s">
        <v>37</v>
      </c>
      <c r="J633" s="7" t="s">
        <v>1625</v>
      </c>
    </row>
    <row r="634" customFormat="false" ht="15" hidden="false" customHeight="false" outlineLevel="0" collapsed="false">
      <c r="I634" s="7" t="s">
        <v>37</v>
      </c>
      <c r="J634" s="7" t="s">
        <v>1626</v>
      </c>
    </row>
    <row r="635" customFormat="false" ht="15" hidden="false" customHeight="false" outlineLevel="0" collapsed="false">
      <c r="I635" s="7" t="s">
        <v>37</v>
      </c>
      <c r="J635" s="7" t="s">
        <v>1627</v>
      </c>
    </row>
    <row r="636" customFormat="false" ht="15" hidden="false" customHeight="false" outlineLevel="0" collapsed="false">
      <c r="I636" s="10" t="s">
        <v>19</v>
      </c>
      <c r="J636" s="7" t="s">
        <v>1628</v>
      </c>
    </row>
    <row r="637" customFormat="false" ht="15" hidden="false" customHeight="false" outlineLevel="0" collapsed="false">
      <c r="I637" s="20" t="s">
        <v>115</v>
      </c>
      <c r="J637" s="7" t="s">
        <v>1629</v>
      </c>
    </row>
    <row r="638" customFormat="false" ht="15" hidden="false" customHeight="false" outlineLevel="0" collapsed="false">
      <c r="I638" s="20" t="s">
        <v>115</v>
      </c>
      <c r="J638" s="7" t="s">
        <v>1630</v>
      </c>
    </row>
    <row r="639" customFormat="false" ht="15" hidden="false" customHeight="false" outlineLevel="0" collapsed="false">
      <c r="I639" s="20" t="s">
        <v>115</v>
      </c>
      <c r="J639" s="7" t="s">
        <v>1631</v>
      </c>
    </row>
    <row r="640" customFormat="false" ht="15" hidden="false" customHeight="false" outlineLevel="0" collapsed="false">
      <c r="I640" s="7" t="s">
        <v>37</v>
      </c>
      <c r="J640" s="7" t="s">
        <v>1632</v>
      </c>
    </row>
    <row r="641" customFormat="false" ht="15" hidden="false" customHeight="false" outlineLevel="0" collapsed="false">
      <c r="I641" s="7" t="s">
        <v>37</v>
      </c>
      <c r="J641" s="7" t="s">
        <v>1633</v>
      </c>
    </row>
    <row r="642" customFormat="false" ht="15" hidden="false" customHeight="false" outlineLevel="0" collapsed="false">
      <c r="I642" s="7" t="s">
        <v>37</v>
      </c>
      <c r="J642" s="7" t="s">
        <v>1634</v>
      </c>
    </row>
    <row r="643" customFormat="false" ht="15" hidden="false" customHeight="false" outlineLevel="0" collapsed="false">
      <c r="I643" s="20" t="s">
        <v>115</v>
      </c>
      <c r="J643" s="7" t="s">
        <v>1635</v>
      </c>
    </row>
    <row r="644" customFormat="false" ht="15" hidden="false" customHeight="false" outlineLevel="0" collapsed="false">
      <c r="I644" s="20" t="s">
        <v>115</v>
      </c>
      <c r="J644" s="7" t="s">
        <v>1636</v>
      </c>
    </row>
    <row r="645" customFormat="false" ht="15" hidden="false" customHeight="false" outlineLevel="0" collapsed="false">
      <c r="I645" s="20" t="s">
        <v>115</v>
      </c>
      <c r="J645" s="7" t="s">
        <v>1637</v>
      </c>
    </row>
    <row r="646" customFormat="false" ht="15" hidden="false" customHeight="false" outlineLevel="0" collapsed="false">
      <c r="I646" s="20" t="s">
        <v>115</v>
      </c>
      <c r="J646" s="7" t="s">
        <v>1638</v>
      </c>
    </row>
    <row r="647" customFormat="false" ht="15" hidden="false" customHeight="false" outlineLevel="0" collapsed="false">
      <c r="I647" s="20" t="s">
        <v>115</v>
      </c>
      <c r="J647" s="7" t="s">
        <v>1639</v>
      </c>
    </row>
    <row r="648" customFormat="false" ht="15" hidden="false" customHeight="false" outlineLevel="0" collapsed="false">
      <c r="I648" s="20" t="s">
        <v>115</v>
      </c>
      <c r="J648" s="7" t="s">
        <v>1640</v>
      </c>
    </row>
    <row r="649" customFormat="false" ht="15" hidden="false" customHeight="false" outlineLevel="0" collapsed="false">
      <c r="I649" s="20" t="s">
        <v>115</v>
      </c>
      <c r="J649" s="7" t="s">
        <v>1641</v>
      </c>
    </row>
    <row r="650" customFormat="false" ht="15" hidden="false" customHeight="false" outlineLevel="0" collapsed="false">
      <c r="I650" s="20" t="s">
        <v>115</v>
      </c>
      <c r="J650" s="7" t="s">
        <v>1642</v>
      </c>
    </row>
    <row r="651" customFormat="false" ht="15" hidden="false" customHeight="false" outlineLevel="0" collapsed="false">
      <c r="I651" s="20" t="s">
        <v>115</v>
      </c>
      <c r="J651" s="7" t="s">
        <v>1643</v>
      </c>
    </row>
    <row r="652" customFormat="false" ht="15" hidden="false" customHeight="false" outlineLevel="0" collapsed="false">
      <c r="I652" s="20" t="s">
        <v>115</v>
      </c>
      <c r="J652" s="7" t="s">
        <v>1644</v>
      </c>
    </row>
    <row r="653" customFormat="false" ht="15" hidden="false" customHeight="false" outlineLevel="0" collapsed="false">
      <c r="I653" s="20" t="s">
        <v>115</v>
      </c>
      <c r="J653" s="7" t="s">
        <v>1645</v>
      </c>
    </row>
    <row r="654" customFormat="false" ht="15" hidden="false" customHeight="false" outlineLevel="0" collapsed="false">
      <c r="I654" s="20" t="s">
        <v>115</v>
      </c>
      <c r="J654" s="7" t="s">
        <v>1646</v>
      </c>
    </row>
    <row r="655" customFormat="false" ht="15" hidden="false" customHeight="false" outlineLevel="0" collapsed="false">
      <c r="I655" s="20" t="s">
        <v>115</v>
      </c>
      <c r="J655" s="7" t="s">
        <v>1647</v>
      </c>
    </row>
    <row r="656" customFormat="false" ht="15" hidden="false" customHeight="false" outlineLevel="0" collapsed="false">
      <c r="I656" s="20" t="s">
        <v>115</v>
      </c>
      <c r="J656" s="7" t="s">
        <v>1648</v>
      </c>
    </row>
    <row r="657" customFormat="false" ht="15" hidden="false" customHeight="false" outlineLevel="0" collapsed="false">
      <c r="I657" s="20" t="s">
        <v>115</v>
      </c>
      <c r="J657" s="7" t="s">
        <v>1649</v>
      </c>
    </row>
    <row r="658" customFormat="false" ht="15" hidden="false" customHeight="false" outlineLevel="0" collapsed="false">
      <c r="I658" s="7" t="s">
        <v>59</v>
      </c>
      <c r="J658" s="7" t="s">
        <v>1650</v>
      </c>
    </row>
    <row r="659" customFormat="false" ht="15" hidden="false" customHeight="false" outlineLevel="0" collapsed="false">
      <c r="I659" s="20" t="s">
        <v>115</v>
      </c>
      <c r="J659" s="7" t="s">
        <v>1651</v>
      </c>
    </row>
    <row r="660" customFormat="false" ht="15" hidden="false" customHeight="false" outlineLevel="0" collapsed="false">
      <c r="I660" s="20" t="s">
        <v>115</v>
      </c>
      <c r="J660" s="7" t="s">
        <v>1652</v>
      </c>
    </row>
    <row r="661" customFormat="false" ht="15" hidden="false" customHeight="false" outlineLevel="0" collapsed="false">
      <c r="I661" s="20" t="s">
        <v>115</v>
      </c>
      <c r="J661" s="7" t="s">
        <v>1653</v>
      </c>
    </row>
    <row r="662" customFormat="false" ht="15" hidden="false" customHeight="false" outlineLevel="0" collapsed="false">
      <c r="I662" s="10" t="s">
        <v>181</v>
      </c>
      <c r="J662" s="7" t="s">
        <v>1654</v>
      </c>
    </row>
    <row r="663" customFormat="false" ht="15" hidden="false" customHeight="false" outlineLevel="0" collapsed="false">
      <c r="I663" s="20" t="s">
        <v>115</v>
      </c>
      <c r="J663" s="7" t="s">
        <v>1655</v>
      </c>
    </row>
    <row r="664" customFormat="false" ht="15" hidden="false" customHeight="false" outlineLevel="0" collapsed="false">
      <c r="I664" s="20" t="s">
        <v>115</v>
      </c>
      <c r="J664" s="7" t="s">
        <v>1656</v>
      </c>
    </row>
    <row r="665" customFormat="false" ht="15" hidden="false" customHeight="false" outlineLevel="0" collapsed="false">
      <c r="I665" s="20" t="s">
        <v>115</v>
      </c>
      <c r="J665" s="7" t="s">
        <v>1657</v>
      </c>
    </row>
    <row r="666" customFormat="false" ht="15" hidden="false" customHeight="false" outlineLevel="0" collapsed="false">
      <c r="I666" s="10" t="s">
        <v>57</v>
      </c>
      <c r="J666" s="7" t="s">
        <v>1658</v>
      </c>
    </row>
    <row r="667" customFormat="false" ht="15" hidden="false" customHeight="false" outlineLevel="0" collapsed="false">
      <c r="I667" s="7" t="s">
        <v>37</v>
      </c>
      <c r="J667" s="7" t="s">
        <v>1659</v>
      </c>
    </row>
    <row r="668" customFormat="false" ht="15" hidden="false" customHeight="false" outlineLevel="0" collapsed="false">
      <c r="I668" s="7" t="s">
        <v>37</v>
      </c>
      <c r="J668" s="7" t="s">
        <v>1660</v>
      </c>
    </row>
    <row r="669" customFormat="false" ht="15" hidden="false" customHeight="false" outlineLevel="0" collapsed="false">
      <c r="I669" s="10" t="s">
        <v>57</v>
      </c>
      <c r="J669" s="7" t="s">
        <v>1661</v>
      </c>
    </row>
    <row r="670" customFormat="false" ht="15" hidden="false" customHeight="false" outlineLevel="0" collapsed="false">
      <c r="I670" s="10" t="s">
        <v>57</v>
      </c>
      <c r="J670" s="7" t="s">
        <v>1662</v>
      </c>
    </row>
    <row r="671" customFormat="false" ht="15" hidden="false" customHeight="false" outlineLevel="0" collapsed="false">
      <c r="I671" s="10" t="s">
        <v>57</v>
      </c>
      <c r="J671" s="7" t="s">
        <v>1663</v>
      </c>
    </row>
    <row r="672" customFormat="false" ht="15" hidden="false" customHeight="false" outlineLevel="0" collapsed="false">
      <c r="I672" s="10" t="s">
        <v>19</v>
      </c>
      <c r="J672" s="7" t="s">
        <v>1664</v>
      </c>
    </row>
    <row r="673" customFormat="false" ht="15" hidden="false" customHeight="false" outlineLevel="0" collapsed="false">
      <c r="I673" s="10" t="s">
        <v>57</v>
      </c>
      <c r="J673" s="7" t="s">
        <v>1665</v>
      </c>
    </row>
    <row r="674" customFormat="false" ht="15" hidden="false" customHeight="false" outlineLevel="0" collapsed="false">
      <c r="I674" s="7" t="s">
        <v>37</v>
      </c>
      <c r="J674" s="7" t="s">
        <v>1666</v>
      </c>
    </row>
    <row r="675" customFormat="false" ht="15" hidden="false" customHeight="false" outlineLevel="0" collapsed="false">
      <c r="I675" s="10" t="s">
        <v>57</v>
      </c>
      <c r="J675" s="7" t="s">
        <v>1667</v>
      </c>
    </row>
    <row r="676" customFormat="false" ht="15" hidden="false" customHeight="false" outlineLevel="0" collapsed="false">
      <c r="I676" s="10" t="s">
        <v>57</v>
      </c>
      <c r="J676" s="7" t="s">
        <v>1668</v>
      </c>
    </row>
    <row r="677" customFormat="false" ht="15" hidden="false" customHeight="false" outlineLevel="0" collapsed="false">
      <c r="I677" s="7" t="s">
        <v>37</v>
      </c>
      <c r="J677" s="7" t="s">
        <v>1669</v>
      </c>
    </row>
    <row r="678" customFormat="false" ht="15" hidden="false" customHeight="false" outlineLevel="0" collapsed="false">
      <c r="I678" s="7" t="s">
        <v>37</v>
      </c>
      <c r="J678" s="7" t="s">
        <v>1670</v>
      </c>
    </row>
    <row r="679" customFormat="false" ht="15" hidden="false" customHeight="false" outlineLevel="0" collapsed="false">
      <c r="I679" s="7" t="s">
        <v>37</v>
      </c>
      <c r="J679" s="7" t="s">
        <v>1671</v>
      </c>
    </row>
    <row r="680" customFormat="false" ht="15" hidden="false" customHeight="false" outlineLevel="0" collapsed="false">
      <c r="I680" s="7" t="s">
        <v>59</v>
      </c>
      <c r="J680" s="7" t="s">
        <v>1672</v>
      </c>
    </row>
    <row r="681" customFormat="false" ht="15" hidden="false" customHeight="false" outlineLevel="0" collapsed="false">
      <c r="I681" s="7" t="s">
        <v>59</v>
      </c>
      <c r="J681" s="7" t="s">
        <v>1673</v>
      </c>
    </row>
    <row r="682" customFormat="false" ht="15" hidden="false" customHeight="false" outlineLevel="0" collapsed="false">
      <c r="I682" s="7" t="s">
        <v>59</v>
      </c>
      <c r="J682" s="7" t="s">
        <v>1674</v>
      </c>
    </row>
    <row r="683" customFormat="false" ht="15" hidden="false" customHeight="false" outlineLevel="0" collapsed="false">
      <c r="I683" s="10" t="s">
        <v>57</v>
      </c>
      <c r="J683" s="7" t="s">
        <v>1675</v>
      </c>
    </row>
    <row r="684" customFormat="false" ht="15" hidden="false" customHeight="false" outlineLevel="0" collapsed="false">
      <c r="I684" s="10" t="s">
        <v>57</v>
      </c>
      <c r="J684" s="7" t="s">
        <v>1676</v>
      </c>
    </row>
    <row r="685" customFormat="false" ht="15" hidden="false" customHeight="false" outlineLevel="0" collapsed="false">
      <c r="I685" s="10" t="s">
        <v>57</v>
      </c>
      <c r="J685" s="7" t="s">
        <v>1677</v>
      </c>
    </row>
    <row r="686" customFormat="false" ht="15" hidden="false" customHeight="false" outlineLevel="0" collapsed="false">
      <c r="I686" s="10" t="s">
        <v>57</v>
      </c>
      <c r="J686" s="7" t="s">
        <v>1678</v>
      </c>
    </row>
    <row r="687" customFormat="false" ht="15" hidden="false" customHeight="false" outlineLevel="0" collapsed="false">
      <c r="I687" s="7" t="s">
        <v>59</v>
      </c>
      <c r="J687" s="7" t="s">
        <v>1679</v>
      </c>
    </row>
    <row r="688" customFormat="false" ht="15" hidden="false" customHeight="false" outlineLevel="0" collapsed="false">
      <c r="I688" s="10" t="s">
        <v>57</v>
      </c>
      <c r="J688" s="7" t="s">
        <v>1680</v>
      </c>
    </row>
    <row r="689" customFormat="false" ht="15" hidden="false" customHeight="false" outlineLevel="0" collapsed="false">
      <c r="I689" s="10" t="s">
        <v>57</v>
      </c>
      <c r="J689" s="7" t="s">
        <v>1681</v>
      </c>
    </row>
    <row r="690" customFormat="false" ht="15" hidden="false" customHeight="false" outlineLevel="0" collapsed="false">
      <c r="I690" s="10" t="s">
        <v>57</v>
      </c>
      <c r="J690" s="7" t="s">
        <v>1682</v>
      </c>
    </row>
    <row r="691" customFormat="false" ht="15" hidden="false" customHeight="false" outlineLevel="0" collapsed="false">
      <c r="I691" s="10" t="s">
        <v>57</v>
      </c>
      <c r="J691" s="7" t="s">
        <v>1683</v>
      </c>
    </row>
    <row r="692" customFormat="false" ht="15" hidden="false" customHeight="false" outlineLevel="0" collapsed="false">
      <c r="I692" s="10" t="s">
        <v>57</v>
      </c>
      <c r="J692" s="7" t="s">
        <v>1684</v>
      </c>
    </row>
    <row r="693" customFormat="false" ht="15" hidden="false" customHeight="false" outlineLevel="0" collapsed="false">
      <c r="I693" s="7" t="s">
        <v>59</v>
      </c>
      <c r="J693" s="7" t="s">
        <v>1685</v>
      </c>
    </row>
    <row r="694" customFormat="false" ht="15" hidden="false" customHeight="false" outlineLevel="0" collapsed="false">
      <c r="I694" s="10" t="s">
        <v>57</v>
      </c>
      <c r="J694" s="7" t="s">
        <v>1686</v>
      </c>
    </row>
    <row r="695" customFormat="false" ht="15" hidden="false" customHeight="false" outlineLevel="0" collapsed="false">
      <c r="I695" s="10" t="s">
        <v>57</v>
      </c>
      <c r="J695" s="7" t="s">
        <v>1687</v>
      </c>
    </row>
    <row r="696" customFormat="false" ht="15" hidden="false" customHeight="false" outlineLevel="0" collapsed="false">
      <c r="I696" s="10" t="s">
        <v>57</v>
      </c>
      <c r="J696" s="7" t="s">
        <v>1688</v>
      </c>
    </row>
    <row r="697" customFormat="false" ht="15" hidden="false" customHeight="false" outlineLevel="0" collapsed="false">
      <c r="I697" s="10" t="s">
        <v>57</v>
      </c>
      <c r="J697" s="7" t="s">
        <v>1689</v>
      </c>
    </row>
    <row r="698" customFormat="false" ht="15" hidden="false" customHeight="false" outlineLevel="0" collapsed="false">
      <c r="I698" s="10" t="s">
        <v>57</v>
      </c>
      <c r="J698" s="7" t="s">
        <v>1690</v>
      </c>
    </row>
    <row r="699" customFormat="false" ht="15" hidden="false" customHeight="false" outlineLevel="0" collapsed="false">
      <c r="I699" s="10" t="s">
        <v>17</v>
      </c>
      <c r="J699" s="7" t="s">
        <v>1691</v>
      </c>
    </row>
    <row r="700" customFormat="false" ht="15" hidden="false" customHeight="false" outlineLevel="0" collapsed="false">
      <c r="I700" s="20" t="s">
        <v>115</v>
      </c>
      <c r="J700" s="7" t="s">
        <v>1692</v>
      </c>
    </row>
    <row r="701" customFormat="false" ht="15" hidden="false" customHeight="false" outlineLevel="0" collapsed="false">
      <c r="I701" s="10" t="s">
        <v>57</v>
      </c>
      <c r="J701" s="7" t="s">
        <v>1693</v>
      </c>
    </row>
    <row r="702" customFormat="false" ht="15" hidden="false" customHeight="false" outlineLevel="0" collapsed="false">
      <c r="I702" s="7" t="s">
        <v>37</v>
      </c>
      <c r="J702" s="7" t="s">
        <v>1694</v>
      </c>
    </row>
    <row r="703" customFormat="false" ht="15" hidden="false" customHeight="false" outlineLevel="0" collapsed="false">
      <c r="I703" s="10" t="s">
        <v>85</v>
      </c>
      <c r="J703" s="7" t="s">
        <v>1695</v>
      </c>
    </row>
    <row r="704" customFormat="false" ht="15" hidden="false" customHeight="false" outlineLevel="0" collapsed="false">
      <c r="I704" s="7" t="s">
        <v>37</v>
      </c>
      <c r="J704" s="7" t="s">
        <v>1696</v>
      </c>
    </row>
    <row r="705" customFormat="false" ht="15" hidden="false" customHeight="false" outlineLevel="0" collapsed="false">
      <c r="I705" s="10" t="s">
        <v>57</v>
      </c>
      <c r="J705" s="7" t="s">
        <v>1697</v>
      </c>
    </row>
    <row r="706" customFormat="false" ht="15" hidden="false" customHeight="false" outlineLevel="0" collapsed="false">
      <c r="I706" s="7" t="s">
        <v>37</v>
      </c>
      <c r="J706" s="7" t="s">
        <v>1698</v>
      </c>
    </row>
    <row r="707" customFormat="false" ht="15" hidden="false" customHeight="false" outlineLevel="0" collapsed="false">
      <c r="I707" s="7" t="s">
        <v>37</v>
      </c>
      <c r="J707" s="7" t="s">
        <v>1699</v>
      </c>
    </row>
    <row r="708" customFormat="false" ht="15" hidden="false" customHeight="false" outlineLevel="0" collapsed="false">
      <c r="I708" s="7" t="s">
        <v>37</v>
      </c>
      <c r="J708" s="7" t="s">
        <v>1700</v>
      </c>
    </row>
    <row r="709" customFormat="false" ht="15" hidden="false" customHeight="false" outlineLevel="0" collapsed="false">
      <c r="I709" s="7" t="s">
        <v>37</v>
      </c>
      <c r="J709" s="7" t="s">
        <v>1701</v>
      </c>
    </row>
    <row r="710" customFormat="false" ht="15" hidden="false" customHeight="false" outlineLevel="0" collapsed="false">
      <c r="I710" s="10" t="s">
        <v>57</v>
      </c>
      <c r="J710" s="7" t="s">
        <v>1702</v>
      </c>
    </row>
    <row r="711" customFormat="false" ht="15" hidden="false" customHeight="false" outlineLevel="0" collapsed="false">
      <c r="I711" s="7" t="s">
        <v>59</v>
      </c>
      <c r="J711" s="7" t="s">
        <v>1703</v>
      </c>
    </row>
    <row r="712" customFormat="false" ht="15" hidden="false" customHeight="false" outlineLevel="0" collapsed="false">
      <c r="I712" s="10" t="s">
        <v>57</v>
      </c>
      <c r="J712" s="7" t="s">
        <v>1704</v>
      </c>
    </row>
    <row r="713" customFormat="false" ht="15" hidden="false" customHeight="false" outlineLevel="0" collapsed="false">
      <c r="I713" s="7" t="s">
        <v>37</v>
      </c>
      <c r="J713" s="7" t="s">
        <v>1705</v>
      </c>
    </row>
    <row r="714" customFormat="false" ht="15" hidden="false" customHeight="false" outlineLevel="0" collapsed="false">
      <c r="I714" s="10" t="s">
        <v>57</v>
      </c>
      <c r="J714" s="7" t="s">
        <v>1706</v>
      </c>
    </row>
    <row r="715" customFormat="false" ht="15" hidden="false" customHeight="false" outlineLevel="0" collapsed="false">
      <c r="I715" s="10" t="s">
        <v>57</v>
      </c>
      <c r="J715" s="7" t="s">
        <v>1707</v>
      </c>
    </row>
    <row r="716" customFormat="false" ht="15" hidden="false" customHeight="false" outlineLevel="0" collapsed="false">
      <c r="I716" s="10" t="s">
        <v>57</v>
      </c>
      <c r="J716" s="7" t="s">
        <v>1708</v>
      </c>
    </row>
    <row r="717" customFormat="false" ht="15" hidden="false" customHeight="false" outlineLevel="0" collapsed="false">
      <c r="I717" s="10" t="s">
        <v>57</v>
      </c>
      <c r="J717" s="7" t="s">
        <v>1709</v>
      </c>
    </row>
    <row r="718" customFormat="false" ht="15" hidden="false" customHeight="false" outlineLevel="0" collapsed="false">
      <c r="I718" s="10" t="s">
        <v>57</v>
      </c>
      <c r="J718" s="7" t="s">
        <v>1710</v>
      </c>
    </row>
    <row r="719" customFormat="false" ht="15" hidden="false" customHeight="false" outlineLevel="0" collapsed="false">
      <c r="I719" s="10" t="s">
        <v>57</v>
      </c>
      <c r="J719" s="7" t="s">
        <v>1711</v>
      </c>
    </row>
    <row r="720" customFormat="false" ht="15" hidden="false" customHeight="false" outlineLevel="0" collapsed="false">
      <c r="I720" s="7" t="s">
        <v>37</v>
      </c>
      <c r="J720" s="7" t="s">
        <v>1712</v>
      </c>
    </row>
    <row r="721" customFormat="false" ht="15" hidden="false" customHeight="false" outlineLevel="0" collapsed="false">
      <c r="I721" s="7" t="s">
        <v>37</v>
      </c>
      <c r="J721" s="7" t="s">
        <v>1713</v>
      </c>
    </row>
    <row r="722" customFormat="false" ht="15" hidden="false" customHeight="false" outlineLevel="0" collapsed="false">
      <c r="I722" s="7" t="s">
        <v>37</v>
      </c>
      <c r="J722" s="7" t="s">
        <v>1714</v>
      </c>
    </row>
    <row r="723" customFormat="false" ht="15" hidden="false" customHeight="false" outlineLevel="0" collapsed="false">
      <c r="I723" s="10" t="s">
        <v>57</v>
      </c>
      <c r="J723" s="7" t="s">
        <v>1715</v>
      </c>
    </row>
    <row r="724" customFormat="false" ht="15" hidden="false" customHeight="false" outlineLevel="0" collapsed="false">
      <c r="I724" s="10" t="s">
        <v>57</v>
      </c>
      <c r="J724" s="7" t="s">
        <v>1716</v>
      </c>
    </row>
    <row r="725" customFormat="false" ht="15" hidden="false" customHeight="false" outlineLevel="0" collapsed="false">
      <c r="I725" s="7" t="s">
        <v>37</v>
      </c>
      <c r="J725" s="7" t="s">
        <v>1717</v>
      </c>
    </row>
    <row r="726" customFormat="false" ht="15" hidden="false" customHeight="false" outlineLevel="0" collapsed="false">
      <c r="I726" s="10" t="s">
        <v>57</v>
      </c>
      <c r="J726" s="7" t="s">
        <v>1718</v>
      </c>
    </row>
    <row r="727" customFormat="false" ht="15" hidden="false" customHeight="false" outlineLevel="0" collapsed="false">
      <c r="I727" s="10" t="s">
        <v>57</v>
      </c>
      <c r="J727" s="7" t="s">
        <v>1719</v>
      </c>
    </row>
    <row r="728" customFormat="false" ht="15" hidden="false" customHeight="false" outlineLevel="0" collapsed="false">
      <c r="I728" s="20" t="s">
        <v>115</v>
      </c>
      <c r="J728" s="7" t="s">
        <v>1720</v>
      </c>
    </row>
    <row r="729" customFormat="false" ht="15" hidden="false" customHeight="false" outlineLevel="0" collapsed="false">
      <c r="I729" s="7" t="s">
        <v>37</v>
      </c>
      <c r="J729" s="7" t="s">
        <v>1721</v>
      </c>
    </row>
    <row r="730" customFormat="false" ht="15" hidden="false" customHeight="false" outlineLevel="0" collapsed="false">
      <c r="I730" s="7" t="s">
        <v>37</v>
      </c>
      <c r="J730" s="7" t="s">
        <v>1722</v>
      </c>
    </row>
    <row r="731" customFormat="false" ht="15" hidden="false" customHeight="false" outlineLevel="0" collapsed="false">
      <c r="I731" s="7" t="s">
        <v>37</v>
      </c>
      <c r="J731" s="7" t="s">
        <v>1723</v>
      </c>
    </row>
    <row r="732" customFormat="false" ht="15" hidden="false" customHeight="false" outlineLevel="0" collapsed="false">
      <c r="I732" s="10" t="s">
        <v>57</v>
      </c>
      <c r="J732" s="7" t="s">
        <v>1724</v>
      </c>
    </row>
    <row r="733" customFormat="false" ht="15" hidden="false" customHeight="false" outlineLevel="0" collapsed="false">
      <c r="I733" s="10" t="s">
        <v>57</v>
      </c>
      <c r="J733" s="7" t="s">
        <v>1725</v>
      </c>
    </row>
    <row r="734" customFormat="false" ht="15" hidden="false" customHeight="false" outlineLevel="0" collapsed="false">
      <c r="I734" s="10" t="s">
        <v>57</v>
      </c>
      <c r="J734" s="7" t="s">
        <v>1726</v>
      </c>
    </row>
    <row r="735" customFormat="false" ht="15" hidden="false" customHeight="false" outlineLevel="0" collapsed="false">
      <c r="I735" s="7" t="s">
        <v>59</v>
      </c>
      <c r="J735" s="7" t="s">
        <v>1727</v>
      </c>
    </row>
    <row r="736" customFormat="false" ht="15" hidden="false" customHeight="false" outlineLevel="0" collapsed="false">
      <c r="I736" s="10" t="s">
        <v>19</v>
      </c>
      <c r="J736" s="7" t="s">
        <v>1728</v>
      </c>
    </row>
    <row r="737" customFormat="false" ht="15" hidden="false" customHeight="false" outlineLevel="0" collapsed="false">
      <c r="I737" s="10" t="s">
        <v>28</v>
      </c>
      <c r="J737" s="7" t="s">
        <v>1729</v>
      </c>
    </row>
    <row r="738" customFormat="false" ht="15" hidden="false" customHeight="false" outlineLevel="0" collapsed="false">
      <c r="I738" s="10" t="s">
        <v>28</v>
      </c>
      <c r="J738" s="7" t="s">
        <v>1730</v>
      </c>
    </row>
    <row r="739" customFormat="false" ht="15" hidden="false" customHeight="false" outlineLevel="0" collapsed="false">
      <c r="I739" s="10" t="s">
        <v>165</v>
      </c>
      <c r="J739" s="7" t="s">
        <v>1731</v>
      </c>
    </row>
    <row r="740" customFormat="false" ht="15" hidden="false" customHeight="false" outlineLevel="0" collapsed="false">
      <c r="I740" s="7" t="s">
        <v>37</v>
      </c>
      <c r="J740" s="7" t="s">
        <v>1732</v>
      </c>
    </row>
    <row r="741" customFormat="false" ht="15" hidden="false" customHeight="false" outlineLevel="0" collapsed="false">
      <c r="I741" s="7" t="s">
        <v>37</v>
      </c>
      <c r="J741" s="7" t="s">
        <v>1733</v>
      </c>
    </row>
    <row r="742" customFormat="false" ht="15" hidden="false" customHeight="false" outlineLevel="0" collapsed="false">
      <c r="I742" s="7" t="s">
        <v>37</v>
      </c>
      <c r="J742" s="7" t="s">
        <v>1734</v>
      </c>
    </row>
    <row r="743" customFormat="false" ht="15" hidden="false" customHeight="false" outlineLevel="0" collapsed="false">
      <c r="I743" s="7" t="s">
        <v>37</v>
      </c>
      <c r="J743" s="7" t="s">
        <v>1735</v>
      </c>
    </row>
    <row r="744" customFormat="false" ht="15" hidden="false" customHeight="false" outlineLevel="0" collapsed="false">
      <c r="I744" s="7" t="s">
        <v>37</v>
      </c>
      <c r="J744" s="7" t="s">
        <v>1736</v>
      </c>
    </row>
    <row r="745" customFormat="false" ht="15" hidden="false" customHeight="false" outlineLevel="0" collapsed="false">
      <c r="I745" s="7" t="s">
        <v>37</v>
      </c>
      <c r="J745" s="7" t="s">
        <v>1737</v>
      </c>
    </row>
    <row r="746" customFormat="false" ht="15" hidden="false" customHeight="false" outlineLevel="0" collapsed="false">
      <c r="I746" s="7" t="s">
        <v>37</v>
      </c>
      <c r="J746" s="7" t="s">
        <v>1738</v>
      </c>
    </row>
    <row r="747" customFormat="false" ht="15" hidden="false" customHeight="false" outlineLevel="0" collapsed="false">
      <c r="I747" s="7" t="s">
        <v>37</v>
      </c>
      <c r="J747" s="7" t="s">
        <v>1739</v>
      </c>
    </row>
    <row r="748" customFormat="false" ht="15" hidden="false" customHeight="false" outlineLevel="0" collapsed="false">
      <c r="I748" s="7" t="s">
        <v>37</v>
      </c>
      <c r="J748" s="7" t="s">
        <v>1740</v>
      </c>
    </row>
    <row r="749" customFormat="false" ht="15" hidden="false" customHeight="false" outlineLevel="0" collapsed="false">
      <c r="I749" s="7" t="s">
        <v>37</v>
      </c>
      <c r="J749" s="7" t="s">
        <v>1741</v>
      </c>
    </row>
    <row r="750" customFormat="false" ht="15" hidden="false" customHeight="false" outlineLevel="0" collapsed="false">
      <c r="I750" s="10" t="s">
        <v>57</v>
      </c>
      <c r="J750" s="7" t="s">
        <v>1742</v>
      </c>
    </row>
    <row r="751" customFormat="false" ht="15" hidden="false" customHeight="false" outlineLevel="0" collapsed="false">
      <c r="I751" s="7" t="s">
        <v>37</v>
      </c>
      <c r="J751" s="7" t="s">
        <v>1743</v>
      </c>
    </row>
    <row r="752" customFormat="false" ht="15" hidden="false" customHeight="false" outlineLevel="0" collapsed="false">
      <c r="I752" s="7" t="s">
        <v>37</v>
      </c>
      <c r="J752" s="7" t="s">
        <v>1744</v>
      </c>
    </row>
    <row r="753" customFormat="false" ht="15" hidden="false" customHeight="false" outlineLevel="0" collapsed="false">
      <c r="I753" s="7" t="s">
        <v>37</v>
      </c>
      <c r="J753" s="7" t="s">
        <v>1745</v>
      </c>
    </row>
    <row r="754" customFormat="false" ht="15" hidden="false" customHeight="false" outlineLevel="0" collapsed="false">
      <c r="I754" s="10" t="s">
        <v>57</v>
      </c>
      <c r="J754" s="7" t="s">
        <v>1746</v>
      </c>
    </row>
    <row r="755" customFormat="false" ht="15" hidden="false" customHeight="false" outlineLevel="0" collapsed="false">
      <c r="I755" s="7" t="s">
        <v>59</v>
      </c>
      <c r="J755" s="7" t="s">
        <v>1747</v>
      </c>
    </row>
    <row r="756" customFormat="false" ht="15" hidden="false" customHeight="false" outlineLevel="0" collapsed="false">
      <c r="I756" s="10" t="s">
        <v>57</v>
      </c>
      <c r="J756" s="7" t="s">
        <v>1748</v>
      </c>
    </row>
    <row r="757" customFormat="false" ht="15" hidden="false" customHeight="false" outlineLevel="0" collapsed="false">
      <c r="I757" s="10" t="s">
        <v>67</v>
      </c>
      <c r="J757" s="7" t="s">
        <v>1749</v>
      </c>
    </row>
    <row r="758" customFormat="false" ht="15" hidden="false" customHeight="false" outlineLevel="0" collapsed="false">
      <c r="I758" s="10" t="s">
        <v>57</v>
      </c>
      <c r="J758" s="7" t="s">
        <v>1750</v>
      </c>
    </row>
    <row r="759" customFormat="false" ht="15" hidden="false" customHeight="false" outlineLevel="0" collapsed="false">
      <c r="I759" s="10" t="s">
        <v>57</v>
      </c>
      <c r="J759" s="7" t="s">
        <v>1751</v>
      </c>
    </row>
    <row r="760" customFormat="false" ht="15" hidden="false" customHeight="false" outlineLevel="0" collapsed="false">
      <c r="I760" s="10" t="s">
        <v>57</v>
      </c>
      <c r="J760" s="7" t="s">
        <v>1752</v>
      </c>
    </row>
    <row r="761" customFormat="false" ht="15" hidden="false" customHeight="false" outlineLevel="0" collapsed="false">
      <c r="I761" s="10" t="s">
        <v>57</v>
      </c>
      <c r="J761" s="7" t="s">
        <v>1753</v>
      </c>
    </row>
    <row r="762" customFormat="false" ht="15" hidden="false" customHeight="false" outlineLevel="0" collapsed="false">
      <c r="I762" s="10" t="s">
        <v>57</v>
      </c>
      <c r="J762" s="7" t="s">
        <v>1754</v>
      </c>
    </row>
    <row r="763" customFormat="false" ht="15" hidden="false" customHeight="false" outlineLevel="0" collapsed="false">
      <c r="I763" s="10" t="s">
        <v>57</v>
      </c>
      <c r="J763" s="7" t="s">
        <v>1755</v>
      </c>
    </row>
    <row r="764" customFormat="false" ht="15" hidden="false" customHeight="false" outlineLevel="0" collapsed="false">
      <c r="I764" s="10" t="s">
        <v>57</v>
      </c>
      <c r="J764" s="7" t="s">
        <v>1756</v>
      </c>
    </row>
    <row r="765" customFormat="false" ht="15" hidden="false" customHeight="false" outlineLevel="0" collapsed="false">
      <c r="I765" s="10" t="s">
        <v>57</v>
      </c>
      <c r="J765" s="7" t="s">
        <v>1757</v>
      </c>
    </row>
    <row r="766" customFormat="false" ht="15" hidden="false" customHeight="false" outlineLevel="0" collapsed="false">
      <c r="I766" s="10" t="s">
        <v>17</v>
      </c>
      <c r="J766" s="7" t="s">
        <v>1758</v>
      </c>
    </row>
    <row r="767" customFormat="false" ht="15" hidden="false" customHeight="false" outlineLevel="0" collapsed="false">
      <c r="I767" s="10" t="s">
        <v>19</v>
      </c>
      <c r="J767" s="7" t="s">
        <v>1759</v>
      </c>
    </row>
    <row r="768" customFormat="false" ht="15" hidden="false" customHeight="false" outlineLevel="0" collapsed="false">
      <c r="I768" s="10" t="s">
        <v>57</v>
      </c>
      <c r="J768" s="7" t="s">
        <v>1760</v>
      </c>
    </row>
    <row r="769" customFormat="false" ht="15" hidden="false" customHeight="false" outlineLevel="0" collapsed="false">
      <c r="I769" s="7" t="s">
        <v>37</v>
      </c>
      <c r="J769" s="7" t="s">
        <v>1761</v>
      </c>
    </row>
    <row r="770" customFormat="false" ht="15" hidden="false" customHeight="false" outlineLevel="0" collapsed="false">
      <c r="I770" s="10" t="s">
        <v>57</v>
      </c>
      <c r="J770" s="7" t="s">
        <v>1762</v>
      </c>
    </row>
    <row r="771" customFormat="false" ht="15" hidden="false" customHeight="false" outlineLevel="0" collapsed="false">
      <c r="I771" s="10" t="s">
        <v>57</v>
      </c>
      <c r="J771" s="7" t="s">
        <v>1763</v>
      </c>
    </row>
    <row r="772" customFormat="false" ht="15" hidden="false" customHeight="false" outlineLevel="0" collapsed="false">
      <c r="I772" s="10" t="s">
        <v>57</v>
      </c>
      <c r="J772" s="7" t="s">
        <v>1764</v>
      </c>
    </row>
    <row r="773" customFormat="false" ht="15" hidden="false" customHeight="false" outlineLevel="0" collapsed="false">
      <c r="I773" s="10" t="s">
        <v>28</v>
      </c>
      <c r="J773" s="7" t="s">
        <v>1765</v>
      </c>
    </row>
    <row r="774" customFormat="false" ht="15" hidden="false" customHeight="false" outlineLevel="0" collapsed="false">
      <c r="I774" s="10" t="s">
        <v>57</v>
      </c>
      <c r="J774" s="7" t="s">
        <v>1766</v>
      </c>
    </row>
    <row r="775" customFormat="false" ht="15" hidden="false" customHeight="false" outlineLevel="0" collapsed="false">
      <c r="I775" s="7" t="s">
        <v>37</v>
      </c>
      <c r="J775" s="7" t="s">
        <v>1767</v>
      </c>
    </row>
    <row r="776" customFormat="false" ht="15" hidden="false" customHeight="false" outlineLevel="0" collapsed="false">
      <c r="I776" s="10" t="s">
        <v>57</v>
      </c>
      <c r="J776" s="7" t="s">
        <v>1768</v>
      </c>
    </row>
    <row r="777" customFormat="false" ht="15" hidden="false" customHeight="false" outlineLevel="0" collapsed="false">
      <c r="I777" s="7" t="s">
        <v>37</v>
      </c>
      <c r="J777" s="7" t="s">
        <v>1769</v>
      </c>
    </row>
    <row r="778" customFormat="false" ht="15" hidden="false" customHeight="false" outlineLevel="0" collapsed="false">
      <c r="I778" s="10" t="s">
        <v>57</v>
      </c>
      <c r="J778" s="7" t="s">
        <v>1770</v>
      </c>
    </row>
    <row r="779" customFormat="false" ht="15" hidden="false" customHeight="false" outlineLevel="0" collapsed="false">
      <c r="I779" s="10" t="s">
        <v>57</v>
      </c>
      <c r="J779" s="7" t="s">
        <v>1771</v>
      </c>
    </row>
    <row r="780" customFormat="false" ht="15" hidden="false" customHeight="false" outlineLevel="0" collapsed="false">
      <c r="I780" s="10" t="s">
        <v>57</v>
      </c>
      <c r="J780" s="7" t="s">
        <v>1772</v>
      </c>
    </row>
    <row r="781" customFormat="false" ht="15" hidden="false" customHeight="false" outlineLevel="0" collapsed="false">
      <c r="I781" s="10" t="s">
        <v>57</v>
      </c>
      <c r="J781" s="7" t="s">
        <v>1773</v>
      </c>
    </row>
    <row r="782" customFormat="false" ht="15" hidden="false" customHeight="false" outlineLevel="0" collapsed="false">
      <c r="I782" s="7" t="s">
        <v>37</v>
      </c>
      <c r="J782" s="7" t="s">
        <v>1774</v>
      </c>
    </row>
    <row r="783" customFormat="false" ht="15" hidden="false" customHeight="false" outlineLevel="0" collapsed="false">
      <c r="I783" s="10" t="s">
        <v>57</v>
      </c>
      <c r="J783" s="7" t="s">
        <v>1775</v>
      </c>
    </row>
    <row r="784" customFormat="false" ht="15" hidden="false" customHeight="false" outlineLevel="0" collapsed="false">
      <c r="I784" s="10" t="s">
        <v>57</v>
      </c>
      <c r="J784" s="7" t="s">
        <v>1776</v>
      </c>
    </row>
    <row r="785" customFormat="false" ht="15" hidden="false" customHeight="false" outlineLevel="0" collapsed="false">
      <c r="I785" s="7" t="s">
        <v>37</v>
      </c>
      <c r="J785" s="7" t="s">
        <v>1777</v>
      </c>
    </row>
    <row r="786" customFormat="false" ht="15" hidden="false" customHeight="false" outlineLevel="0" collapsed="false">
      <c r="I786" s="7" t="s">
        <v>37</v>
      </c>
      <c r="J786" s="7" t="s">
        <v>1778</v>
      </c>
    </row>
    <row r="787" customFormat="false" ht="15" hidden="false" customHeight="false" outlineLevel="0" collapsed="false">
      <c r="I787" s="7" t="s">
        <v>37</v>
      </c>
      <c r="J787" s="7" t="s">
        <v>1779</v>
      </c>
    </row>
    <row r="788" customFormat="false" ht="15" hidden="false" customHeight="false" outlineLevel="0" collapsed="false">
      <c r="I788" s="7" t="s">
        <v>37</v>
      </c>
      <c r="J788" s="7" t="s">
        <v>1780</v>
      </c>
    </row>
    <row r="789" customFormat="false" ht="15" hidden="false" customHeight="false" outlineLevel="0" collapsed="false">
      <c r="I789" s="7" t="s">
        <v>37</v>
      </c>
      <c r="J789" s="7" t="s">
        <v>1781</v>
      </c>
    </row>
    <row r="790" customFormat="false" ht="15" hidden="false" customHeight="false" outlineLevel="0" collapsed="false">
      <c r="I790" s="10" t="s">
        <v>57</v>
      </c>
      <c r="J790" s="7" t="s">
        <v>1782</v>
      </c>
    </row>
    <row r="791" customFormat="false" ht="15" hidden="false" customHeight="false" outlineLevel="0" collapsed="false">
      <c r="I791" s="10" t="s">
        <v>57</v>
      </c>
      <c r="J791" s="7" t="s">
        <v>1783</v>
      </c>
    </row>
    <row r="792" customFormat="false" ht="15" hidden="false" customHeight="false" outlineLevel="0" collapsed="false">
      <c r="I792" s="7" t="s">
        <v>59</v>
      </c>
      <c r="J792" s="7" t="s">
        <v>1784</v>
      </c>
    </row>
    <row r="793" customFormat="false" ht="15" hidden="false" customHeight="false" outlineLevel="0" collapsed="false">
      <c r="I793" s="7" t="s">
        <v>59</v>
      </c>
      <c r="J793" s="7" t="s">
        <v>1785</v>
      </c>
    </row>
    <row r="794" customFormat="false" ht="15" hidden="false" customHeight="false" outlineLevel="0" collapsed="false">
      <c r="I794" s="7" t="s">
        <v>59</v>
      </c>
      <c r="J794" s="7" t="s">
        <v>1786</v>
      </c>
    </row>
    <row r="795" customFormat="false" ht="15" hidden="false" customHeight="false" outlineLevel="0" collapsed="false">
      <c r="I795" s="7" t="s">
        <v>59</v>
      </c>
      <c r="J795" s="7" t="s">
        <v>1787</v>
      </c>
    </row>
    <row r="796" customFormat="false" ht="15" hidden="false" customHeight="false" outlineLevel="0" collapsed="false">
      <c r="I796" s="7" t="s">
        <v>59</v>
      </c>
      <c r="J796" s="7" t="s">
        <v>1788</v>
      </c>
    </row>
    <row r="797" customFormat="false" ht="15" hidden="false" customHeight="false" outlineLevel="0" collapsed="false">
      <c r="I797" s="7" t="s">
        <v>59</v>
      </c>
      <c r="J797" s="7" t="s">
        <v>1789</v>
      </c>
    </row>
    <row r="798" customFormat="false" ht="15" hidden="false" customHeight="false" outlineLevel="0" collapsed="false">
      <c r="I798" s="7" t="s">
        <v>59</v>
      </c>
      <c r="J798" s="7" t="s">
        <v>1790</v>
      </c>
    </row>
    <row r="799" customFormat="false" ht="15" hidden="false" customHeight="false" outlineLevel="0" collapsed="false">
      <c r="I799" s="7" t="s">
        <v>59</v>
      </c>
      <c r="J799" s="7" t="s">
        <v>1791</v>
      </c>
    </row>
    <row r="800" customFormat="false" ht="15" hidden="false" customHeight="false" outlineLevel="0" collapsed="false">
      <c r="I800" s="7" t="s">
        <v>59</v>
      </c>
      <c r="J800" s="7" t="s">
        <v>1792</v>
      </c>
    </row>
    <row r="801" customFormat="false" ht="15" hidden="false" customHeight="false" outlineLevel="0" collapsed="false">
      <c r="I801" s="7" t="s">
        <v>59</v>
      </c>
      <c r="J801" s="7" t="s">
        <v>1793</v>
      </c>
    </row>
    <row r="802" customFormat="false" ht="15" hidden="false" customHeight="false" outlineLevel="0" collapsed="false">
      <c r="I802" s="10" t="s">
        <v>17</v>
      </c>
      <c r="J802" s="7" t="s">
        <v>1794</v>
      </c>
    </row>
    <row r="803" customFormat="false" ht="15" hidden="false" customHeight="false" outlineLevel="0" collapsed="false">
      <c r="I803" s="7" t="s">
        <v>37</v>
      </c>
      <c r="J803" s="7" t="s">
        <v>1795</v>
      </c>
    </row>
    <row r="804" customFormat="false" ht="15" hidden="false" customHeight="false" outlineLevel="0" collapsed="false">
      <c r="I804" s="20" t="s">
        <v>115</v>
      </c>
      <c r="J804" s="7" t="s">
        <v>1796</v>
      </c>
    </row>
    <row r="805" customFormat="false" ht="15" hidden="false" customHeight="false" outlineLevel="0" collapsed="false">
      <c r="I805" s="20" t="s">
        <v>115</v>
      </c>
      <c r="J805" s="7" t="s">
        <v>1797</v>
      </c>
    </row>
    <row r="806" customFormat="false" ht="15" hidden="false" customHeight="false" outlineLevel="0" collapsed="false">
      <c r="I806" s="7" t="s">
        <v>37</v>
      </c>
      <c r="J806" s="7" t="s">
        <v>1798</v>
      </c>
    </row>
    <row r="807" customFormat="false" ht="15" hidden="false" customHeight="false" outlineLevel="0" collapsed="false">
      <c r="I807" s="7" t="s">
        <v>37</v>
      </c>
      <c r="J807" s="7" t="s">
        <v>1799</v>
      </c>
    </row>
    <row r="808" customFormat="false" ht="15" hidden="false" customHeight="false" outlineLevel="0" collapsed="false">
      <c r="I808" s="20" t="s">
        <v>115</v>
      </c>
      <c r="J808" s="7" t="s">
        <v>1800</v>
      </c>
    </row>
    <row r="809" customFormat="false" ht="15" hidden="false" customHeight="false" outlineLevel="0" collapsed="false">
      <c r="I809" s="7" t="s">
        <v>59</v>
      </c>
      <c r="J809" s="7" t="s">
        <v>1801</v>
      </c>
    </row>
    <row r="810" customFormat="false" ht="15" hidden="false" customHeight="false" outlineLevel="0" collapsed="false">
      <c r="I810" s="7" t="s">
        <v>59</v>
      </c>
      <c r="J810" s="7" t="s">
        <v>1802</v>
      </c>
    </row>
    <row r="811" customFormat="false" ht="15" hidden="false" customHeight="false" outlineLevel="0" collapsed="false">
      <c r="I811" s="7" t="s">
        <v>37</v>
      </c>
      <c r="J811" s="7" t="s">
        <v>1803</v>
      </c>
    </row>
    <row r="812" customFormat="false" ht="15" hidden="false" customHeight="false" outlineLevel="0" collapsed="false">
      <c r="I812" s="7" t="s">
        <v>37</v>
      </c>
      <c r="J812" s="7" t="s">
        <v>1804</v>
      </c>
    </row>
    <row r="813" customFormat="false" ht="15" hidden="false" customHeight="false" outlineLevel="0" collapsed="false">
      <c r="I813" s="7" t="s">
        <v>37</v>
      </c>
      <c r="J813" s="7" t="s">
        <v>1805</v>
      </c>
    </row>
    <row r="814" customFormat="false" ht="15" hidden="false" customHeight="false" outlineLevel="0" collapsed="false">
      <c r="I814" s="10" t="s">
        <v>57</v>
      </c>
      <c r="J814" s="7" t="s">
        <v>1806</v>
      </c>
    </row>
    <row r="815" customFormat="false" ht="15" hidden="false" customHeight="false" outlineLevel="0" collapsed="false">
      <c r="I815" s="10" t="s">
        <v>28</v>
      </c>
      <c r="J815" s="7" t="s">
        <v>1807</v>
      </c>
    </row>
    <row r="816" customFormat="false" ht="15" hidden="false" customHeight="false" outlineLevel="0" collapsed="false">
      <c r="I816" s="10" t="s">
        <v>57</v>
      </c>
      <c r="J816" s="7" t="s">
        <v>1808</v>
      </c>
    </row>
    <row r="817" customFormat="false" ht="15" hidden="false" customHeight="false" outlineLevel="0" collapsed="false">
      <c r="I817" s="10" t="s">
        <v>181</v>
      </c>
      <c r="J817" s="7" t="s">
        <v>1809</v>
      </c>
    </row>
    <row r="818" customFormat="false" ht="15" hidden="false" customHeight="false" outlineLevel="0" collapsed="false">
      <c r="I818" s="10" t="s">
        <v>57</v>
      </c>
      <c r="J818" s="7" t="s">
        <v>1810</v>
      </c>
    </row>
    <row r="819" customFormat="false" ht="15" hidden="false" customHeight="false" outlineLevel="0" collapsed="false">
      <c r="I819" s="10" t="s">
        <v>57</v>
      </c>
      <c r="J819" s="7" t="s">
        <v>1811</v>
      </c>
    </row>
    <row r="820" customFormat="false" ht="15" hidden="false" customHeight="false" outlineLevel="0" collapsed="false">
      <c r="I820" s="10" t="s">
        <v>57</v>
      </c>
      <c r="J820" s="7" t="s">
        <v>1812</v>
      </c>
    </row>
    <row r="821" customFormat="false" ht="15" hidden="false" customHeight="false" outlineLevel="0" collapsed="false">
      <c r="I821" s="10" t="s">
        <v>85</v>
      </c>
      <c r="J821" s="7" t="s">
        <v>1813</v>
      </c>
    </row>
    <row r="822" customFormat="false" ht="15" hidden="false" customHeight="false" outlineLevel="0" collapsed="false">
      <c r="I822" s="10" t="s">
        <v>57</v>
      </c>
      <c r="J822" s="7" t="s">
        <v>1814</v>
      </c>
    </row>
    <row r="823" customFormat="false" ht="15" hidden="false" customHeight="false" outlineLevel="0" collapsed="false">
      <c r="I823" s="7" t="s">
        <v>59</v>
      </c>
      <c r="J823" s="7" t="s">
        <v>1815</v>
      </c>
    </row>
    <row r="824" customFormat="false" ht="15" hidden="false" customHeight="false" outlineLevel="0" collapsed="false">
      <c r="I824" s="7" t="s">
        <v>59</v>
      </c>
      <c r="J824" s="7" t="s">
        <v>1816</v>
      </c>
    </row>
    <row r="825" customFormat="false" ht="15" hidden="false" customHeight="false" outlineLevel="0" collapsed="false">
      <c r="I825" s="10" t="s">
        <v>57</v>
      </c>
      <c r="J825" s="7" t="s">
        <v>1817</v>
      </c>
    </row>
    <row r="826" customFormat="false" ht="15" hidden="false" customHeight="false" outlineLevel="0" collapsed="false">
      <c r="I826" s="10" t="s">
        <v>57</v>
      </c>
      <c r="J826" s="7" t="s">
        <v>1818</v>
      </c>
    </row>
    <row r="827" customFormat="false" ht="15" hidden="false" customHeight="false" outlineLevel="0" collapsed="false">
      <c r="I827" s="20" t="s">
        <v>115</v>
      </c>
      <c r="J827" s="7" t="s">
        <v>1819</v>
      </c>
    </row>
    <row r="828" customFormat="false" ht="15" hidden="false" customHeight="false" outlineLevel="0" collapsed="false">
      <c r="I828" s="7" t="s">
        <v>59</v>
      </c>
      <c r="J828" s="7" t="s">
        <v>1820</v>
      </c>
    </row>
    <row r="829" customFormat="false" ht="15" hidden="false" customHeight="false" outlineLevel="0" collapsed="false">
      <c r="I829" s="10" t="s">
        <v>57</v>
      </c>
      <c r="J829" s="7" t="s">
        <v>1821</v>
      </c>
    </row>
    <row r="830" customFormat="false" ht="15" hidden="false" customHeight="false" outlineLevel="0" collapsed="false">
      <c r="I830" s="10" t="s">
        <v>57</v>
      </c>
      <c r="J830" s="7" t="s">
        <v>1822</v>
      </c>
    </row>
    <row r="831" customFormat="false" ht="15" hidden="false" customHeight="false" outlineLevel="0" collapsed="false">
      <c r="I831" s="7" t="s">
        <v>37</v>
      </c>
      <c r="J831" s="7" t="s">
        <v>1823</v>
      </c>
    </row>
    <row r="832" customFormat="false" ht="15" hidden="false" customHeight="false" outlineLevel="0" collapsed="false">
      <c r="I832" s="7" t="s">
        <v>37</v>
      </c>
      <c r="J832" s="7" t="s">
        <v>1824</v>
      </c>
    </row>
    <row r="833" customFormat="false" ht="15" hidden="false" customHeight="false" outlineLevel="0" collapsed="false">
      <c r="I833" s="7" t="s">
        <v>37</v>
      </c>
      <c r="J833" s="7" t="s">
        <v>1825</v>
      </c>
    </row>
    <row r="834" customFormat="false" ht="15" hidden="false" customHeight="false" outlineLevel="0" collapsed="false">
      <c r="I834" s="7" t="s">
        <v>37</v>
      </c>
      <c r="J834" s="7" t="s">
        <v>1826</v>
      </c>
    </row>
    <row r="835" customFormat="false" ht="15" hidden="false" customHeight="false" outlineLevel="0" collapsed="false">
      <c r="I835" s="7" t="s">
        <v>37</v>
      </c>
      <c r="J835" s="7" t="s">
        <v>1827</v>
      </c>
    </row>
    <row r="836" customFormat="false" ht="15" hidden="false" customHeight="false" outlineLevel="0" collapsed="false">
      <c r="I836" s="10" t="s">
        <v>28</v>
      </c>
      <c r="J836" s="7" t="s">
        <v>1828</v>
      </c>
    </row>
    <row r="837" customFormat="false" ht="15" hidden="false" customHeight="false" outlineLevel="0" collapsed="false">
      <c r="I837" s="10" t="s">
        <v>57</v>
      </c>
      <c r="J837" s="7" t="s">
        <v>1829</v>
      </c>
    </row>
    <row r="838" customFormat="false" ht="15" hidden="false" customHeight="false" outlineLevel="0" collapsed="false">
      <c r="I838" s="20" t="s">
        <v>115</v>
      </c>
      <c r="J838" s="7" t="s">
        <v>1830</v>
      </c>
    </row>
    <row r="839" customFormat="false" ht="15" hidden="false" customHeight="false" outlineLevel="0" collapsed="false">
      <c r="I839" s="10" t="s">
        <v>57</v>
      </c>
      <c r="J839" s="7" t="s">
        <v>1831</v>
      </c>
    </row>
    <row r="840" customFormat="false" ht="15" hidden="false" customHeight="false" outlineLevel="0" collapsed="false">
      <c r="I840" s="10" t="s">
        <v>57</v>
      </c>
      <c r="J840" s="7" t="s">
        <v>1832</v>
      </c>
    </row>
    <row r="841" customFormat="false" ht="15" hidden="false" customHeight="false" outlineLevel="0" collapsed="false">
      <c r="I841" s="10" t="s">
        <v>57</v>
      </c>
      <c r="J841" s="7" t="s">
        <v>1833</v>
      </c>
    </row>
    <row r="842" customFormat="false" ht="15" hidden="false" customHeight="false" outlineLevel="0" collapsed="false">
      <c r="I842" s="10" t="s">
        <v>57</v>
      </c>
      <c r="J842" s="7" t="s">
        <v>1834</v>
      </c>
    </row>
    <row r="843" customFormat="false" ht="15" hidden="false" customHeight="false" outlineLevel="0" collapsed="false">
      <c r="I843" s="10" t="s">
        <v>57</v>
      </c>
      <c r="J843" s="7" t="s">
        <v>1835</v>
      </c>
    </row>
    <row r="844" customFormat="false" ht="15" hidden="false" customHeight="false" outlineLevel="0" collapsed="false">
      <c r="I844" s="10" t="s">
        <v>57</v>
      </c>
      <c r="J844" s="7" t="s">
        <v>1836</v>
      </c>
    </row>
    <row r="845" customFormat="false" ht="15" hidden="false" customHeight="false" outlineLevel="0" collapsed="false">
      <c r="I845" s="10" t="s">
        <v>57</v>
      </c>
      <c r="J845" s="7" t="s">
        <v>1837</v>
      </c>
    </row>
    <row r="846" customFormat="false" ht="15" hidden="false" customHeight="false" outlineLevel="0" collapsed="false">
      <c r="I846" s="10" t="s">
        <v>57</v>
      </c>
      <c r="J846" s="7" t="s">
        <v>1838</v>
      </c>
    </row>
    <row r="847" customFormat="false" ht="15" hidden="false" customHeight="false" outlineLevel="0" collapsed="false">
      <c r="I847" s="10" t="s">
        <v>57</v>
      </c>
      <c r="J847" s="7" t="s">
        <v>1839</v>
      </c>
    </row>
    <row r="848" customFormat="false" ht="15" hidden="false" customHeight="false" outlineLevel="0" collapsed="false">
      <c r="I848" s="10" t="s">
        <v>57</v>
      </c>
      <c r="J848" s="7" t="s">
        <v>1840</v>
      </c>
    </row>
    <row r="849" customFormat="false" ht="15" hidden="false" customHeight="false" outlineLevel="0" collapsed="false">
      <c r="I849" s="10" t="s">
        <v>57</v>
      </c>
      <c r="J849" s="7" t="s">
        <v>1841</v>
      </c>
    </row>
    <row r="850" customFormat="false" ht="15" hidden="false" customHeight="false" outlineLevel="0" collapsed="false">
      <c r="I850" s="10" t="s">
        <v>57</v>
      </c>
      <c r="J850" s="7" t="s">
        <v>1842</v>
      </c>
    </row>
    <row r="851" customFormat="false" ht="15" hidden="false" customHeight="false" outlineLevel="0" collapsed="false">
      <c r="I851" s="10" t="s">
        <v>57</v>
      </c>
      <c r="J851" s="7" t="s">
        <v>1843</v>
      </c>
    </row>
    <row r="852" customFormat="false" ht="15" hidden="false" customHeight="false" outlineLevel="0" collapsed="false">
      <c r="I852" s="10" t="s">
        <v>57</v>
      </c>
      <c r="J852" s="7" t="s">
        <v>1844</v>
      </c>
    </row>
    <row r="853" customFormat="false" ht="15" hidden="false" customHeight="false" outlineLevel="0" collapsed="false">
      <c r="I853" s="10" t="s">
        <v>57</v>
      </c>
      <c r="J853" s="7" t="s">
        <v>1845</v>
      </c>
    </row>
    <row r="854" customFormat="false" ht="15" hidden="false" customHeight="false" outlineLevel="0" collapsed="false">
      <c r="I854" s="7" t="s">
        <v>59</v>
      </c>
      <c r="J854" s="7" t="s">
        <v>1846</v>
      </c>
    </row>
    <row r="855" customFormat="false" ht="15" hidden="false" customHeight="false" outlineLevel="0" collapsed="false">
      <c r="I855" s="7" t="s">
        <v>37</v>
      </c>
      <c r="J855" s="7" t="s">
        <v>1847</v>
      </c>
    </row>
    <row r="856" customFormat="false" ht="15" hidden="false" customHeight="false" outlineLevel="0" collapsed="false">
      <c r="I856" s="10" t="s">
        <v>57</v>
      </c>
      <c r="J856" s="7" t="s">
        <v>1848</v>
      </c>
    </row>
    <row r="857" customFormat="false" ht="15" hidden="false" customHeight="false" outlineLevel="0" collapsed="false">
      <c r="I857" s="10" t="s">
        <v>57</v>
      </c>
      <c r="J857" s="7" t="s">
        <v>1849</v>
      </c>
    </row>
    <row r="858" customFormat="false" ht="15" hidden="false" customHeight="false" outlineLevel="0" collapsed="false">
      <c r="I858" s="10" t="s">
        <v>57</v>
      </c>
      <c r="J858" s="7" t="s">
        <v>1850</v>
      </c>
    </row>
    <row r="859" customFormat="false" ht="15" hidden="false" customHeight="false" outlineLevel="0" collapsed="false">
      <c r="I859" s="20" t="s">
        <v>115</v>
      </c>
      <c r="J859" s="7" t="s">
        <v>1851</v>
      </c>
    </row>
    <row r="860" customFormat="false" ht="15" hidden="false" customHeight="false" outlineLevel="0" collapsed="false">
      <c r="I860" s="20" t="s">
        <v>115</v>
      </c>
      <c r="J860" s="7" t="s">
        <v>1852</v>
      </c>
    </row>
    <row r="861" customFormat="false" ht="15" hidden="false" customHeight="false" outlineLevel="0" collapsed="false">
      <c r="I861" s="20" t="s">
        <v>115</v>
      </c>
      <c r="J861" s="7" t="s">
        <v>1853</v>
      </c>
    </row>
    <row r="862" customFormat="false" ht="15" hidden="false" customHeight="false" outlineLevel="0" collapsed="false">
      <c r="I862" s="20" t="s">
        <v>115</v>
      </c>
      <c r="J862" s="7" t="s">
        <v>1854</v>
      </c>
    </row>
    <row r="863" customFormat="false" ht="15" hidden="false" customHeight="false" outlineLevel="0" collapsed="false">
      <c r="I863" s="20" t="s">
        <v>115</v>
      </c>
      <c r="J863" s="7" t="s">
        <v>1855</v>
      </c>
    </row>
    <row r="864" customFormat="false" ht="15" hidden="false" customHeight="false" outlineLevel="0" collapsed="false">
      <c r="I864" s="20" t="s">
        <v>115</v>
      </c>
      <c r="J864" s="7" t="s">
        <v>1856</v>
      </c>
    </row>
    <row r="865" customFormat="false" ht="15" hidden="false" customHeight="false" outlineLevel="0" collapsed="false">
      <c r="I865" s="7" t="s">
        <v>37</v>
      </c>
      <c r="J865" s="7" t="s">
        <v>1857</v>
      </c>
    </row>
    <row r="866" customFormat="false" ht="15" hidden="false" customHeight="false" outlineLevel="0" collapsed="false">
      <c r="I866" s="7" t="s">
        <v>37</v>
      </c>
      <c r="J866" s="7" t="s">
        <v>1858</v>
      </c>
    </row>
    <row r="867" customFormat="false" ht="15" hidden="false" customHeight="false" outlineLevel="0" collapsed="false">
      <c r="I867" s="7" t="s">
        <v>37</v>
      </c>
      <c r="J867" s="7" t="s">
        <v>1859</v>
      </c>
    </row>
    <row r="868" customFormat="false" ht="15" hidden="false" customHeight="false" outlineLevel="0" collapsed="false">
      <c r="I868" s="7" t="s">
        <v>37</v>
      </c>
      <c r="J868" s="7" t="s">
        <v>1860</v>
      </c>
    </row>
    <row r="869" customFormat="false" ht="15" hidden="false" customHeight="false" outlineLevel="0" collapsed="false">
      <c r="I869" s="7" t="s">
        <v>37</v>
      </c>
      <c r="J869" s="7" t="s">
        <v>1861</v>
      </c>
    </row>
    <row r="870" customFormat="false" ht="15" hidden="false" customHeight="false" outlineLevel="0" collapsed="false">
      <c r="I870" s="7" t="s">
        <v>37</v>
      </c>
      <c r="J870" s="7" t="s">
        <v>1862</v>
      </c>
    </row>
    <row r="871" customFormat="false" ht="15" hidden="false" customHeight="false" outlineLevel="0" collapsed="false">
      <c r="I871" s="20" t="s">
        <v>115</v>
      </c>
      <c r="J871" s="7" t="s">
        <v>1863</v>
      </c>
    </row>
    <row r="872" customFormat="false" ht="15" hidden="false" customHeight="false" outlineLevel="0" collapsed="false">
      <c r="I872" s="20" t="s">
        <v>115</v>
      </c>
      <c r="J872" s="7" t="s">
        <v>1864</v>
      </c>
    </row>
    <row r="873" customFormat="false" ht="15" hidden="false" customHeight="false" outlineLevel="0" collapsed="false">
      <c r="I873" s="10" t="s">
        <v>28</v>
      </c>
      <c r="J873" s="7" t="s">
        <v>1865</v>
      </c>
    </row>
    <row r="874" customFormat="false" ht="15" hidden="false" customHeight="false" outlineLevel="0" collapsed="false">
      <c r="I874" s="10" t="s">
        <v>67</v>
      </c>
      <c r="J874" s="7" t="s">
        <v>1866</v>
      </c>
    </row>
    <row r="875" customFormat="false" ht="15" hidden="false" customHeight="false" outlineLevel="0" collapsed="false">
      <c r="I875" s="10" t="s">
        <v>57</v>
      </c>
      <c r="J875" s="7" t="s">
        <v>1867</v>
      </c>
    </row>
    <row r="876" customFormat="false" ht="15" hidden="false" customHeight="false" outlineLevel="0" collapsed="false">
      <c r="I876" s="10" t="s">
        <v>57</v>
      </c>
      <c r="J876" s="7" t="s">
        <v>1868</v>
      </c>
    </row>
    <row r="877" customFormat="false" ht="15" hidden="false" customHeight="false" outlineLevel="0" collapsed="false">
      <c r="I877" s="10" t="s">
        <v>57</v>
      </c>
      <c r="J877" s="7" t="s">
        <v>1869</v>
      </c>
    </row>
    <row r="878" customFormat="false" ht="15" hidden="false" customHeight="false" outlineLevel="0" collapsed="false">
      <c r="I878" s="10" t="s">
        <v>57</v>
      </c>
      <c r="J878" s="7" t="s">
        <v>1870</v>
      </c>
    </row>
    <row r="879" customFormat="false" ht="15" hidden="false" customHeight="false" outlineLevel="0" collapsed="false">
      <c r="I879" s="10" t="s">
        <v>57</v>
      </c>
      <c r="J879" s="7" t="s">
        <v>1871</v>
      </c>
    </row>
    <row r="880" customFormat="false" ht="15" hidden="false" customHeight="false" outlineLevel="0" collapsed="false">
      <c r="I880" s="7" t="s">
        <v>37</v>
      </c>
      <c r="J880" s="7" t="s">
        <v>1872</v>
      </c>
    </row>
    <row r="881" customFormat="false" ht="15" hidden="false" customHeight="false" outlineLevel="0" collapsed="false">
      <c r="I881" s="10" t="s">
        <v>213</v>
      </c>
      <c r="J881" s="7" t="s">
        <v>1873</v>
      </c>
    </row>
    <row r="882" customFormat="false" ht="15" hidden="false" customHeight="false" outlineLevel="0" collapsed="false">
      <c r="I882" s="10" t="s">
        <v>57</v>
      </c>
      <c r="J882" s="7" t="s">
        <v>1874</v>
      </c>
    </row>
    <row r="883" customFormat="false" ht="15" hidden="false" customHeight="false" outlineLevel="0" collapsed="false">
      <c r="I883" s="10" t="s">
        <v>57</v>
      </c>
      <c r="J883" s="7" t="s">
        <v>1875</v>
      </c>
    </row>
    <row r="884" customFormat="false" ht="15" hidden="false" customHeight="false" outlineLevel="0" collapsed="false">
      <c r="I884" s="10" t="s">
        <v>57</v>
      </c>
      <c r="J884" s="7" t="s">
        <v>1876</v>
      </c>
    </row>
    <row r="885" customFormat="false" ht="15" hidden="false" customHeight="false" outlineLevel="0" collapsed="false">
      <c r="I885" s="10" t="s">
        <v>57</v>
      </c>
      <c r="J885" s="7" t="s">
        <v>1877</v>
      </c>
    </row>
    <row r="886" customFormat="false" ht="15" hidden="false" customHeight="false" outlineLevel="0" collapsed="false">
      <c r="I886" s="10" t="s">
        <v>57</v>
      </c>
      <c r="J886" s="7" t="s">
        <v>1878</v>
      </c>
    </row>
    <row r="887" customFormat="false" ht="15" hidden="false" customHeight="false" outlineLevel="0" collapsed="false">
      <c r="I887" s="10" t="s">
        <v>57</v>
      </c>
      <c r="J887" s="7" t="s">
        <v>1879</v>
      </c>
    </row>
    <row r="888" customFormat="false" ht="15" hidden="false" customHeight="false" outlineLevel="0" collapsed="false">
      <c r="I888" s="7" t="s">
        <v>37</v>
      </c>
      <c r="J888" s="7" t="s">
        <v>1880</v>
      </c>
    </row>
    <row r="889" customFormat="false" ht="15" hidden="false" customHeight="false" outlineLevel="0" collapsed="false">
      <c r="I889" s="7" t="s">
        <v>37</v>
      </c>
      <c r="J889" s="7" t="s">
        <v>1881</v>
      </c>
    </row>
    <row r="890" customFormat="false" ht="15" hidden="false" customHeight="false" outlineLevel="0" collapsed="false">
      <c r="I890" s="10" t="s">
        <v>19</v>
      </c>
      <c r="J890" s="7" t="s">
        <v>1882</v>
      </c>
    </row>
    <row r="891" customFormat="false" ht="15" hidden="false" customHeight="false" outlineLevel="0" collapsed="false">
      <c r="I891" s="10" t="s">
        <v>57</v>
      </c>
      <c r="J891" s="7" t="s">
        <v>1883</v>
      </c>
    </row>
    <row r="892" customFormat="false" ht="15" hidden="false" customHeight="false" outlineLevel="0" collapsed="false">
      <c r="I892" s="10" t="s">
        <v>57</v>
      </c>
      <c r="J892" s="7" t="s">
        <v>1884</v>
      </c>
    </row>
    <row r="893" customFormat="false" ht="15" hidden="false" customHeight="false" outlineLevel="0" collapsed="false">
      <c r="I893" s="10" t="s">
        <v>57</v>
      </c>
      <c r="J893" s="7" t="s">
        <v>1885</v>
      </c>
    </row>
    <row r="894" customFormat="false" ht="15" hidden="false" customHeight="false" outlineLevel="0" collapsed="false">
      <c r="I894" s="10" t="s">
        <v>17</v>
      </c>
      <c r="J894" s="7" t="s">
        <v>1886</v>
      </c>
    </row>
    <row r="895" customFormat="false" ht="15" hidden="false" customHeight="false" outlineLevel="0" collapsed="false">
      <c r="I895" s="10" t="s">
        <v>57</v>
      </c>
      <c r="J895" s="7" t="s">
        <v>1887</v>
      </c>
    </row>
    <row r="896" customFormat="false" ht="15" hidden="false" customHeight="false" outlineLevel="0" collapsed="false">
      <c r="I896" s="10" t="s">
        <v>57</v>
      </c>
      <c r="J896" s="7" t="s">
        <v>1888</v>
      </c>
    </row>
    <row r="897" customFormat="false" ht="15" hidden="false" customHeight="false" outlineLevel="0" collapsed="false">
      <c r="I897" s="10" t="s">
        <v>57</v>
      </c>
      <c r="J897" s="7" t="s">
        <v>1889</v>
      </c>
    </row>
    <row r="898" customFormat="false" ht="15" hidden="false" customHeight="false" outlineLevel="0" collapsed="false">
      <c r="I898" s="10" t="s">
        <v>85</v>
      </c>
      <c r="J898" s="7" t="s">
        <v>1890</v>
      </c>
    </row>
    <row r="899" customFormat="false" ht="15" hidden="false" customHeight="false" outlineLevel="0" collapsed="false">
      <c r="I899" s="7" t="s">
        <v>37</v>
      </c>
      <c r="J899" s="7" t="s">
        <v>1891</v>
      </c>
    </row>
    <row r="900" customFormat="false" ht="15" hidden="false" customHeight="false" outlineLevel="0" collapsed="false">
      <c r="I900" s="7" t="s">
        <v>59</v>
      </c>
      <c r="J900" s="7" t="s">
        <v>1892</v>
      </c>
    </row>
    <row r="901" customFormat="false" ht="15" hidden="false" customHeight="false" outlineLevel="0" collapsed="false">
      <c r="I901" s="7" t="s">
        <v>59</v>
      </c>
      <c r="J901" s="7" t="s">
        <v>1893</v>
      </c>
    </row>
    <row r="902" customFormat="false" ht="15" hidden="false" customHeight="false" outlineLevel="0" collapsed="false">
      <c r="I902" s="7" t="s">
        <v>37</v>
      </c>
      <c r="J902" s="7" t="s">
        <v>1894</v>
      </c>
    </row>
    <row r="903" customFormat="false" ht="15" hidden="false" customHeight="false" outlineLevel="0" collapsed="false">
      <c r="I903" s="10" t="s">
        <v>85</v>
      </c>
      <c r="J903" s="7" t="s">
        <v>1895</v>
      </c>
    </row>
    <row r="904" customFormat="false" ht="15" hidden="false" customHeight="false" outlineLevel="0" collapsed="false">
      <c r="I904" s="7" t="s">
        <v>59</v>
      </c>
      <c r="J904" s="7" t="s">
        <v>1896</v>
      </c>
    </row>
    <row r="905" customFormat="false" ht="15" hidden="false" customHeight="false" outlineLevel="0" collapsed="false">
      <c r="I905" s="10" t="s">
        <v>57</v>
      </c>
      <c r="J905" s="7" t="s">
        <v>1897</v>
      </c>
    </row>
    <row r="906" customFormat="false" ht="15" hidden="false" customHeight="false" outlineLevel="0" collapsed="false">
      <c r="I906" s="10" t="s">
        <v>17</v>
      </c>
      <c r="J906" s="7" t="s">
        <v>1898</v>
      </c>
    </row>
    <row r="907" customFormat="false" ht="15" hidden="false" customHeight="false" outlineLevel="0" collapsed="false">
      <c r="I907" s="10" t="s">
        <v>57</v>
      </c>
      <c r="J907" s="7" t="s">
        <v>1899</v>
      </c>
    </row>
    <row r="908" customFormat="false" ht="15" hidden="false" customHeight="false" outlineLevel="0" collapsed="false">
      <c r="I908" s="7" t="s">
        <v>37</v>
      </c>
      <c r="J908" s="7" t="s">
        <v>1900</v>
      </c>
    </row>
    <row r="909" customFormat="false" ht="15" hidden="false" customHeight="false" outlineLevel="0" collapsed="false">
      <c r="I909" s="10" t="s">
        <v>57</v>
      </c>
      <c r="J909" s="7" t="s">
        <v>1901</v>
      </c>
    </row>
    <row r="910" customFormat="false" ht="15" hidden="false" customHeight="false" outlineLevel="0" collapsed="false">
      <c r="I910" s="7" t="s">
        <v>59</v>
      </c>
      <c r="J910" s="7" t="s">
        <v>1902</v>
      </c>
    </row>
    <row r="911" customFormat="false" ht="15" hidden="false" customHeight="false" outlineLevel="0" collapsed="false">
      <c r="I911" s="10" t="s">
        <v>57</v>
      </c>
      <c r="J911" s="7" t="s">
        <v>1903</v>
      </c>
    </row>
    <row r="912" customFormat="false" ht="15" hidden="false" customHeight="false" outlineLevel="0" collapsed="false">
      <c r="I912" s="10" t="s">
        <v>57</v>
      </c>
      <c r="J912" s="7" t="s">
        <v>1904</v>
      </c>
    </row>
    <row r="913" customFormat="false" ht="15" hidden="false" customHeight="false" outlineLevel="0" collapsed="false">
      <c r="I913" s="20" t="s">
        <v>115</v>
      </c>
      <c r="J913" s="7" t="s">
        <v>1905</v>
      </c>
    </row>
    <row r="914" customFormat="false" ht="15" hidden="false" customHeight="false" outlineLevel="0" collapsed="false">
      <c r="I914" s="7" t="s">
        <v>59</v>
      </c>
      <c r="J914" s="7" t="s">
        <v>1906</v>
      </c>
    </row>
    <row r="915" customFormat="false" ht="15" hidden="false" customHeight="false" outlineLevel="0" collapsed="false">
      <c r="I915" s="20" t="s">
        <v>115</v>
      </c>
      <c r="J915" s="7" t="s">
        <v>1907</v>
      </c>
    </row>
    <row r="916" customFormat="false" ht="15" hidden="false" customHeight="false" outlineLevel="0" collapsed="false">
      <c r="I916" s="10" t="s">
        <v>57</v>
      </c>
      <c r="J916" s="7" t="s">
        <v>1908</v>
      </c>
    </row>
    <row r="917" customFormat="false" ht="15" hidden="false" customHeight="false" outlineLevel="0" collapsed="false">
      <c r="I917" s="10" t="s">
        <v>181</v>
      </c>
      <c r="J917" s="7" t="s">
        <v>1909</v>
      </c>
    </row>
    <row r="918" customFormat="false" ht="15" hidden="false" customHeight="false" outlineLevel="0" collapsed="false">
      <c r="I918" s="10" t="s">
        <v>67</v>
      </c>
      <c r="J918" s="7" t="s">
        <v>1910</v>
      </c>
    </row>
    <row r="919" customFormat="false" ht="15" hidden="false" customHeight="false" outlineLevel="0" collapsed="false">
      <c r="I919" s="10" t="s">
        <v>28</v>
      </c>
      <c r="J919" s="7" t="s">
        <v>1911</v>
      </c>
    </row>
    <row r="920" customFormat="false" ht="15" hidden="false" customHeight="false" outlineLevel="0" collapsed="false">
      <c r="I920" s="10" t="s">
        <v>28</v>
      </c>
      <c r="J920" s="7" t="s">
        <v>1912</v>
      </c>
    </row>
    <row r="921" customFormat="false" ht="15" hidden="false" customHeight="false" outlineLevel="0" collapsed="false">
      <c r="I921" s="10" t="s">
        <v>126</v>
      </c>
      <c r="J921" s="7" t="s">
        <v>1913</v>
      </c>
    </row>
    <row r="922" customFormat="false" ht="15" hidden="false" customHeight="false" outlineLevel="0" collapsed="false">
      <c r="I922" s="10" t="s">
        <v>126</v>
      </c>
      <c r="J922" s="7" t="s">
        <v>1914</v>
      </c>
    </row>
    <row r="923" customFormat="false" ht="15" hidden="false" customHeight="false" outlineLevel="0" collapsed="false">
      <c r="I923" s="10" t="s">
        <v>126</v>
      </c>
      <c r="J923" s="7" t="s">
        <v>1915</v>
      </c>
    </row>
    <row r="924" customFormat="false" ht="15" hidden="false" customHeight="false" outlineLevel="0" collapsed="false">
      <c r="I924" s="10" t="s">
        <v>126</v>
      </c>
      <c r="J924" s="7" t="s">
        <v>1916</v>
      </c>
    </row>
    <row r="925" customFormat="false" ht="15" hidden="false" customHeight="false" outlineLevel="0" collapsed="false">
      <c r="I925" s="10" t="s">
        <v>126</v>
      </c>
      <c r="J925" s="7" t="s">
        <v>1917</v>
      </c>
    </row>
    <row r="926" customFormat="false" ht="15" hidden="false" customHeight="false" outlineLevel="0" collapsed="false">
      <c r="I926" s="10" t="s">
        <v>17</v>
      </c>
      <c r="J926" s="7" t="s">
        <v>1918</v>
      </c>
    </row>
    <row r="927" customFormat="false" ht="15" hidden="false" customHeight="false" outlineLevel="0" collapsed="false">
      <c r="I927" s="10" t="s">
        <v>17</v>
      </c>
      <c r="J927" s="7" t="s">
        <v>1919</v>
      </c>
    </row>
    <row r="928" customFormat="false" ht="15" hidden="false" customHeight="false" outlineLevel="0" collapsed="false">
      <c r="I928" s="10" t="s">
        <v>57</v>
      </c>
      <c r="J928" s="7" t="s">
        <v>1920</v>
      </c>
    </row>
    <row r="929" customFormat="false" ht="15" hidden="false" customHeight="false" outlineLevel="0" collapsed="false">
      <c r="I929" s="10" t="s">
        <v>17</v>
      </c>
      <c r="J929" s="7" t="s">
        <v>1921</v>
      </c>
    </row>
    <row r="930" customFormat="false" ht="15" hidden="false" customHeight="false" outlineLevel="0" collapsed="false">
      <c r="I930" s="10" t="s">
        <v>19</v>
      </c>
      <c r="J930" s="7" t="s">
        <v>1922</v>
      </c>
    </row>
    <row r="931" customFormat="false" ht="15" hidden="false" customHeight="false" outlineLevel="0" collapsed="false">
      <c r="I931" s="7" t="s">
        <v>37</v>
      </c>
      <c r="J931" s="7" t="s">
        <v>1923</v>
      </c>
    </row>
    <row r="932" customFormat="false" ht="15" hidden="false" customHeight="false" outlineLevel="0" collapsed="false">
      <c r="I932" s="10" t="s">
        <v>57</v>
      </c>
      <c r="J932" s="7" t="s">
        <v>1924</v>
      </c>
    </row>
    <row r="933" customFormat="false" ht="15" hidden="false" customHeight="false" outlineLevel="0" collapsed="false">
      <c r="I933" s="10" t="s">
        <v>57</v>
      </c>
      <c r="J933" s="7" t="s">
        <v>1925</v>
      </c>
    </row>
    <row r="934" customFormat="false" ht="15" hidden="false" customHeight="false" outlineLevel="0" collapsed="false">
      <c r="I934" s="10" t="s">
        <v>57</v>
      </c>
      <c r="J934" s="7" t="s">
        <v>1926</v>
      </c>
    </row>
    <row r="935" customFormat="false" ht="15" hidden="false" customHeight="false" outlineLevel="0" collapsed="false">
      <c r="I935" s="10" t="s">
        <v>57</v>
      </c>
      <c r="J935" s="7" t="s">
        <v>1927</v>
      </c>
    </row>
    <row r="936" customFormat="false" ht="15" hidden="false" customHeight="false" outlineLevel="0" collapsed="false">
      <c r="I936" s="10" t="s">
        <v>28</v>
      </c>
      <c r="J936" s="7" t="s">
        <v>1928</v>
      </c>
    </row>
    <row r="937" customFormat="false" ht="15" hidden="false" customHeight="false" outlineLevel="0" collapsed="false">
      <c r="I937" s="7" t="s">
        <v>37</v>
      </c>
      <c r="J937" s="7" t="s">
        <v>1929</v>
      </c>
    </row>
    <row r="938" customFormat="false" ht="15" hidden="false" customHeight="false" outlineLevel="0" collapsed="false">
      <c r="I938" s="10" t="s">
        <v>57</v>
      </c>
      <c r="J938" s="7" t="s">
        <v>1930</v>
      </c>
    </row>
    <row r="939" customFormat="false" ht="15" hidden="false" customHeight="false" outlineLevel="0" collapsed="false">
      <c r="I939" s="10" t="s">
        <v>57</v>
      </c>
      <c r="J939" s="7" t="s">
        <v>1931</v>
      </c>
    </row>
    <row r="940" customFormat="false" ht="15" hidden="false" customHeight="false" outlineLevel="0" collapsed="false">
      <c r="I940" s="10" t="s">
        <v>57</v>
      </c>
      <c r="J940" s="7" t="s">
        <v>1932</v>
      </c>
    </row>
    <row r="941" customFormat="false" ht="15" hidden="false" customHeight="false" outlineLevel="0" collapsed="false">
      <c r="I941" s="10" t="s">
        <v>17</v>
      </c>
      <c r="J941" s="7" t="s">
        <v>1933</v>
      </c>
    </row>
    <row r="942" customFormat="false" ht="15" hidden="false" customHeight="false" outlineLevel="0" collapsed="false">
      <c r="I942" s="10" t="s">
        <v>155</v>
      </c>
      <c r="J942" s="7" t="s">
        <v>1934</v>
      </c>
    </row>
    <row r="943" customFormat="false" ht="15" hidden="false" customHeight="false" outlineLevel="0" collapsed="false">
      <c r="I943" s="10" t="s">
        <v>17</v>
      </c>
      <c r="J943" s="7" t="s">
        <v>1935</v>
      </c>
    </row>
    <row r="944" customFormat="false" ht="15" hidden="false" customHeight="false" outlineLevel="0" collapsed="false">
      <c r="I944" s="7" t="s">
        <v>37</v>
      </c>
      <c r="J944" s="7" t="s">
        <v>1936</v>
      </c>
    </row>
    <row r="945" customFormat="false" ht="15" hidden="false" customHeight="false" outlineLevel="0" collapsed="false">
      <c r="I945" s="7" t="s">
        <v>37</v>
      </c>
      <c r="J945" s="7" t="s">
        <v>1937</v>
      </c>
    </row>
    <row r="946" customFormat="false" ht="15" hidden="false" customHeight="false" outlineLevel="0" collapsed="false">
      <c r="I946" s="10" t="s">
        <v>17</v>
      </c>
      <c r="J946" s="7" t="s">
        <v>1938</v>
      </c>
    </row>
    <row r="947" customFormat="false" ht="15" hidden="false" customHeight="false" outlineLevel="0" collapsed="false">
      <c r="I947" s="7" t="s">
        <v>37</v>
      </c>
      <c r="J947" s="7" t="s">
        <v>1939</v>
      </c>
    </row>
    <row r="948" customFormat="false" ht="15" hidden="false" customHeight="false" outlineLevel="0" collapsed="false">
      <c r="I948" s="10" t="s">
        <v>17</v>
      </c>
      <c r="J948" s="7" t="s">
        <v>1940</v>
      </c>
    </row>
    <row r="949" customFormat="false" ht="15" hidden="false" customHeight="false" outlineLevel="0" collapsed="false">
      <c r="I949" s="10" t="s">
        <v>17</v>
      </c>
      <c r="J949" s="7" t="s">
        <v>1941</v>
      </c>
    </row>
    <row r="950" customFormat="false" ht="15" hidden="false" customHeight="false" outlineLevel="0" collapsed="false">
      <c r="I950" s="10" t="s">
        <v>17</v>
      </c>
      <c r="J950" s="7" t="s">
        <v>1942</v>
      </c>
    </row>
    <row r="951" customFormat="false" ht="15" hidden="false" customHeight="false" outlineLevel="0" collapsed="false">
      <c r="I951" s="10" t="s">
        <v>28</v>
      </c>
      <c r="J951" s="7" t="s">
        <v>1943</v>
      </c>
    </row>
    <row r="952" customFormat="false" ht="15" hidden="false" customHeight="false" outlineLevel="0" collapsed="false">
      <c r="I952" s="7" t="s">
        <v>37</v>
      </c>
      <c r="J952" s="7" t="s">
        <v>1944</v>
      </c>
    </row>
    <row r="953" customFormat="false" ht="15" hidden="false" customHeight="false" outlineLevel="0" collapsed="false">
      <c r="I953" s="10" t="s">
        <v>47</v>
      </c>
      <c r="J953" s="7" t="s">
        <v>1945</v>
      </c>
    </row>
    <row r="954" customFormat="false" ht="15" hidden="false" customHeight="false" outlineLevel="0" collapsed="false">
      <c r="I954" s="7" t="s">
        <v>37</v>
      </c>
      <c r="J954" s="7" t="s">
        <v>1946</v>
      </c>
    </row>
    <row r="955" customFormat="false" ht="15" hidden="false" customHeight="false" outlineLevel="0" collapsed="false">
      <c r="I955" s="10" t="s">
        <v>28</v>
      </c>
      <c r="J955" s="7" t="s">
        <v>1947</v>
      </c>
    </row>
    <row r="956" customFormat="false" ht="15" hidden="false" customHeight="false" outlineLevel="0" collapsed="false">
      <c r="I956" s="7" t="s">
        <v>37</v>
      </c>
      <c r="J956" s="7" t="s">
        <v>1948</v>
      </c>
    </row>
    <row r="957" customFormat="false" ht="15" hidden="false" customHeight="false" outlineLevel="0" collapsed="false">
      <c r="I957" s="10" t="s">
        <v>57</v>
      </c>
      <c r="J957" s="7" t="s">
        <v>1949</v>
      </c>
    </row>
    <row r="958" customFormat="false" ht="15" hidden="false" customHeight="false" outlineLevel="0" collapsed="false">
      <c r="I958" s="10" t="s">
        <v>57</v>
      </c>
      <c r="J958" s="7" t="s">
        <v>1950</v>
      </c>
    </row>
    <row r="959" customFormat="false" ht="15" hidden="false" customHeight="false" outlineLevel="0" collapsed="false">
      <c r="I959" s="10" t="s">
        <v>57</v>
      </c>
      <c r="J959" s="7" t="s">
        <v>1951</v>
      </c>
    </row>
    <row r="960" customFormat="false" ht="15" hidden="false" customHeight="false" outlineLevel="0" collapsed="false">
      <c r="I960" s="10" t="s">
        <v>57</v>
      </c>
      <c r="J960" s="7" t="s">
        <v>1952</v>
      </c>
    </row>
    <row r="961" customFormat="false" ht="15" hidden="false" customHeight="false" outlineLevel="0" collapsed="false">
      <c r="I961" s="10" t="s">
        <v>57</v>
      </c>
      <c r="J961" s="7" t="s">
        <v>1953</v>
      </c>
    </row>
    <row r="962" customFormat="false" ht="15" hidden="false" customHeight="false" outlineLevel="0" collapsed="false">
      <c r="I962" s="10" t="s">
        <v>57</v>
      </c>
      <c r="J962" s="7" t="s">
        <v>1954</v>
      </c>
    </row>
    <row r="963" customFormat="false" ht="15" hidden="false" customHeight="false" outlineLevel="0" collapsed="false">
      <c r="I963" s="10" t="s">
        <v>57</v>
      </c>
      <c r="J963" s="7" t="s">
        <v>1955</v>
      </c>
    </row>
    <row r="964" customFormat="false" ht="15" hidden="false" customHeight="false" outlineLevel="0" collapsed="false">
      <c r="I964" s="10" t="s">
        <v>57</v>
      </c>
      <c r="J964" s="7" t="s">
        <v>1956</v>
      </c>
    </row>
    <row r="965" customFormat="false" ht="15" hidden="false" customHeight="false" outlineLevel="0" collapsed="false">
      <c r="I965" s="10" t="s">
        <v>57</v>
      </c>
      <c r="J965" s="7" t="s">
        <v>1957</v>
      </c>
    </row>
    <row r="966" customFormat="false" ht="15" hidden="false" customHeight="false" outlineLevel="0" collapsed="false">
      <c r="I966" s="10" t="s">
        <v>57</v>
      </c>
      <c r="J966" s="7" t="s">
        <v>1958</v>
      </c>
    </row>
    <row r="967" customFormat="false" ht="15" hidden="false" customHeight="false" outlineLevel="0" collapsed="false">
      <c r="I967" s="10" t="s">
        <v>17</v>
      </c>
      <c r="J967" s="7" t="s">
        <v>1959</v>
      </c>
    </row>
    <row r="968" customFormat="false" ht="15" hidden="false" customHeight="false" outlineLevel="0" collapsed="false">
      <c r="I968" s="10" t="s">
        <v>17</v>
      </c>
      <c r="J968" s="7" t="s">
        <v>1960</v>
      </c>
    </row>
    <row r="969" customFormat="false" ht="15" hidden="false" customHeight="false" outlineLevel="0" collapsed="false">
      <c r="I969" s="10" t="s">
        <v>17</v>
      </c>
      <c r="J969" s="7" t="s">
        <v>1961</v>
      </c>
    </row>
    <row r="970" customFormat="false" ht="15" hidden="false" customHeight="false" outlineLevel="0" collapsed="false">
      <c r="I970" s="10" t="s">
        <v>17</v>
      </c>
      <c r="J970" s="7" t="s">
        <v>1962</v>
      </c>
    </row>
    <row r="971" customFormat="false" ht="15" hidden="false" customHeight="false" outlineLevel="0" collapsed="false">
      <c r="I971" s="10" t="s">
        <v>17</v>
      </c>
      <c r="J971" s="7" t="s">
        <v>1963</v>
      </c>
    </row>
    <row r="972" customFormat="false" ht="15" hidden="false" customHeight="false" outlineLevel="0" collapsed="false">
      <c r="I972" s="10" t="s">
        <v>17</v>
      </c>
      <c r="J972" s="7" t="s">
        <v>1964</v>
      </c>
    </row>
    <row r="973" customFormat="false" ht="15" hidden="false" customHeight="false" outlineLevel="0" collapsed="false">
      <c r="I973" s="10" t="s">
        <v>17</v>
      </c>
      <c r="J973" s="7" t="s">
        <v>1965</v>
      </c>
    </row>
    <row r="974" customFormat="false" ht="15" hidden="false" customHeight="false" outlineLevel="0" collapsed="false">
      <c r="I974" s="10" t="s">
        <v>17</v>
      </c>
      <c r="J974" s="7" t="s">
        <v>1966</v>
      </c>
    </row>
    <row r="975" customFormat="false" ht="15" hidden="false" customHeight="false" outlineLevel="0" collapsed="false">
      <c r="I975" s="10" t="s">
        <v>17</v>
      </c>
      <c r="J975" s="7" t="s">
        <v>1967</v>
      </c>
    </row>
    <row r="976" customFormat="false" ht="15" hidden="false" customHeight="false" outlineLevel="0" collapsed="false">
      <c r="I976" s="10" t="s">
        <v>17</v>
      </c>
      <c r="J976" s="7" t="s">
        <v>1968</v>
      </c>
    </row>
    <row r="977" customFormat="false" ht="15" hidden="false" customHeight="false" outlineLevel="0" collapsed="false">
      <c r="I977" s="10" t="s">
        <v>17</v>
      </c>
      <c r="J977" s="7" t="s">
        <v>1969</v>
      </c>
    </row>
    <row r="978" customFormat="false" ht="15" hidden="false" customHeight="false" outlineLevel="0" collapsed="false">
      <c r="I978" s="10" t="s">
        <v>17</v>
      </c>
      <c r="J978" s="7" t="s">
        <v>1970</v>
      </c>
    </row>
    <row r="979" customFormat="false" ht="15" hidden="false" customHeight="false" outlineLevel="0" collapsed="false">
      <c r="I979" s="10" t="s">
        <v>17</v>
      </c>
      <c r="J979" s="7" t="s">
        <v>1971</v>
      </c>
    </row>
    <row r="980" customFormat="false" ht="15" hidden="false" customHeight="false" outlineLevel="0" collapsed="false">
      <c r="I980" s="10" t="s">
        <v>17</v>
      </c>
      <c r="J980" s="7" t="s">
        <v>1972</v>
      </c>
    </row>
    <row r="981" customFormat="false" ht="15" hidden="false" customHeight="false" outlineLevel="0" collapsed="false">
      <c r="I981" s="10" t="s">
        <v>17</v>
      </c>
      <c r="J981" s="7" t="s">
        <v>1973</v>
      </c>
    </row>
    <row r="982" customFormat="false" ht="15" hidden="false" customHeight="false" outlineLevel="0" collapsed="false">
      <c r="I982" s="10" t="s">
        <v>17</v>
      </c>
      <c r="J982" s="7" t="s">
        <v>1974</v>
      </c>
    </row>
    <row r="983" customFormat="false" ht="15" hidden="false" customHeight="false" outlineLevel="0" collapsed="false">
      <c r="I983" s="10" t="s">
        <v>17</v>
      </c>
      <c r="J983" s="7" t="s">
        <v>1975</v>
      </c>
    </row>
    <row r="984" customFormat="false" ht="15" hidden="false" customHeight="false" outlineLevel="0" collapsed="false">
      <c r="I984" s="10" t="s">
        <v>17</v>
      </c>
      <c r="J984" s="7" t="s">
        <v>1976</v>
      </c>
    </row>
    <row r="985" customFormat="false" ht="15" hidden="false" customHeight="false" outlineLevel="0" collapsed="false">
      <c r="I985" s="10" t="s">
        <v>155</v>
      </c>
      <c r="J985" s="7" t="s">
        <v>1977</v>
      </c>
    </row>
    <row r="986" customFormat="false" ht="15" hidden="false" customHeight="false" outlineLevel="0" collapsed="false">
      <c r="I986" s="10" t="s">
        <v>17</v>
      </c>
      <c r="J986" s="7" t="s">
        <v>1978</v>
      </c>
    </row>
    <row r="987" customFormat="false" ht="15" hidden="false" customHeight="false" outlineLevel="0" collapsed="false">
      <c r="I987" s="10" t="s">
        <v>57</v>
      </c>
      <c r="J987" s="7" t="s">
        <v>1979</v>
      </c>
    </row>
    <row r="988" customFormat="false" ht="15" hidden="false" customHeight="false" outlineLevel="0" collapsed="false">
      <c r="I988" s="10" t="s">
        <v>189</v>
      </c>
      <c r="J988" s="7" t="s">
        <v>1980</v>
      </c>
    </row>
    <row r="989" customFormat="false" ht="15" hidden="false" customHeight="false" outlineLevel="0" collapsed="false">
      <c r="I989" s="10" t="s">
        <v>57</v>
      </c>
      <c r="J989" s="7" t="s">
        <v>1981</v>
      </c>
    </row>
    <row r="990" customFormat="false" ht="15" hidden="false" customHeight="false" outlineLevel="0" collapsed="false">
      <c r="I990" s="10" t="s">
        <v>189</v>
      </c>
      <c r="J990" s="7" t="s">
        <v>1982</v>
      </c>
    </row>
    <row r="991" customFormat="false" ht="15" hidden="false" customHeight="false" outlineLevel="0" collapsed="false">
      <c r="I991" s="10" t="s">
        <v>57</v>
      </c>
      <c r="J991" s="7" t="s">
        <v>1983</v>
      </c>
    </row>
    <row r="992" customFormat="false" ht="15" hidden="false" customHeight="false" outlineLevel="0" collapsed="false">
      <c r="I992" s="10" t="s">
        <v>57</v>
      </c>
      <c r="J992" s="7" t="s">
        <v>1984</v>
      </c>
    </row>
    <row r="993" customFormat="false" ht="15" hidden="false" customHeight="false" outlineLevel="0" collapsed="false">
      <c r="I993" s="10" t="s">
        <v>57</v>
      </c>
      <c r="J993" s="7" t="s">
        <v>1985</v>
      </c>
    </row>
    <row r="994" customFormat="false" ht="15" hidden="false" customHeight="false" outlineLevel="0" collapsed="false">
      <c r="I994" s="10" t="s">
        <v>57</v>
      </c>
      <c r="J994" s="7" t="s">
        <v>1986</v>
      </c>
    </row>
    <row r="995" customFormat="false" ht="15" hidden="false" customHeight="false" outlineLevel="0" collapsed="false">
      <c r="I995" s="10" t="s">
        <v>57</v>
      </c>
      <c r="J995" s="7" t="s">
        <v>1987</v>
      </c>
    </row>
    <row r="996" customFormat="false" ht="15" hidden="false" customHeight="false" outlineLevel="0" collapsed="false">
      <c r="I996" s="10" t="s">
        <v>57</v>
      </c>
      <c r="J996" s="7" t="s">
        <v>1988</v>
      </c>
    </row>
    <row r="997" customFormat="false" ht="15" hidden="false" customHeight="false" outlineLevel="0" collapsed="false">
      <c r="I997" s="7" t="s">
        <v>37</v>
      </c>
      <c r="J997" s="7" t="s">
        <v>1989</v>
      </c>
    </row>
    <row r="998" customFormat="false" ht="15" hidden="false" customHeight="false" outlineLevel="0" collapsed="false">
      <c r="I998" s="10" t="s">
        <v>57</v>
      </c>
      <c r="J998" s="7" t="s">
        <v>1990</v>
      </c>
    </row>
    <row r="999" customFormat="false" ht="15" hidden="false" customHeight="false" outlineLevel="0" collapsed="false">
      <c r="I999" s="10" t="s">
        <v>57</v>
      </c>
      <c r="J999" s="7" t="s">
        <v>1991</v>
      </c>
    </row>
    <row r="1000" customFormat="false" ht="15" hidden="false" customHeight="false" outlineLevel="0" collapsed="false">
      <c r="I1000" s="10" t="s">
        <v>17</v>
      </c>
      <c r="J1000" s="7" t="s">
        <v>1992</v>
      </c>
    </row>
    <row r="1001" customFormat="false" ht="15" hidden="false" customHeight="false" outlineLevel="0" collapsed="false">
      <c r="I1001" s="10" t="s">
        <v>17</v>
      </c>
      <c r="J1001" s="7" t="s">
        <v>1993</v>
      </c>
    </row>
    <row r="1002" customFormat="false" ht="15" hidden="false" customHeight="false" outlineLevel="0" collapsed="false">
      <c r="I1002" s="10" t="s">
        <v>17</v>
      </c>
      <c r="J1002" s="7" t="s">
        <v>1994</v>
      </c>
    </row>
    <row r="1003" customFormat="false" ht="15" hidden="false" customHeight="false" outlineLevel="0" collapsed="false">
      <c r="I1003" s="10" t="s">
        <v>17</v>
      </c>
      <c r="J1003" s="7" t="s">
        <v>1995</v>
      </c>
    </row>
    <row r="1004" customFormat="false" ht="15" hidden="false" customHeight="false" outlineLevel="0" collapsed="false">
      <c r="I1004" s="10" t="s">
        <v>17</v>
      </c>
      <c r="J1004" s="7" t="s">
        <v>1996</v>
      </c>
    </row>
    <row r="1005" customFormat="false" ht="15" hidden="false" customHeight="false" outlineLevel="0" collapsed="false">
      <c r="I1005" s="7" t="s">
        <v>59</v>
      </c>
      <c r="J1005" s="7" t="s">
        <v>1997</v>
      </c>
    </row>
    <row r="1006" customFormat="false" ht="15" hidden="false" customHeight="false" outlineLevel="0" collapsed="false">
      <c r="I1006" s="10" t="s">
        <v>17</v>
      </c>
      <c r="J1006" s="7" t="s">
        <v>1998</v>
      </c>
    </row>
    <row r="1007" customFormat="false" ht="15" hidden="false" customHeight="false" outlineLevel="0" collapsed="false">
      <c r="I1007" s="10" t="s">
        <v>57</v>
      </c>
      <c r="J1007" s="7" t="s">
        <v>1999</v>
      </c>
    </row>
  </sheetData>
  <sheetProtection sheet="true" password="fb1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7"/>
  <sheetViews>
    <sheetView showFormulas="false" showGridLines="false" showRowColHeaders="true" showZeros="true" rightToLeft="false" tabSelected="true" showOutlineSymbols="true" defaultGridColor="true" view="normal" topLeftCell="A316" colorId="64" zoomScale="100" zoomScaleNormal="100" zoomScalePageLayoutView="100" workbookViewId="0">
      <selection pane="topLeft" activeCell="A10" activeCellId="0" sqref="A10:E10"/>
    </sheetView>
  </sheetViews>
  <sheetFormatPr defaultColWidth="9.13671875" defaultRowHeight="15.75" zeroHeight="false" outlineLevelRow="0" outlineLevelCol="0"/>
  <cols>
    <col collapsed="false" customWidth="true" hidden="false" outlineLevel="0" max="1" min="1" style="23" width="13.56"/>
    <col collapsed="false" customWidth="true" hidden="false" outlineLevel="0" max="2" min="2" style="23" width="13.7"/>
    <col collapsed="false" customWidth="true" hidden="false" outlineLevel="0" max="3" min="3" style="23" width="11.56"/>
    <col collapsed="false" customWidth="true" hidden="false" outlineLevel="0" max="4" min="4" style="23" width="10.56"/>
    <col collapsed="false" customWidth="false" hidden="false" outlineLevel="0" max="5" min="5" style="23" width="9.14"/>
    <col collapsed="false" customWidth="true" hidden="false" outlineLevel="0" max="7" min="6" style="23" width="10.28"/>
    <col collapsed="false" customWidth="true" hidden="false" outlineLevel="0" max="8" min="8" style="23" width="10.71"/>
    <col collapsed="false" customWidth="true" hidden="false" outlineLevel="0" max="9" min="9" style="23" width="11.28"/>
    <col collapsed="false" customWidth="true" hidden="false" outlineLevel="0" max="10" min="10" style="23" width="11.42"/>
    <col collapsed="false" customWidth="false" hidden="false" outlineLevel="0" max="11" min="11" style="23" width="9.14"/>
    <col collapsed="false" customWidth="true" hidden="false" outlineLevel="0" max="12" min="12" style="23" width="11.28"/>
    <col collapsed="false" customWidth="false" hidden="false" outlineLevel="0" max="257" min="13" style="23" width="9.14"/>
  </cols>
  <sheetData>
    <row r="1" customFormat="false" ht="117.75" hidden="false" customHeight="true" outlineLevel="0" collapsed="false">
      <c r="A1" s="24"/>
      <c r="B1" s="24"/>
      <c r="C1" s="24"/>
      <c r="D1" s="24"/>
      <c r="E1" s="24"/>
      <c r="F1" s="24"/>
      <c r="G1" s="24"/>
      <c r="H1" s="24"/>
      <c r="I1" s="24"/>
      <c r="J1" s="24"/>
      <c r="K1" s="24"/>
      <c r="L1" s="24"/>
    </row>
    <row r="2" customFormat="false" ht="15.75" hidden="false" customHeight="false" outlineLevel="0" collapsed="false">
      <c r="A2" s="25" t="n">
        <f aca="true">TODAY()</f>
        <v>46231</v>
      </c>
    </row>
    <row r="3" customFormat="false" ht="20.25" hidden="false" customHeight="true" outlineLevel="0" collapsed="false">
      <c r="A3" s="26" t="s">
        <v>2000</v>
      </c>
      <c r="B3" s="26"/>
      <c r="C3" s="26"/>
      <c r="D3" s="26"/>
      <c r="E3" s="26"/>
      <c r="F3" s="26"/>
      <c r="G3" s="26"/>
      <c r="H3" s="26"/>
      <c r="I3" s="26"/>
      <c r="J3" s="26"/>
      <c r="K3" s="26"/>
      <c r="L3" s="26"/>
    </row>
    <row r="4" customFormat="false" ht="19.5" hidden="false" customHeight="true" outlineLevel="0" collapsed="false">
      <c r="A4" s="27" t="s">
        <v>2001</v>
      </c>
      <c r="B4" s="27"/>
      <c r="C4" s="27"/>
      <c r="D4" s="27"/>
      <c r="E4" s="27"/>
      <c r="F4" s="27"/>
      <c r="G4" s="27"/>
      <c r="H4" s="27"/>
      <c r="I4" s="27"/>
      <c r="J4" s="27"/>
      <c r="K4" s="27"/>
      <c r="L4" s="27"/>
    </row>
    <row r="5" customFormat="false" ht="16.5" hidden="false" customHeight="true" outlineLevel="0" collapsed="false">
      <c r="A5" s="28" t="s">
        <v>2002</v>
      </c>
      <c r="B5" s="28"/>
      <c r="C5" s="28"/>
      <c r="D5" s="28"/>
      <c r="E5" s="28"/>
      <c r="F5" s="28"/>
      <c r="G5" s="28"/>
      <c r="H5" s="28"/>
      <c r="I5" s="28"/>
      <c r="J5" s="28"/>
      <c r="K5" s="28"/>
      <c r="L5" s="28"/>
    </row>
    <row r="6" customFormat="false" ht="15.75" hidden="false" customHeight="true" outlineLevel="0" collapsed="false">
      <c r="A6" s="29" t="s">
        <v>2003</v>
      </c>
      <c r="B6" s="29"/>
      <c r="C6" s="29"/>
      <c r="D6" s="29"/>
      <c r="E6" s="29"/>
      <c r="F6" s="29"/>
      <c r="G6" s="29"/>
      <c r="H6" s="29"/>
      <c r="I6" s="29"/>
      <c r="J6" s="29"/>
      <c r="K6" s="29"/>
      <c r="L6" s="29"/>
    </row>
    <row r="7" customFormat="false" ht="178.5" hidden="false" customHeight="true" outlineLevel="0" collapsed="false">
      <c r="A7" s="29" t="s">
        <v>2004</v>
      </c>
      <c r="B7" s="29"/>
      <c r="C7" s="29"/>
      <c r="D7" s="29"/>
      <c r="E7" s="29"/>
      <c r="F7" s="29"/>
      <c r="G7" s="29"/>
      <c r="H7" s="29"/>
      <c r="I7" s="29"/>
      <c r="J7" s="29"/>
      <c r="K7" s="29"/>
      <c r="L7" s="29"/>
    </row>
    <row r="8" customFormat="false" ht="16.5" hidden="false" customHeight="false" outlineLevel="0" collapsed="false">
      <c r="A8" s="30"/>
      <c r="B8" s="30"/>
      <c r="C8" s="30"/>
      <c r="D8" s="30"/>
      <c r="E8" s="30"/>
      <c r="F8" s="30"/>
      <c r="G8" s="30"/>
      <c r="H8" s="30"/>
      <c r="I8" s="30"/>
      <c r="J8" s="30"/>
      <c r="K8" s="30"/>
      <c r="L8" s="30"/>
    </row>
    <row r="9" customFormat="false" ht="24.95" hidden="false" customHeight="true" outlineLevel="0" collapsed="false">
      <c r="A9" s="31" t="s">
        <v>2005</v>
      </c>
      <c r="B9" s="31"/>
      <c r="C9" s="31"/>
      <c r="D9" s="31"/>
      <c r="E9" s="31"/>
      <c r="F9" s="31"/>
      <c r="G9" s="31"/>
      <c r="H9" s="31"/>
      <c r="I9" s="31"/>
      <c r="J9" s="31"/>
      <c r="K9" s="31"/>
      <c r="L9" s="31"/>
      <c r="M9" s="32"/>
    </row>
    <row r="10" customFormat="false" ht="24.95" hidden="false" customHeight="true" outlineLevel="0" collapsed="false">
      <c r="A10" s="33"/>
      <c r="B10" s="33"/>
      <c r="C10" s="33"/>
      <c r="D10" s="33"/>
      <c r="E10" s="33"/>
      <c r="F10" s="32"/>
      <c r="G10" s="34" t="s">
        <v>2006</v>
      </c>
      <c r="H10" s="34"/>
      <c r="I10" s="35"/>
      <c r="J10" s="35"/>
      <c r="K10" s="35"/>
      <c r="L10" s="35"/>
    </row>
    <row r="11" customFormat="false" ht="24.95" hidden="false" customHeight="true" outlineLevel="0" collapsed="false">
      <c r="A11" s="24"/>
      <c r="B11" s="24"/>
      <c r="C11" s="24"/>
      <c r="D11" s="24"/>
      <c r="E11" s="24"/>
      <c r="F11" s="24"/>
      <c r="G11" s="24"/>
      <c r="H11" s="24"/>
      <c r="I11" s="24"/>
      <c r="J11" s="24"/>
      <c r="K11" s="24"/>
      <c r="L11" s="24"/>
      <c r="M11" s="32"/>
    </row>
    <row r="12" customFormat="false" ht="24.95" hidden="false" customHeight="true" outlineLevel="0" collapsed="false">
      <c r="A12" s="36" t="s">
        <v>2007</v>
      </c>
      <c r="B12" s="36"/>
      <c r="C12" s="36"/>
      <c r="D12" s="36"/>
      <c r="E12" s="36"/>
      <c r="F12" s="36"/>
      <c r="G12" s="36"/>
      <c r="H12" s="36"/>
      <c r="I12" s="36"/>
      <c r="J12" s="36"/>
      <c r="K12" s="36"/>
      <c r="L12" s="36"/>
    </row>
    <row r="13" customFormat="false" ht="24.95" hidden="false" customHeight="true" outlineLevel="0" collapsed="false">
      <c r="A13" s="37" t="s">
        <v>2008</v>
      </c>
      <c r="B13" s="37"/>
      <c r="C13" s="35"/>
      <c r="D13" s="35"/>
      <c r="E13" s="35"/>
      <c r="F13" s="38" t="s">
        <v>2009</v>
      </c>
      <c r="G13" s="38"/>
      <c r="H13" s="38"/>
      <c r="I13" s="35"/>
      <c r="J13" s="35"/>
      <c r="K13" s="35"/>
    </row>
    <row r="14" customFormat="false" ht="24.95" hidden="false" customHeight="true" outlineLevel="0" collapsed="false">
      <c r="A14" s="32" t="s">
        <v>2010</v>
      </c>
      <c r="B14" s="32"/>
      <c r="C14" s="33"/>
      <c r="D14" s="33"/>
      <c r="E14" s="39" t="s">
        <v>2011</v>
      </c>
      <c r="F14" s="39"/>
      <c r="G14" s="35"/>
      <c r="H14" s="35"/>
      <c r="I14" s="39" t="s">
        <v>2012</v>
      </c>
      <c r="J14" s="39"/>
      <c r="K14" s="39"/>
      <c r="L14" s="33"/>
    </row>
    <row r="15" customFormat="false" ht="24.95" hidden="false" customHeight="true" outlineLevel="0" collapsed="false">
      <c r="A15" s="32" t="s">
        <v>2013</v>
      </c>
      <c r="B15" s="32"/>
      <c r="C15" s="33"/>
      <c r="D15" s="33"/>
      <c r="E15" s="33"/>
    </row>
    <row r="16" customFormat="false" ht="24.95" hidden="false" customHeight="true" outlineLevel="0" collapsed="false">
      <c r="A16" s="32" t="s">
        <v>2014</v>
      </c>
      <c r="B16" s="32"/>
      <c r="C16" s="33"/>
      <c r="D16" s="33"/>
      <c r="E16" s="33"/>
      <c r="G16" s="40" t="s">
        <v>2015</v>
      </c>
      <c r="H16" s="40"/>
      <c r="I16" s="40"/>
      <c r="J16" s="33"/>
      <c r="K16" s="33"/>
      <c r="L16" s="33"/>
    </row>
    <row r="17" customFormat="false" ht="24.95" hidden="false" customHeight="true" outlineLevel="0" collapsed="false">
      <c r="A17" s="41" t="s">
        <v>2016</v>
      </c>
      <c r="B17" s="41"/>
      <c r="C17" s="33"/>
      <c r="D17" s="33"/>
      <c r="E17" s="33"/>
      <c r="F17" s="32"/>
      <c r="G17" s="34"/>
      <c r="H17" s="34"/>
      <c r="I17" s="42" t="s">
        <v>2017</v>
      </c>
      <c r="J17" s="35"/>
      <c r="K17" s="35"/>
      <c r="L17" s="35"/>
    </row>
    <row r="18" customFormat="false" ht="24.95" hidden="false" customHeight="true" outlineLevel="0" collapsed="false">
      <c r="A18" s="43" t="s">
        <v>2018</v>
      </c>
      <c r="B18" s="43"/>
      <c r="C18" s="44"/>
      <c r="D18" s="44"/>
      <c r="E18" s="44"/>
      <c r="F18" s="44"/>
      <c r="G18" s="44"/>
      <c r="H18" s="44"/>
      <c r="I18" s="44"/>
      <c r="J18" s="45" t="s">
        <v>2019</v>
      </c>
      <c r="K18" s="45"/>
      <c r="L18" s="35"/>
    </row>
    <row r="19" customFormat="false" ht="24.95" hidden="false" customHeight="true" outlineLevel="0" collapsed="false">
      <c r="A19" s="43" t="s">
        <v>2020</v>
      </c>
      <c r="B19" s="43"/>
      <c r="C19" s="46"/>
      <c r="D19" s="46"/>
      <c r="E19" s="46"/>
      <c r="F19" s="46"/>
      <c r="G19" s="46"/>
      <c r="H19" s="46"/>
      <c r="I19" s="46"/>
    </row>
    <row r="20" customFormat="false" ht="24.95" hidden="false" customHeight="true" outlineLevel="0" collapsed="false">
      <c r="A20" s="43" t="s">
        <v>2021</v>
      </c>
      <c r="B20" s="43"/>
      <c r="C20" s="47"/>
      <c r="D20" s="47"/>
      <c r="E20" s="47"/>
      <c r="F20" s="23" t="s">
        <v>2022</v>
      </c>
      <c r="G20" s="47"/>
      <c r="H20" s="47"/>
      <c r="I20" s="23" t="s">
        <v>2023</v>
      </c>
      <c r="J20" s="47"/>
      <c r="K20" s="47"/>
      <c r="L20" s="23" t="s">
        <v>2024</v>
      </c>
      <c r="N20" s="48"/>
    </row>
    <row r="21" customFormat="false" ht="24.95" hidden="false" customHeight="true" outlineLevel="0" collapsed="false">
      <c r="A21" s="49" t="s">
        <v>2025</v>
      </c>
      <c r="B21" s="49"/>
      <c r="C21" s="49" t="s">
        <v>2026</v>
      </c>
      <c r="D21" s="49"/>
      <c r="E21" s="49"/>
      <c r="K21" s="50"/>
      <c r="L21" s="50"/>
    </row>
    <row r="22" customFormat="false" ht="24.95" hidden="false" customHeight="true" outlineLevel="0" collapsed="false">
      <c r="A22" s="33"/>
      <c r="B22" s="33"/>
      <c r="C22" s="33"/>
      <c r="D22" s="33"/>
      <c r="E22" s="33"/>
      <c r="K22" s="50"/>
      <c r="L22" s="50"/>
    </row>
    <row r="23" customFormat="false" ht="24.95" hidden="false" customHeight="true" outlineLevel="0" collapsed="false">
      <c r="A23" s="33"/>
      <c r="B23" s="33"/>
      <c r="C23" s="33"/>
      <c r="D23" s="33"/>
      <c r="E23" s="33"/>
      <c r="K23" s="50"/>
      <c r="L23" s="50"/>
    </row>
    <row r="24" customFormat="false" ht="24.95" hidden="false" customHeight="true" outlineLevel="0" collapsed="false">
      <c r="A24" s="33"/>
      <c r="B24" s="33"/>
      <c r="C24" s="33"/>
      <c r="D24" s="33"/>
      <c r="E24" s="33"/>
      <c r="K24" s="50"/>
      <c r="L24" s="50"/>
    </row>
    <row r="25" customFormat="false" ht="24.95" hidden="false" customHeight="true" outlineLevel="0" collapsed="false">
      <c r="A25" s="35"/>
      <c r="B25" s="35"/>
      <c r="C25" s="33"/>
      <c r="D25" s="33"/>
      <c r="E25" s="33"/>
      <c r="K25" s="50"/>
      <c r="L25" s="50"/>
    </row>
    <row r="26" customFormat="false" ht="24.95" hidden="false" customHeight="true" outlineLevel="0" collapsed="false">
      <c r="A26" s="51" t="s">
        <v>2027</v>
      </c>
      <c r="B26" s="51"/>
      <c r="C26" s="33"/>
      <c r="D26" s="52"/>
      <c r="E26" s="52"/>
      <c r="F26" s="53"/>
      <c r="G26" s="40" t="s">
        <v>2028</v>
      </c>
      <c r="H26" s="40"/>
      <c r="I26" s="40"/>
      <c r="J26" s="33"/>
      <c r="K26" s="54"/>
      <c r="L26" s="54"/>
    </row>
    <row r="27" customFormat="false" ht="24.95" hidden="false" customHeight="true" outlineLevel="0" collapsed="false">
      <c r="A27" s="32" t="s">
        <v>2029</v>
      </c>
      <c r="B27" s="32"/>
      <c r="C27" s="33"/>
      <c r="D27" s="52"/>
      <c r="E27" s="52"/>
      <c r="G27" s="40" t="s">
        <v>2030</v>
      </c>
      <c r="H27" s="40"/>
      <c r="I27" s="40"/>
      <c r="J27" s="33"/>
      <c r="K27" s="54"/>
      <c r="L27" s="54"/>
    </row>
    <row r="28" s="55" customFormat="true" ht="24.95" hidden="false" customHeight="true" outlineLevel="0" collapsed="false">
      <c r="C28" s="56"/>
      <c r="D28" s="57"/>
      <c r="E28" s="57"/>
      <c r="G28" s="58"/>
      <c r="H28" s="58"/>
      <c r="I28" s="58"/>
      <c r="J28" s="56"/>
      <c r="K28" s="59"/>
      <c r="L28" s="59"/>
    </row>
    <row r="29" s="55" customFormat="true" ht="24.95" hidden="false" customHeight="true" outlineLevel="0" collapsed="false">
      <c r="A29" s="60" t="s">
        <v>2031</v>
      </c>
      <c r="B29" s="60"/>
      <c r="C29" s="60"/>
      <c r="D29" s="60"/>
      <c r="E29" s="60"/>
      <c r="F29" s="60"/>
      <c r="G29" s="60"/>
      <c r="H29" s="60"/>
      <c r="I29" s="60"/>
      <c r="J29" s="60"/>
      <c r="K29" s="60"/>
      <c r="L29" s="60"/>
    </row>
    <row r="30" s="55" customFormat="true" ht="24.95" hidden="false" customHeight="true" outlineLevel="0" collapsed="false">
      <c r="A30" s="61" t="s">
        <v>2032</v>
      </c>
      <c r="B30" s="61"/>
      <c r="C30" s="62"/>
      <c r="D30" s="62"/>
      <c r="E30" s="62"/>
      <c r="F30" s="39" t="s">
        <v>2033</v>
      </c>
      <c r="G30" s="39"/>
      <c r="H30" s="39"/>
      <c r="I30" s="39"/>
      <c r="J30" s="62"/>
      <c r="K30" s="62"/>
      <c r="L30" s="62"/>
    </row>
    <row r="31" s="55" customFormat="true" ht="24.95" hidden="false" customHeight="true" outlineLevel="0" collapsed="false">
      <c r="A31" s="56" t="s">
        <v>2034</v>
      </c>
      <c r="B31" s="56"/>
      <c r="C31" s="33"/>
      <c r="D31" s="33"/>
      <c r="E31" s="33"/>
      <c r="G31" s="63" t="s">
        <v>2035</v>
      </c>
      <c r="H31" s="63"/>
      <c r="I31" s="63"/>
      <c r="J31" s="35"/>
      <c r="K31" s="35"/>
      <c r="L31" s="35"/>
    </row>
    <row r="32" s="55" customFormat="true" ht="24.95" hidden="false" customHeight="true" outlineLevel="0" collapsed="false">
      <c r="A32" s="56" t="s">
        <v>2036</v>
      </c>
      <c r="B32" s="56"/>
      <c r="C32" s="56"/>
      <c r="D32" s="56"/>
      <c r="E32" s="56"/>
      <c r="F32" s="56"/>
      <c r="G32" s="56"/>
      <c r="H32" s="56"/>
      <c r="I32" s="56"/>
      <c r="J32" s="56"/>
      <c r="K32" s="56"/>
      <c r="L32" s="56"/>
    </row>
    <row r="33" s="55" customFormat="true" ht="24.95" hidden="false" customHeight="true" outlineLevel="0" collapsed="false">
      <c r="A33" s="64"/>
      <c r="B33" s="64"/>
      <c r="C33" s="64"/>
      <c r="D33" s="64"/>
      <c r="E33" s="64"/>
      <c r="F33" s="64"/>
      <c r="G33" s="64"/>
      <c r="H33" s="64"/>
      <c r="I33" s="64"/>
      <c r="J33" s="64"/>
      <c r="K33" s="64"/>
      <c r="L33" s="64"/>
    </row>
    <row r="34" s="55" customFormat="true" ht="24.95" hidden="false" customHeight="true" outlineLevel="0" collapsed="false">
      <c r="A34" s="65"/>
      <c r="B34" s="65"/>
      <c r="C34" s="65"/>
      <c r="D34" s="65"/>
      <c r="E34" s="65"/>
      <c r="F34" s="65"/>
      <c r="G34" s="65"/>
      <c r="H34" s="65"/>
      <c r="I34" s="65"/>
      <c r="J34" s="65"/>
      <c r="K34" s="65"/>
      <c r="L34" s="65"/>
    </row>
    <row r="35" customFormat="false" ht="24.95" hidden="false" customHeight="true" outlineLevel="0" collapsed="false">
      <c r="A35" s="66"/>
      <c r="B35" s="66"/>
      <c r="C35" s="66"/>
      <c r="D35" s="66"/>
      <c r="E35" s="66"/>
      <c r="F35" s="66"/>
      <c r="G35" s="66"/>
      <c r="H35" s="66"/>
      <c r="I35" s="66"/>
      <c r="J35" s="66"/>
      <c r="K35" s="66"/>
      <c r="L35" s="66"/>
    </row>
    <row r="36" customFormat="false" ht="32.25" hidden="false" customHeight="true" outlineLevel="0" collapsed="false">
      <c r="A36" s="67" t="s">
        <v>2037</v>
      </c>
      <c r="B36" s="67"/>
      <c r="C36" s="67"/>
      <c r="D36" s="67"/>
      <c r="E36" s="67"/>
      <c r="F36" s="67"/>
      <c r="G36" s="67"/>
      <c r="H36" s="67"/>
      <c r="I36" s="67"/>
      <c r="J36" s="67"/>
      <c r="K36" s="67"/>
      <c r="L36" s="67"/>
    </row>
    <row r="37" s="70" customFormat="true" ht="46.5" hidden="false" customHeight="true" outlineLevel="0" collapsed="false">
      <c r="A37" s="68" t="s">
        <v>2038</v>
      </c>
      <c r="B37" s="68"/>
      <c r="C37" s="68"/>
      <c r="D37" s="68" t="s">
        <v>6</v>
      </c>
      <c r="E37" s="68"/>
      <c r="F37" s="69" t="s">
        <v>2039</v>
      </c>
      <c r="G37" s="68" t="s">
        <v>2040</v>
      </c>
      <c r="H37" s="68" t="s">
        <v>2041</v>
      </c>
      <c r="I37" s="68"/>
      <c r="J37" s="68"/>
      <c r="K37" s="68" t="s">
        <v>2042</v>
      </c>
      <c r="L37" s="68"/>
    </row>
    <row r="38" customFormat="false" ht="33" hidden="false" customHeight="true" outlineLevel="0" collapsed="false">
      <c r="A38" s="71" t="s">
        <v>2043</v>
      </c>
      <c r="B38" s="71"/>
      <c r="C38" s="71"/>
      <c r="D38" s="72" t="s">
        <v>181</v>
      </c>
      <c r="E38" s="72"/>
      <c r="F38" s="73" t="s">
        <v>2044</v>
      </c>
      <c r="G38" s="74" t="s">
        <v>2045</v>
      </c>
      <c r="H38" s="75" t="s">
        <v>2046</v>
      </c>
      <c r="I38" s="75"/>
      <c r="J38" s="75"/>
      <c r="K38" s="72" t="s">
        <v>216</v>
      </c>
      <c r="L38" s="72"/>
    </row>
    <row r="39" customFormat="false" ht="33" hidden="false" customHeight="true" outlineLevel="0" collapsed="false">
      <c r="A39" s="76"/>
      <c r="B39" s="76"/>
      <c r="C39" s="76"/>
      <c r="D39" s="77"/>
      <c r="E39" s="77"/>
      <c r="F39" s="78"/>
      <c r="G39" s="79"/>
      <c r="H39" s="76"/>
      <c r="I39" s="76"/>
      <c r="J39" s="76"/>
      <c r="K39" s="77"/>
      <c r="L39" s="77"/>
    </row>
    <row r="40" customFormat="false" ht="33" hidden="false" customHeight="true" outlineLevel="0" collapsed="false">
      <c r="A40" s="76"/>
      <c r="B40" s="76"/>
      <c r="C40" s="76"/>
      <c r="D40" s="77"/>
      <c r="E40" s="77"/>
      <c r="F40" s="78"/>
      <c r="G40" s="79"/>
      <c r="H40" s="76"/>
      <c r="I40" s="76"/>
      <c r="J40" s="76"/>
      <c r="K40" s="77"/>
      <c r="L40" s="77"/>
    </row>
    <row r="41" customFormat="false" ht="33" hidden="false" customHeight="true" outlineLevel="0" collapsed="false">
      <c r="A41" s="76"/>
      <c r="B41" s="76"/>
      <c r="C41" s="76"/>
      <c r="D41" s="77"/>
      <c r="E41" s="77"/>
      <c r="F41" s="78"/>
      <c r="G41" s="79"/>
      <c r="H41" s="76"/>
      <c r="I41" s="76"/>
      <c r="J41" s="76"/>
      <c r="K41" s="77"/>
      <c r="L41" s="77"/>
    </row>
    <row r="42" customFormat="false" ht="33" hidden="false" customHeight="true" outlineLevel="0" collapsed="false">
      <c r="A42" s="76"/>
      <c r="B42" s="76"/>
      <c r="C42" s="76"/>
      <c r="D42" s="77"/>
      <c r="E42" s="77"/>
      <c r="F42" s="78"/>
      <c r="G42" s="79"/>
      <c r="H42" s="76"/>
      <c r="I42" s="76"/>
      <c r="J42" s="76"/>
      <c r="K42" s="77"/>
      <c r="L42" s="77"/>
    </row>
    <row r="43" customFormat="false" ht="33" hidden="false" customHeight="true" outlineLevel="0" collapsed="false">
      <c r="A43" s="76"/>
      <c r="B43" s="76"/>
      <c r="C43" s="76"/>
      <c r="D43" s="77"/>
      <c r="E43" s="77"/>
      <c r="F43" s="78"/>
      <c r="G43" s="79"/>
      <c r="H43" s="76"/>
      <c r="I43" s="76"/>
      <c r="J43" s="76"/>
      <c r="K43" s="77"/>
      <c r="L43" s="77"/>
    </row>
    <row r="44" customFormat="false" ht="33" hidden="false" customHeight="true" outlineLevel="0" collapsed="false">
      <c r="A44" s="76"/>
      <c r="B44" s="76"/>
      <c r="C44" s="76"/>
      <c r="D44" s="77"/>
      <c r="E44" s="77"/>
      <c r="F44" s="78"/>
      <c r="G44" s="79"/>
      <c r="H44" s="76"/>
      <c r="I44" s="76"/>
      <c r="J44" s="76"/>
      <c r="K44" s="77"/>
      <c r="L44" s="77"/>
    </row>
    <row r="45" customFormat="false" ht="33" hidden="false" customHeight="true" outlineLevel="0" collapsed="false">
      <c r="A45" s="76"/>
      <c r="B45" s="76"/>
      <c r="C45" s="76"/>
      <c r="D45" s="77"/>
      <c r="E45" s="77"/>
      <c r="F45" s="78"/>
      <c r="G45" s="79"/>
      <c r="H45" s="76"/>
      <c r="I45" s="76"/>
      <c r="J45" s="76"/>
      <c r="K45" s="77"/>
      <c r="L45" s="77"/>
    </row>
    <row r="46" customFormat="false" ht="33" hidden="false" customHeight="true" outlineLevel="0" collapsed="false">
      <c r="A46" s="76"/>
      <c r="B46" s="76"/>
      <c r="C46" s="76"/>
      <c r="D46" s="77"/>
      <c r="E46" s="77"/>
      <c r="F46" s="78"/>
      <c r="G46" s="79"/>
      <c r="H46" s="76"/>
      <c r="I46" s="76"/>
      <c r="J46" s="76"/>
      <c r="K46" s="77"/>
      <c r="L46" s="77"/>
    </row>
    <row r="47" customFormat="false" ht="19.5" hidden="false" customHeight="true" outlineLevel="0" collapsed="false">
      <c r="A47" s="80"/>
      <c r="B47" s="80"/>
      <c r="C47" s="80"/>
      <c r="D47" s="80"/>
      <c r="E47" s="80"/>
      <c r="F47" s="81"/>
      <c r="G47" s="81"/>
      <c r="H47" s="80"/>
      <c r="I47" s="80"/>
      <c r="J47" s="80"/>
      <c r="K47" s="80"/>
      <c r="L47" s="80"/>
    </row>
    <row r="48" customFormat="false" ht="32.25" hidden="false" customHeight="true" outlineLevel="0" collapsed="false">
      <c r="A48" s="36" t="s">
        <v>2047</v>
      </c>
      <c r="B48" s="36"/>
      <c r="C48" s="36"/>
      <c r="D48" s="36"/>
      <c r="E48" s="36"/>
      <c r="F48" s="36"/>
      <c r="G48" s="36"/>
      <c r="H48" s="36"/>
      <c r="I48" s="36"/>
      <c r="J48" s="36"/>
      <c r="K48" s="36"/>
      <c r="L48" s="36"/>
    </row>
    <row r="49" customFormat="false" ht="24.95" hidden="false" customHeight="true" outlineLevel="0" collapsed="false">
      <c r="A49" s="82" t="s">
        <v>2048</v>
      </c>
      <c r="B49" s="82"/>
      <c r="C49" s="82" t="s">
        <v>64</v>
      </c>
      <c r="D49" s="82"/>
      <c r="E49" s="82"/>
      <c r="F49" s="82"/>
      <c r="G49" s="83" t="s">
        <v>2049</v>
      </c>
      <c r="H49" s="83"/>
      <c r="I49" s="82" t="s">
        <v>2050</v>
      </c>
      <c r="J49" s="82"/>
      <c r="K49" s="82"/>
      <c r="L49" s="82"/>
    </row>
    <row r="50" customFormat="false" ht="24.95" hidden="false" customHeight="true" outlineLevel="0" collapsed="false">
      <c r="A50" s="84"/>
      <c r="B50" s="84"/>
      <c r="C50" s="84"/>
      <c r="D50" s="84"/>
      <c r="E50" s="84"/>
      <c r="F50" s="84"/>
      <c r="G50" s="85"/>
      <c r="H50" s="85"/>
      <c r="I50" s="86"/>
      <c r="J50" s="86"/>
      <c r="K50" s="86"/>
      <c r="L50" s="86"/>
    </row>
    <row r="51" customFormat="false" ht="24.95" hidden="false" customHeight="true" outlineLevel="0" collapsed="false">
      <c r="A51" s="84"/>
      <c r="B51" s="84"/>
      <c r="C51" s="84"/>
      <c r="D51" s="84"/>
      <c r="E51" s="84"/>
      <c r="F51" s="84"/>
      <c r="G51" s="85"/>
      <c r="H51" s="85"/>
      <c r="I51" s="86"/>
      <c r="J51" s="86"/>
      <c r="K51" s="86"/>
      <c r="L51" s="86"/>
    </row>
    <row r="52" customFormat="false" ht="24.95" hidden="false" customHeight="true" outlineLevel="0" collapsed="false">
      <c r="A52" s="84"/>
      <c r="B52" s="84"/>
      <c r="C52" s="84"/>
      <c r="D52" s="84"/>
      <c r="E52" s="84"/>
      <c r="F52" s="84"/>
      <c r="G52" s="85"/>
      <c r="H52" s="85"/>
      <c r="I52" s="86"/>
      <c r="J52" s="86"/>
      <c r="K52" s="86"/>
      <c r="L52" s="86"/>
    </row>
    <row r="53" customFormat="false" ht="24.95" hidden="false" customHeight="true" outlineLevel="0" collapsed="false">
      <c r="A53" s="84"/>
      <c r="B53" s="84"/>
      <c r="C53" s="84"/>
      <c r="D53" s="84"/>
      <c r="E53" s="84"/>
      <c r="F53" s="84"/>
      <c r="G53" s="85"/>
      <c r="H53" s="85"/>
      <c r="I53" s="86"/>
      <c r="J53" s="86"/>
      <c r="K53" s="86"/>
      <c r="L53" s="86"/>
    </row>
    <row r="54" customFormat="false" ht="24.95" hidden="false" customHeight="true" outlineLevel="0" collapsed="false">
      <c r="A54" s="84"/>
      <c r="B54" s="84"/>
      <c r="C54" s="84"/>
      <c r="D54" s="84"/>
      <c r="E54" s="84"/>
      <c r="F54" s="84"/>
      <c r="G54" s="85"/>
      <c r="H54" s="85"/>
      <c r="I54" s="86"/>
      <c r="J54" s="86"/>
      <c r="K54" s="86"/>
      <c r="L54" s="86"/>
    </row>
    <row r="55" customFormat="false" ht="24.95" hidden="false" customHeight="true" outlineLevel="0" collapsed="false">
      <c r="A55" s="84"/>
      <c r="B55" s="84"/>
      <c r="C55" s="84"/>
      <c r="D55" s="84"/>
      <c r="E55" s="84"/>
      <c r="F55" s="84"/>
      <c r="G55" s="85"/>
      <c r="H55" s="85"/>
      <c r="I55" s="86"/>
      <c r="J55" s="86"/>
      <c r="K55" s="86"/>
      <c r="L55" s="86"/>
    </row>
    <row r="56" customFormat="false" ht="24.95" hidden="false" customHeight="true" outlineLevel="0" collapsed="false">
      <c r="A56" s="84"/>
      <c r="B56" s="84"/>
      <c r="C56" s="84"/>
      <c r="D56" s="84"/>
      <c r="E56" s="84"/>
      <c r="F56" s="84"/>
      <c r="G56" s="85"/>
      <c r="H56" s="85"/>
      <c r="I56" s="86"/>
      <c r="J56" s="86"/>
      <c r="K56" s="86"/>
      <c r="L56" s="86"/>
    </row>
    <row r="57" customFormat="false" ht="24.95" hidden="false" customHeight="true" outlineLevel="0" collapsed="false">
      <c r="A57" s="84"/>
      <c r="B57" s="84"/>
      <c r="C57" s="84"/>
      <c r="D57" s="84"/>
      <c r="E57" s="84"/>
      <c r="F57" s="84"/>
      <c r="G57" s="85"/>
      <c r="H57" s="85"/>
      <c r="I57" s="86"/>
      <c r="J57" s="86"/>
      <c r="K57" s="86"/>
      <c r="L57" s="86"/>
    </row>
    <row r="58" customFormat="false" ht="24.95" hidden="false" customHeight="true" outlineLevel="0" collapsed="false">
      <c r="A58" s="84"/>
      <c r="B58" s="84"/>
      <c r="C58" s="84"/>
      <c r="D58" s="84"/>
      <c r="E58" s="84"/>
      <c r="F58" s="84"/>
      <c r="G58" s="85"/>
      <c r="H58" s="85"/>
      <c r="I58" s="86"/>
      <c r="J58" s="86"/>
      <c r="K58" s="86"/>
      <c r="L58" s="86"/>
    </row>
    <row r="59" customFormat="false" ht="24.95" hidden="false" customHeight="true" outlineLevel="0" collapsed="false">
      <c r="A59" s="84"/>
      <c r="B59" s="84"/>
      <c r="C59" s="84"/>
      <c r="D59" s="84"/>
      <c r="E59" s="84"/>
      <c r="F59" s="84"/>
      <c r="G59" s="85"/>
      <c r="H59" s="85"/>
      <c r="I59" s="86"/>
      <c r="J59" s="86"/>
      <c r="K59" s="86"/>
      <c r="L59" s="86"/>
    </row>
    <row r="60" customFormat="false" ht="24.95" hidden="false" customHeight="true" outlineLevel="0" collapsed="false">
      <c r="A60" s="84"/>
      <c r="B60" s="84"/>
      <c r="C60" s="84"/>
      <c r="D60" s="84"/>
      <c r="E60" s="84"/>
      <c r="F60" s="84"/>
      <c r="G60" s="85"/>
      <c r="H60" s="85"/>
      <c r="I60" s="86"/>
      <c r="J60" s="86"/>
      <c r="K60" s="86"/>
      <c r="L60" s="86"/>
    </row>
    <row r="61" customFormat="false" ht="24.95" hidden="false" customHeight="true" outlineLevel="0" collapsed="false">
      <c r="A61" s="84"/>
      <c r="B61" s="84"/>
      <c r="C61" s="84"/>
      <c r="D61" s="84"/>
      <c r="E61" s="84"/>
      <c r="F61" s="84"/>
      <c r="G61" s="85"/>
      <c r="H61" s="85"/>
      <c r="I61" s="86"/>
      <c r="J61" s="86"/>
      <c r="K61" s="86"/>
      <c r="L61" s="86"/>
    </row>
    <row r="62" customFormat="false" ht="24.95" hidden="false" customHeight="true" outlineLevel="0" collapsed="false">
      <c r="A62" s="84"/>
      <c r="B62" s="84"/>
      <c r="C62" s="84"/>
      <c r="D62" s="84"/>
      <c r="E62" s="84"/>
      <c r="F62" s="84"/>
      <c r="G62" s="85"/>
      <c r="H62" s="85"/>
      <c r="I62" s="86"/>
      <c r="J62" s="86"/>
      <c r="K62" s="86"/>
      <c r="L62" s="86"/>
    </row>
    <row r="63" customFormat="false" ht="24.95" hidden="false" customHeight="true" outlineLevel="0" collapsed="false">
      <c r="A63" s="84"/>
      <c r="B63" s="84"/>
      <c r="C63" s="84"/>
      <c r="D63" s="84"/>
      <c r="E63" s="84"/>
      <c r="F63" s="84"/>
      <c r="G63" s="85"/>
      <c r="H63" s="85"/>
      <c r="I63" s="86"/>
      <c r="J63" s="86"/>
      <c r="K63" s="86"/>
      <c r="L63" s="86"/>
    </row>
    <row r="64" customFormat="false" ht="24.95" hidden="false" customHeight="true" outlineLevel="0" collapsed="false">
      <c r="A64" s="80"/>
      <c r="B64" s="80"/>
      <c r="C64" s="80"/>
      <c r="D64" s="80"/>
      <c r="E64" s="80"/>
      <c r="F64" s="81"/>
      <c r="G64" s="81"/>
      <c r="H64" s="80"/>
      <c r="I64" s="80"/>
      <c r="J64" s="80"/>
      <c r="K64" s="80"/>
      <c r="L64" s="80"/>
    </row>
    <row r="65" customFormat="false" ht="24.95" hidden="false" customHeight="true" outlineLevel="0" collapsed="false">
      <c r="A65" s="36" t="s">
        <v>2051</v>
      </c>
      <c r="B65" s="36"/>
      <c r="C65" s="36"/>
      <c r="D65" s="36"/>
      <c r="E65" s="36"/>
      <c r="F65" s="36"/>
      <c r="G65" s="36"/>
      <c r="H65" s="36"/>
      <c r="I65" s="36"/>
      <c r="J65" s="36"/>
      <c r="K65" s="36"/>
      <c r="L65" s="36"/>
    </row>
    <row r="66" customFormat="false" ht="24.95" hidden="false" customHeight="true" outlineLevel="0" collapsed="false">
      <c r="A66" s="82" t="s">
        <v>2048</v>
      </c>
      <c r="B66" s="82"/>
      <c r="C66" s="82" t="s">
        <v>64</v>
      </c>
      <c r="D66" s="82"/>
      <c r="E66" s="82"/>
      <c r="F66" s="82"/>
      <c r="G66" s="83" t="s">
        <v>2049</v>
      </c>
      <c r="H66" s="83"/>
      <c r="I66" s="82" t="s">
        <v>2050</v>
      </c>
      <c r="J66" s="82"/>
      <c r="K66" s="82"/>
      <c r="L66" s="82"/>
    </row>
    <row r="67" s="87" customFormat="true" ht="24.95" hidden="false" customHeight="true" outlineLevel="0" collapsed="false">
      <c r="A67" s="84"/>
      <c r="B67" s="84"/>
      <c r="C67" s="84"/>
      <c r="D67" s="84"/>
      <c r="E67" s="84"/>
      <c r="F67" s="84"/>
      <c r="G67" s="85"/>
      <c r="H67" s="85"/>
      <c r="I67" s="86"/>
      <c r="J67" s="86"/>
      <c r="K67" s="86"/>
      <c r="L67" s="86"/>
    </row>
    <row r="68" s="87" customFormat="true" ht="24.95" hidden="false" customHeight="true" outlineLevel="0" collapsed="false">
      <c r="A68" s="84"/>
      <c r="B68" s="84"/>
      <c r="C68" s="84"/>
      <c r="D68" s="84"/>
      <c r="E68" s="84"/>
      <c r="F68" s="84"/>
      <c r="G68" s="85"/>
      <c r="H68" s="85"/>
      <c r="I68" s="86"/>
      <c r="J68" s="86"/>
      <c r="K68" s="86"/>
      <c r="L68" s="86"/>
    </row>
    <row r="69" s="87" customFormat="true" ht="24.95" hidden="false" customHeight="true" outlineLevel="0" collapsed="false">
      <c r="A69" s="84"/>
      <c r="B69" s="84"/>
      <c r="C69" s="84"/>
      <c r="D69" s="84"/>
      <c r="E69" s="84"/>
      <c r="F69" s="84"/>
      <c r="G69" s="85"/>
      <c r="H69" s="85"/>
      <c r="I69" s="86"/>
      <c r="J69" s="86"/>
      <c r="K69" s="86"/>
      <c r="L69" s="86"/>
    </row>
    <row r="70" s="87" customFormat="true" ht="24.95" hidden="false" customHeight="true" outlineLevel="0" collapsed="false">
      <c r="A70" s="84"/>
      <c r="B70" s="84"/>
      <c r="C70" s="84"/>
      <c r="D70" s="84"/>
      <c r="E70" s="84"/>
      <c r="F70" s="84"/>
      <c r="G70" s="85"/>
      <c r="H70" s="85"/>
      <c r="I70" s="86"/>
      <c r="J70" s="86"/>
      <c r="K70" s="86"/>
      <c r="L70" s="86"/>
    </row>
    <row r="71" s="87" customFormat="true" ht="24.95" hidden="false" customHeight="true" outlineLevel="0" collapsed="false">
      <c r="A71" s="84"/>
      <c r="B71" s="84"/>
      <c r="C71" s="84"/>
      <c r="D71" s="84"/>
      <c r="E71" s="84"/>
      <c r="F71" s="84"/>
      <c r="G71" s="85"/>
      <c r="H71" s="85"/>
      <c r="I71" s="86"/>
      <c r="J71" s="86"/>
      <c r="K71" s="86"/>
      <c r="L71" s="86"/>
    </row>
    <row r="72" s="87" customFormat="true" ht="24.95" hidden="false" customHeight="true" outlineLevel="0" collapsed="false">
      <c r="A72" s="84"/>
      <c r="B72" s="84"/>
      <c r="C72" s="84"/>
      <c r="D72" s="84"/>
      <c r="E72" s="84"/>
      <c r="F72" s="84"/>
      <c r="G72" s="85"/>
      <c r="H72" s="85"/>
      <c r="I72" s="86"/>
      <c r="J72" s="86"/>
      <c r="K72" s="86"/>
      <c r="L72" s="86"/>
    </row>
    <row r="73" s="87" customFormat="true" ht="24.95" hidden="false" customHeight="true" outlineLevel="0" collapsed="false">
      <c r="A73" s="84"/>
      <c r="B73" s="84"/>
      <c r="C73" s="84"/>
      <c r="D73" s="84"/>
      <c r="E73" s="84"/>
      <c r="F73" s="84"/>
      <c r="G73" s="85"/>
      <c r="H73" s="85"/>
      <c r="I73" s="86"/>
      <c r="J73" s="86"/>
      <c r="K73" s="86"/>
      <c r="L73" s="86"/>
    </row>
    <row r="74" s="87" customFormat="true" ht="24.95" hidden="false" customHeight="true" outlineLevel="0" collapsed="false">
      <c r="A74" s="84"/>
      <c r="B74" s="84"/>
      <c r="C74" s="84"/>
      <c r="D74" s="84"/>
      <c r="E74" s="84"/>
      <c r="F74" s="84"/>
      <c r="G74" s="85"/>
      <c r="H74" s="85"/>
      <c r="I74" s="86"/>
      <c r="J74" s="86"/>
      <c r="K74" s="86"/>
      <c r="L74" s="86"/>
    </row>
    <row r="75" s="87" customFormat="true" ht="24.95" hidden="false" customHeight="true" outlineLevel="0" collapsed="false">
      <c r="A75" s="84"/>
      <c r="B75" s="84"/>
      <c r="C75" s="84"/>
      <c r="D75" s="84"/>
      <c r="E75" s="84"/>
      <c r="F75" s="84"/>
      <c r="G75" s="85"/>
      <c r="H75" s="85"/>
      <c r="I75" s="86"/>
      <c r="J75" s="86"/>
      <c r="K75" s="86"/>
      <c r="L75" s="86"/>
    </row>
    <row r="76" s="87" customFormat="true" ht="24.95" hidden="false" customHeight="true" outlineLevel="0" collapsed="false">
      <c r="A76" s="84"/>
      <c r="B76" s="84"/>
      <c r="C76" s="84"/>
      <c r="D76" s="84"/>
      <c r="E76" s="84"/>
      <c r="F76" s="84"/>
      <c r="G76" s="85"/>
      <c r="H76" s="85"/>
      <c r="I76" s="86"/>
      <c r="J76" s="86"/>
      <c r="K76" s="86"/>
      <c r="L76" s="86"/>
    </row>
    <row r="77" customFormat="false" ht="24.95" hidden="false" customHeight="true" outlineLevel="0" collapsed="false">
      <c r="A77" s="51"/>
      <c r="B77" s="51"/>
      <c r="C77" s="51"/>
      <c r="D77" s="51"/>
      <c r="E77" s="51"/>
      <c r="F77" s="51"/>
      <c r="G77" s="51"/>
      <c r="H77" s="51"/>
      <c r="I77" s="51"/>
      <c r="J77" s="51"/>
      <c r="K77" s="51"/>
      <c r="L77" s="51"/>
    </row>
    <row r="78" customFormat="false" ht="20.1" hidden="false" customHeight="true" outlineLevel="0" collapsed="false">
      <c r="A78" s="36" t="s">
        <v>2052</v>
      </c>
      <c r="B78" s="36"/>
      <c r="C78" s="36"/>
      <c r="D78" s="36"/>
      <c r="E78" s="36"/>
      <c r="F78" s="36"/>
      <c r="G78" s="36"/>
      <c r="H78" s="36"/>
      <c r="I78" s="36"/>
      <c r="J78" s="36"/>
      <c r="K78" s="36"/>
      <c r="L78" s="36"/>
    </row>
    <row r="79" customFormat="false" ht="24.95" hidden="false" customHeight="true" outlineLevel="0" collapsed="false">
      <c r="A79" s="43" t="s">
        <v>2053</v>
      </c>
      <c r="B79" s="43"/>
      <c r="C79" s="43"/>
      <c r="D79" s="88"/>
      <c r="E79" s="88"/>
      <c r="F79" s="88"/>
    </row>
    <row r="80" customFormat="false" ht="24.95" hidden="false" customHeight="true" outlineLevel="0" collapsed="false">
      <c r="A80" s="43" t="s">
        <v>2054</v>
      </c>
      <c r="B80" s="43"/>
      <c r="C80" s="43"/>
      <c r="D80" s="33"/>
      <c r="E80" s="33"/>
      <c r="F80" s="33"/>
      <c r="G80" s="33"/>
      <c r="H80" s="33"/>
      <c r="I80" s="33"/>
      <c r="J80" s="33"/>
      <c r="K80" s="33"/>
      <c r="L80" s="33"/>
    </row>
    <row r="81" customFormat="false" ht="24.95" hidden="false" customHeight="true" outlineLevel="0" collapsed="false">
      <c r="A81" s="43" t="s">
        <v>2055</v>
      </c>
      <c r="B81" s="43"/>
      <c r="C81" s="43"/>
      <c r="D81" s="35"/>
      <c r="E81" s="35"/>
      <c r="F81" s="35"/>
      <c r="G81" s="35"/>
      <c r="H81" s="35"/>
      <c r="I81" s="35"/>
      <c r="J81" s="35"/>
      <c r="K81" s="35"/>
      <c r="L81" s="35"/>
    </row>
    <row r="82" customFormat="false" ht="24.95" hidden="false" customHeight="true" outlineLevel="0" collapsed="false">
      <c r="A82" s="43" t="s">
        <v>2056</v>
      </c>
      <c r="B82" s="43"/>
      <c r="C82" s="43"/>
      <c r="D82" s="35"/>
      <c r="E82" s="35"/>
      <c r="F82" s="35"/>
      <c r="G82" s="35"/>
      <c r="H82" s="35"/>
      <c r="I82" s="35"/>
      <c r="J82" s="35"/>
      <c r="K82" s="35"/>
      <c r="L82" s="35"/>
    </row>
    <row r="83" customFormat="false" ht="24.95" hidden="false" customHeight="true" outlineLevel="0" collapsed="false">
      <c r="A83" s="43" t="s">
        <v>2057</v>
      </c>
      <c r="B83" s="43"/>
      <c r="C83" s="43"/>
      <c r="D83" s="89"/>
      <c r="E83" s="89"/>
    </row>
    <row r="84" customFormat="false" ht="33" hidden="false" customHeight="true" outlineLevel="0" collapsed="false">
      <c r="A84" s="43" t="s">
        <v>2058</v>
      </c>
      <c r="B84" s="43"/>
      <c r="C84" s="43"/>
      <c r="D84" s="62"/>
      <c r="E84" s="62"/>
    </row>
    <row r="85" customFormat="false" ht="24.95" hidden="false" customHeight="true" outlineLevel="0" collapsed="false">
      <c r="A85" s="32" t="s">
        <v>2059</v>
      </c>
      <c r="B85" s="32"/>
      <c r="C85" s="32"/>
      <c r="D85" s="33"/>
      <c r="E85" s="33"/>
    </row>
    <row r="86" customFormat="false" ht="24.95" hidden="false" customHeight="true" outlineLevel="0" collapsed="false">
      <c r="A86" s="32" t="s">
        <v>2060</v>
      </c>
      <c r="B86" s="32"/>
      <c r="C86" s="32"/>
      <c r="D86" s="33"/>
      <c r="E86" s="33"/>
    </row>
    <row r="87" customFormat="false" ht="24.95" hidden="false" customHeight="true" outlineLevel="0" collapsed="false">
      <c r="A87" s="43" t="s">
        <v>2061</v>
      </c>
      <c r="B87" s="43"/>
      <c r="C87" s="43"/>
      <c r="D87" s="33"/>
      <c r="E87" s="33"/>
    </row>
    <row r="88" customFormat="false" ht="20.1" hidden="false" customHeight="true" outlineLevel="0" collapsed="false">
      <c r="A88" s="32"/>
      <c r="B88" s="32"/>
      <c r="C88" s="32"/>
      <c r="D88" s="32"/>
      <c r="E88" s="32"/>
      <c r="F88" s="32"/>
      <c r="G88" s="32"/>
      <c r="H88" s="32"/>
      <c r="I88" s="32"/>
      <c r="J88" s="32"/>
      <c r="K88" s="32"/>
      <c r="L88" s="32"/>
    </row>
    <row r="89" customFormat="false" ht="20.1" hidden="false" customHeight="true" outlineLevel="0" collapsed="false">
      <c r="A89" s="36" t="s">
        <v>2062</v>
      </c>
      <c r="B89" s="36"/>
      <c r="C89" s="36"/>
      <c r="D89" s="36"/>
      <c r="E89" s="36"/>
      <c r="F89" s="36"/>
      <c r="G89" s="36"/>
      <c r="H89" s="36"/>
      <c r="I89" s="36"/>
      <c r="J89" s="36"/>
      <c r="K89" s="36"/>
      <c r="L89" s="36"/>
    </row>
    <row r="90" customFormat="false" ht="24.95" hidden="false" customHeight="true" outlineLevel="0" collapsed="false">
      <c r="A90" s="43" t="s">
        <v>2063</v>
      </c>
      <c r="B90" s="43"/>
      <c r="C90" s="43"/>
      <c r="D90" s="33"/>
      <c r="E90" s="33"/>
      <c r="F90" s="33"/>
      <c r="G90" s="90" t="s">
        <v>2064</v>
      </c>
      <c r="H90" s="90"/>
      <c r="I90" s="90"/>
      <c r="J90" s="35"/>
      <c r="K90" s="35"/>
      <c r="L90" s="35"/>
    </row>
    <row r="91" customFormat="false" ht="24.95" hidden="false" customHeight="true" outlineLevel="0" collapsed="false">
      <c r="A91" s="43" t="s">
        <v>2065</v>
      </c>
      <c r="B91" s="43"/>
      <c r="C91" s="43"/>
      <c r="D91" s="33"/>
      <c r="E91" s="33"/>
      <c r="F91" s="33"/>
      <c r="G91" s="33"/>
      <c r="H91" s="33"/>
      <c r="I91" s="33"/>
      <c r="J91" s="33"/>
      <c r="K91" s="33"/>
      <c r="L91" s="33"/>
    </row>
    <row r="92" s="55" customFormat="true" ht="24.95" hidden="false" customHeight="true" outlineLevel="0" collapsed="false">
      <c r="A92" s="43" t="s">
        <v>2055</v>
      </c>
      <c r="B92" s="43"/>
      <c r="C92" s="43"/>
      <c r="D92" s="35"/>
      <c r="E92" s="35"/>
      <c r="F92" s="35"/>
      <c r="G92" s="35"/>
      <c r="H92" s="35"/>
      <c r="I92" s="35"/>
      <c r="J92" s="35"/>
      <c r="K92" s="35"/>
      <c r="L92" s="35"/>
    </row>
    <row r="93" customFormat="false" ht="24.95" hidden="false" customHeight="true" outlineLevel="0" collapsed="false">
      <c r="A93" s="43" t="s">
        <v>2066</v>
      </c>
      <c r="B93" s="43"/>
      <c r="C93" s="43"/>
      <c r="D93" s="35"/>
      <c r="E93" s="35"/>
      <c r="F93" s="35"/>
      <c r="G93" s="35"/>
      <c r="H93" s="35"/>
      <c r="I93" s="35"/>
      <c r="J93" s="35"/>
      <c r="K93" s="35"/>
      <c r="L93" s="35"/>
    </row>
    <row r="94" customFormat="false" ht="24.95" hidden="false" customHeight="true" outlineLevel="0" collapsed="false">
      <c r="A94" s="43" t="s">
        <v>2056</v>
      </c>
      <c r="B94" s="43"/>
      <c r="C94" s="43"/>
      <c r="D94" s="35"/>
      <c r="E94" s="35"/>
      <c r="F94" s="35"/>
      <c r="G94" s="35"/>
      <c r="H94" s="35"/>
      <c r="I94" s="35"/>
      <c r="J94" s="35"/>
      <c r="K94" s="35"/>
      <c r="L94" s="35"/>
    </row>
    <row r="95" customFormat="false" ht="24.95" hidden="false" customHeight="true" outlineLevel="0" collapsed="false">
      <c r="A95" s="32" t="s">
        <v>2067</v>
      </c>
      <c r="B95" s="32"/>
      <c r="C95" s="32"/>
      <c r="D95" s="91"/>
      <c r="E95" s="91"/>
      <c r="F95" s="50"/>
      <c r="G95" s="63" t="s">
        <v>2068</v>
      </c>
      <c r="H95" s="63"/>
      <c r="I95" s="63"/>
      <c r="J95" s="35"/>
      <c r="K95" s="35"/>
      <c r="L95" s="35"/>
    </row>
    <row r="96" customFormat="false" ht="24.95" hidden="false" customHeight="true" outlineLevel="0" collapsed="false">
      <c r="A96" s="43" t="s">
        <v>2057</v>
      </c>
      <c r="B96" s="43"/>
      <c r="C96" s="43"/>
      <c r="D96" s="62"/>
      <c r="E96" s="62"/>
    </row>
    <row r="97" customFormat="false" ht="30" hidden="false" customHeight="true" outlineLevel="0" collapsed="false">
      <c r="A97" s="43" t="s">
        <v>2058</v>
      </c>
      <c r="B97" s="43"/>
      <c r="C97" s="43"/>
      <c r="D97" s="62"/>
      <c r="E97" s="62"/>
    </row>
    <row r="98" customFormat="false" ht="24.95" hidden="false" customHeight="true" outlineLevel="0" collapsed="false">
      <c r="A98" s="32" t="s">
        <v>2059</v>
      </c>
      <c r="B98" s="32"/>
      <c r="C98" s="32"/>
      <c r="D98" s="33"/>
      <c r="E98" s="33"/>
    </row>
    <row r="99" customFormat="false" ht="24.95" hidden="false" customHeight="true" outlineLevel="0" collapsed="false">
      <c r="A99" s="32" t="s">
        <v>2060</v>
      </c>
      <c r="B99" s="32"/>
      <c r="C99" s="32"/>
      <c r="D99" s="88"/>
      <c r="E99" s="88"/>
    </row>
    <row r="100" customFormat="false" ht="24.95" hidden="false" customHeight="true" outlineLevel="0" collapsed="false">
      <c r="A100" s="43" t="s">
        <v>2069</v>
      </c>
      <c r="B100" s="43"/>
      <c r="C100" s="43"/>
      <c r="D100" s="33"/>
      <c r="E100" s="33"/>
      <c r="F100" s="33"/>
      <c r="G100" s="33"/>
      <c r="H100" s="53"/>
      <c r="I100" s="35"/>
      <c r="J100" s="35"/>
      <c r="K100" s="35"/>
      <c r="L100" s="35"/>
    </row>
    <row r="101" customFormat="false" ht="24.95" hidden="false" customHeight="true" outlineLevel="0" collapsed="false">
      <c r="A101" s="43" t="s">
        <v>2070</v>
      </c>
      <c r="B101" s="43"/>
      <c r="C101" s="43"/>
      <c r="D101" s="33"/>
      <c r="E101" s="33"/>
      <c r="F101" s="33"/>
      <c r="G101" s="33"/>
      <c r="H101" s="53"/>
      <c r="I101" s="35"/>
      <c r="J101" s="35"/>
      <c r="K101" s="35"/>
      <c r="L101" s="35"/>
    </row>
    <row r="102" customFormat="false" ht="24.95" hidden="false" customHeight="true" outlineLevel="0" collapsed="false">
      <c r="A102" s="43" t="s">
        <v>2061</v>
      </c>
      <c r="B102" s="43"/>
      <c r="C102" s="43"/>
      <c r="D102" s="33"/>
      <c r="E102" s="33"/>
    </row>
    <row r="103" customFormat="false" ht="24.95" hidden="false" customHeight="true" outlineLevel="0" collapsed="false">
      <c r="A103" s="43" t="s">
        <v>2071</v>
      </c>
      <c r="B103" s="43"/>
      <c r="C103" s="43"/>
      <c r="D103" s="35"/>
      <c r="E103" s="35"/>
      <c r="F103" s="35"/>
      <c r="G103" s="35"/>
      <c r="H103" s="35"/>
      <c r="I103" s="35"/>
      <c r="J103" s="35"/>
      <c r="K103" s="35"/>
      <c r="L103" s="35"/>
    </row>
    <row r="104" customFormat="false" ht="20.1" hidden="false" customHeight="true" outlineLevel="0" collapsed="false">
      <c r="A104" s="50"/>
      <c r="B104" s="50"/>
      <c r="C104" s="50"/>
      <c r="D104" s="92"/>
      <c r="E104" s="92"/>
      <c r="F104" s="92"/>
      <c r="G104" s="92"/>
      <c r="H104" s="92"/>
      <c r="I104" s="92"/>
      <c r="J104" s="92"/>
      <c r="K104" s="92"/>
      <c r="L104" s="92"/>
    </row>
    <row r="105" customFormat="false" ht="33" hidden="false" customHeight="true" outlineLevel="0" collapsed="false">
      <c r="A105" s="36" t="s">
        <v>2072</v>
      </c>
      <c r="B105" s="36"/>
      <c r="C105" s="36"/>
      <c r="D105" s="36"/>
      <c r="E105" s="36"/>
      <c r="F105" s="36"/>
      <c r="G105" s="36"/>
      <c r="H105" s="36"/>
      <c r="I105" s="36"/>
      <c r="J105" s="36"/>
      <c r="K105" s="36"/>
      <c r="L105" s="36"/>
    </row>
    <row r="106" customFormat="false" ht="24.95" hidden="false" customHeight="true" outlineLevel="0" collapsed="false">
      <c r="A106" s="43" t="s">
        <v>2063</v>
      </c>
      <c r="B106" s="43"/>
      <c r="C106" s="43"/>
      <c r="D106" s="33"/>
      <c r="E106" s="33"/>
      <c r="F106" s="33"/>
      <c r="G106" s="90" t="s">
        <v>2064</v>
      </c>
      <c r="H106" s="90"/>
      <c r="I106" s="90"/>
      <c r="J106" s="35"/>
      <c r="K106" s="35"/>
      <c r="L106" s="35"/>
    </row>
    <row r="107" customFormat="false" ht="24.95" hidden="false" customHeight="true" outlineLevel="0" collapsed="false">
      <c r="A107" s="43" t="s">
        <v>2065</v>
      </c>
      <c r="B107" s="43"/>
      <c r="C107" s="43"/>
      <c r="D107" s="33"/>
      <c r="E107" s="33"/>
      <c r="F107" s="33"/>
      <c r="G107" s="33"/>
      <c r="H107" s="33"/>
      <c r="I107" s="33"/>
      <c r="J107" s="33"/>
      <c r="K107" s="33"/>
      <c r="L107" s="33"/>
    </row>
    <row r="108" customFormat="false" ht="24.95" hidden="false" customHeight="true" outlineLevel="0" collapsed="false">
      <c r="A108" s="43" t="s">
        <v>2055</v>
      </c>
      <c r="B108" s="43"/>
      <c r="C108" s="43"/>
      <c r="D108" s="35"/>
      <c r="E108" s="35"/>
      <c r="F108" s="35"/>
      <c r="G108" s="35"/>
      <c r="H108" s="35"/>
      <c r="I108" s="35"/>
      <c r="J108" s="35"/>
      <c r="K108" s="35"/>
      <c r="L108" s="35"/>
    </row>
    <row r="109" customFormat="false" ht="24.95" hidden="false" customHeight="true" outlineLevel="0" collapsed="false">
      <c r="A109" s="43" t="s">
        <v>2066</v>
      </c>
      <c r="B109" s="43"/>
      <c r="C109" s="43"/>
      <c r="D109" s="35"/>
      <c r="E109" s="35"/>
      <c r="F109" s="35"/>
      <c r="G109" s="35"/>
      <c r="H109" s="35"/>
      <c r="I109" s="35"/>
      <c r="J109" s="35"/>
      <c r="K109" s="35"/>
      <c r="L109" s="35"/>
    </row>
    <row r="110" customFormat="false" ht="24.95" hidden="false" customHeight="true" outlineLevel="0" collapsed="false">
      <c r="A110" s="43" t="s">
        <v>2056</v>
      </c>
      <c r="B110" s="43"/>
      <c r="C110" s="43"/>
      <c r="D110" s="35"/>
      <c r="E110" s="35"/>
      <c r="F110" s="35"/>
      <c r="G110" s="35"/>
      <c r="H110" s="35"/>
      <c r="I110" s="35"/>
      <c r="J110" s="35"/>
      <c r="K110" s="35"/>
      <c r="L110" s="35"/>
    </row>
    <row r="111" customFormat="false" ht="24.95" hidden="false" customHeight="true" outlineLevel="0" collapsed="false">
      <c r="A111" s="32" t="s">
        <v>2067</v>
      </c>
      <c r="B111" s="32"/>
      <c r="C111" s="32"/>
      <c r="D111" s="91"/>
      <c r="E111" s="91"/>
      <c r="F111" s="50"/>
      <c r="G111" s="63" t="s">
        <v>2068</v>
      </c>
      <c r="H111" s="63"/>
      <c r="I111" s="63"/>
      <c r="J111" s="35"/>
      <c r="K111" s="35"/>
      <c r="L111" s="35"/>
    </row>
    <row r="112" customFormat="false" ht="24.95" hidden="false" customHeight="true" outlineLevel="0" collapsed="false">
      <c r="A112" s="43" t="s">
        <v>2057</v>
      </c>
      <c r="B112" s="43"/>
      <c r="C112" s="43"/>
      <c r="D112" s="62"/>
      <c r="E112" s="62"/>
    </row>
    <row r="113" customFormat="false" ht="30" hidden="false" customHeight="true" outlineLevel="0" collapsed="false">
      <c r="A113" s="43" t="s">
        <v>2058</v>
      </c>
      <c r="B113" s="43"/>
      <c r="C113" s="43"/>
      <c r="D113" s="62"/>
      <c r="E113" s="62"/>
    </row>
    <row r="114" customFormat="false" ht="24.95" hidden="false" customHeight="true" outlineLevel="0" collapsed="false">
      <c r="A114" s="32" t="s">
        <v>2073</v>
      </c>
      <c r="B114" s="32"/>
      <c r="C114" s="32"/>
      <c r="D114" s="33"/>
      <c r="E114" s="33"/>
    </row>
    <row r="115" customFormat="false" ht="24.95" hidden="false" customHeight="true" outlineLevel="0" collapsed="false">
      <c r="A115" s="32" t="s">
        <v>2060</v>
      </c>
      <c r="B115" s="32"/>
      <c r="C115" s="32"/>
      <c r="D115" s="88"/>
      <c r="E115" s="88"/>
    </row>
    <row r="116" customFormat="false" ht="24.95" hidden="false" customHeight="true" outlineLevel="0" collapsed="false">
      <c r="A116" s="32" t="s">
        <v>2069</v>
      </c>
      <c r="B116" s="32"/>
      <c r="C116" s="32"/>
      <c r="D116" s="33"/>
      <c r="E116" s="33"/>
      <c r="F116" s="33"/>
      <c r="G116" s="33"/>
      <c r="H116" s="53"/>
      <c r="I116" s="35"/>
      <c r="J116" s="35"/>
      <c r="K116" s="35"/>
      <c r="L116" s="35"/>
    </row>
    <row r="117" customFormat="false" ht="24.95" hidden="false" customHeight="true" outlineLevel="0" collapsed="false">
      <c r="A117" s="32" t="s">
        <v>2070</v>
      </c>
      <c r="B117" s="32"/>
      <c r="C117" s="32"/>
      <c r="D117" s="33"/>
      <c r="E117" s="33"/>
      <c r="F117" s="33"/>
      <c r="G117" s="33"/>
      <c r="H117" s="53"/>
      <c r="I117" s="35"/>
      <c r="J117" s="35"/>
      <c r="K117" s="35"/>
      <c r="L117" s="35"/>
    </row>
    <row r="118" customFormat="false" ht="24.95" hidden="false" customHeight="true" outlineLevel="0" collapsed="false">
      <c r="A118" s="43" t="s">
        <v>2061</v>
      </c>
      <c r="B118" s="43"/>
      <c r="C118" s="43"/>
      <c r="D118" s="33"/>
      <c r="E118" s="33"/>
    </row>
    <row r="119" customFormat="false" ht="24.95" hidden="false" customHeight="true" outlineLevel="0" collapsed="false">
      <c r="A119" s="43" t="s">
        <v>2071</v>
      </c>
      <c r="B119" s="43"/>
      <c r="C119" s="43"/>
      <c r="D119" s="44"/>
      <c r="E119" s="44"/>
      <c r="F119" s="44"/>
      <c r="G119" s="44"/>
      <c r="H119" s="44"/>
      <c r="I119" s="44"/>
      <c r="J119" s="44"/>
      <c r="K119" s="44"/>
      <c r="L119" s="44"/>
    </row>
    <row r="120" customFormat="false" ht="20.1" hidden="false" customHeight="true" outlineLevel="0" collapsed="false">
      <c r="A120" s="32"/>
      <c r="B120" s="32"/>
      <c r="C120" s="32"/>
      <c r="D120" s="32"/>
      <c r="E120" s="32"/>
      <c r="F120" s="32"/>
      <c r="G120" s="32"/>
      <c r="H120" s="32"/>
      <c r="I120" s="32"/>
      <c r="J120" s="32"/>
      <c r="K120" s="32"/>
      <c r="L120" s="32"/>
    </row>
    <row r="121" customFormat="false" ht="33" hidden="false" customHeight="true" outlineLevel="0" collapsed="false">
      <c r="A121" s="36" t="s">
        <v>2074</v>
      </c>
      <c r="B121" s="36"/>
      <c r="C121" s="36"/>
      <c r="D121" s="36"/>
      <c r="E121" s="36"/>
      <c r="F121" s="36"/>
      <c r="G121" s="36"/>
      <c r="H121" s="36"/>
      <c r="I121" s="36"/>
      <c r="J121" s="36"/>
      <c r="K121" s="36"/>
      <c r="L121" s="36"/>
    </row>
    <row r="122" customFormat="false" ht="24.95" hidden="false" customHeight="true" outlineLevel="0" collapsed="false">
      <c r="A122" s="32" t="s">
        <v>2063</v>
      </c>
      <c r="B122" s="32"/>
      <c r="C122" s="32"/>
      <c r="D122" s="33"/>
      <c r="E122" s="33"/>
      <c r="F122" s="33"/>
      <c r="G122" s="90" t="s">
        <v>2064</v>
      </c>
      <c r="H122" s="90"/>
      <c r="I122" s="90"/>
      <c r="J122" s="35"/>
      <c r="K122" s="35"/>
      <c r="L122" s="35"/>
    </row>
    <row r="123" customFormat="false" ht="24.95" hidden="false" customHeight="true" outlineLevel="0" collapsed="false">
      <c r="A123" s="43" t="s">
        <v>2065</v>
      </c>
      <c r="B123" s="43"/>
      <c r="C123" s="43"/>
      <c r="D123" s="33"/>
      <c r="E123" s="33"/>
      <c r="F123" s="33"/>
      <c r="G123" s="33"/>
      <c r="H123" s="33"/>
      <c r="I123" s="33"/>
      <c r="J123" s="33"/>
      <c r="K123" s="33"/>
      <c r="L123" s="33"/>
    </row>
    <row r="124" customFormat="false" ht="24.95" hidden="false" customHeight="true" outlineLevel="0" collapsed="false">
      <c r="A124" s="43" t="s">
        <v>2055</v>
      </c>
      <c r="B124" s="43"/>
      <c r="C124" s="43"/>
      <c r="D124" s="35"/>
      <c r="E124" s="35"/>
      <c r="F124" s="35"/>
      <c r="G124" s="35"/>
      <c r="H124" s="35"/>
      <c r="I124" s="35"/>
      <c r="J124" s="35"/>
      <c r="K124" s="35"/>
      <c r="L124" s="35"/>
    </row>
    <row r="125" s="70" customFormat="true" ht="24.95" hidden="false" customHeight="true" outlineLevel="0" collapsed="false">
      <c r="A125" s="43" t="s">
        <v>2066</v>
      </c>
      <c r="B125" s="43"/>
      <c r="C125" s="43"/>
      <c r="D125" s="35"/>
      <c r="E125" s="35"/>
      <c r="F125" s="35"/>
      <c r="G125" s="35"/>
      <c r="H125" s="35"/>
      <c r="I125" s="35"/>
      <c r="J125" s="35"/>
      <c r="K125" s="35"/>
      <c r="L125" s="35"/>
    </row>
    <row r="126" s="70" customFormat="true" ht="24.95" hidden="false" customHeight="true" outlineLevel="0" collapsed="false">
      <c r="A126" s="43" t="s">
        <v>2056</v>
      </c>
      <c r="B126" s="43"/>
      <c r="C126" s="43"/>
      <c r="D126" s="35"/>
      <c r="E126" s="35"/>
      <c r="F126" s="35"/>
      <c r="G126" s="35"/>
      <c r="H126" s="35"/>
      <c r="I126" s="35"/>
      <c r="J126" s="35"/>
      <c r="K126" s="35"/>
      <c r="L126" s="35"/>
    </row>
    <row r="127" customFormat="false" ht="24.95" hidden="false" customHeight="true" outlineLevel="0" collapsed="false">
      <c r="A127" s="32" t="s">
        <v>2067</v>
      </c>
      <c r="B127" s="32"/>
      <c r="D127" s="91"/>
      <c r="E127" s="91"/>
      <c r="F127" s="50"/>
      <c r="G127" s="63" t="s">
        <v>2068</v>
      </c>
      <c r="H127" s="63"/>
      <c r="I127" s="63"/>
      <c r="J127" s="35"/>
      <c r="K127" s="35"/>
      <c r="L127" s="35"/>
    </row>
    <row r="128" customFormat="false" ht="24.95" hidden="false" customHeight="true" outlineLevel="0" collapsed="false">
      <c r="A128" s="43" t="s">
        <v>2057</v>
      </c>
      <c r="B128" s="43"/>
      <c r="C128" s="43"/>
      <c r="D128" s="62"/>
      <c r="E128" s="62"/>
    </row>
    <row r="129" customFormat="false" ht="30" hidden="false" customHeight="true" outlineLevel="0" collapsed="false">
      <c r="A129" s="43" t="s">
        <v>2058</v>
      </c>
      <c r="B129" s="43"/>
      <c r="C129" s="43"/>
      <c r="D129" s="62"/>
      <c r="E129" s="62"/>
    </row>
    <row r="130" customFormat="false" ht="24.95" hidden="false" customHeight="true" outlineLevel="0" collapsed="false">
      <c r="A130" s="32" t="s">
        <v>2073</v>
      </c>
      <c r="B130" s="32"/>
      <c r="C130" s="32"/>
      <c r="D130" s="33"/>
      <c r="E130" s="33"/>
    </row>
    <row r="131" customFormat="false" ht="24.95" hidden="false" customHeight="true" outlineLevel="0" collapsed="false">
      <c r="A131" s="32" t="s">
        <v>2060</v>
      </c>
      <c r="B131" s="32"/>
      <c r="C131" s="32"/>
      <c r="D131" s="88"/>
      <c r="E131" s="88"/>
    </row>
    <row r="132" customFormat="false" ht="24.95" hidden="false" customHeight="true" outlineLevel="0" collapsed="false">
      <c r="A132" s="43" t="s">
        <v>2075</v>
      </c>
      <c r="B132" s="43"/>
      <c r="C132" s="43"/>
      <c r="D132" s="33"/>
      <c r="E132" s="33"/>
      <c r="F132" s="33"/>
      <c r="G132" s="33"/>
      <c r="H132" s="38" t="s">
        <v>2076</v>
      </c>
      <c r="I132" s="38"/>
      <c r="J132" s="35"/>
      <c r="K132" s="35"/>
      <c r="L132" s="35"/>
    </row>
    <row r="133" customFormat="false" ht="24.95" hidden="false" customHeight="true" outlineLevel="0" collapsed="false">
      <c r="A133" s="43" t="s">
        <v>2077</v>
      </c>
      <c r="B133" s="43"/>
      <c r="C133" s="43"/>
      <c r="D133" s="35"/>
      <c r="E133" s="35"/>
      <c r="F133" s="35"/>
      <c r="G133" s="35"/>
      <c r="H133" s="39" t="s">
        <v>2078</v>
      </c>
      <c r="I133" s="39"/>
      <c r="J133" s="39"/>
      <c r="K133" s="47"/>
      <c r="L133" s="47"/>
    </row>
    <row r="134" customFormat="false" ht="20.1" hidden="false" customHeight="true" outlineLevel="0" collapsed="false">
      <c r="A134" s="32"/>
      <c r="B134" s="32"/>
      <c r="C134" s="32"/>
      <c r="D134" s="32"/>
      <c r="E134" s="32"/>
      <c r="F134" s="32"/>
      <c r="G134" s="32"/>
      <c r="H134" s="32"/>
      <c r="I134" s="32"/>
      <c r="J134" s="32"/>
      <c r="K134" s="32"/>
      <c r="L134" s="32"/>
    </row>
    <row r="135" customFormat="false" ht="20.1" hidden="false" customHeight="true" outlineLevel="0" collapsed="false">
      <c r="A135" s="36" t="s">
        <v>2079</v>
      </c>
      <c r="B135" s="36"/>
      <c r="C135" s="36"/>
      <c r="D135" s="36"/>
      <c r="E135" s="36"/>
      <c r="F135" s="36"/>
      <c r="G135" s="36"/>
      <c r="H135" s="36"/>
      <c r="I135" s="36"/>
      <c r="J135" s="36"/>
      <c r="K135" s="36"/>
      <c r="L135" s="36"/>
    </row>
    <row r="136" customFormat="false" ht="20.1" hidden="false" customHeight="true" outlineLevel="0" collapsed="false">
      <c r="A136" s="93" t="s">
        <v>2080</v>
      </c>
      <c r="B136" s="93"/>
      <c r="C136" s="93"/>
      <c r="D136" s="93"/>
      <c r="E136" s="93"/>
      <c r="F136" s="93"/>
      <c r="G136" s="93"/>
      <c r="H136" s="93"/>
      <c r="I136" s="93"/>
      <c r="J136" s="93"/>
      <c r="K136" s="93"/>
      <c r="L136" s="93"/>
      <c r="M136" s="32"/>
    </row>
    <row r="137" customFormat="false" ht="20.1" hidden="false" customHeight="true" outlineLevel="0" collapsed="false">
      <c r="A137" s="94" t="s">
        <v>2081</v>
      </c>
      <c r="B137" s="94"/>
      <c r="C137" s="94" t="s">
        <v>2082</v>
      </c>
      <c r="D137" s="94"/>
      <c r="E137" s="94"/>
      <c r="F137" s="94"/>
      <c r="G137" s="94"/>
      <c r="H137" s="94"/>
      <c r="I137" s="94"/>
      <c r="J137" s="94"/>
      <c r="K137" s="94"/>
      <c r="L137" s="94"/>
    </row>
    <row r="138" customFormat="false" ht="47.25" hidden="false" customHeight="true" outlineLevel="0" collapsed="false">
      <c r="A138" s="95" t="s">
        <v>2083</v>
      </c>
      <c r="B138" s="96" t="s">
        <v>2084</v>
      </c>
      <c r="C138" s="96" t="s">
        <v>2085</v>
      </c>
      <c r="D138" s="96"/>
      <c r="E138" s="96" t="s">
        <v>2086</v>
      </c>
      <c r="F138" s="96"/>
      <c r="G138" s="97" t="s">
        <v>2087</v>
      </c>
      <c r="H138" s="96" t="s">
        <v>2088</v>
      </c>
      <c r="I138" s="96"/>
      <c r="J138" s="96" t="s">
        <v>2089</v>
      </c>
      <c r="K138" s="96"/>
      <c r="L138" s="96" t="s">
        <v>2090</v>
      </c>
    </row>
    <row r="139" customFormat="false" ht="20.1" hidden="false" customHeight="true" outlineLevel="0" collapsed="false">
      <c r="A139" s="98" t="s">
        <v>2091</v>
      </c>
      <c r="B139" s="99" t="s">
        <v>2092</v>
      </c>
      <c r="C139" s="100" t="s">
        <v>2092</v>
      </c>
      <c r="D139" s="101"/>
      <c r="E139" s="102"/>
      <c r="F139" s="102"/>
      <c r="G139" s="103"/>
      <c r="H139" s="104"/>
      <c r="I139" s="105"/>
      <c r="J139" s="104"/>
      <c r="K139" s="106"/>
      <c r="L139" s="107"/>
    </row>
    <row r="140" customFormat="false" ht="20.1" hidden="false" customHeight="true" outlineLevel="0" collapsed="false">
      <c r="A140" s="108" t="n">
        <v>38707</v>
      </c>
      <c r="B140" s="108" t="n">
        <v>39803</v>
      </c>
      <c r="C140" s="109" t="s">
        <v>2093</v>
      </c>
      <c r="D140" s="109"/>
      <c r="E140" s="110" t="s">
        <v>181</v>
      </c>
      <c r="F140" s="110"/>
      <c r="G140" s="111" t="s">
        <v>43</v>
      </c>
      <c r="H140" s="107" t="s">
        <v>2094</v>
      </c>
      <c r="I140" s="107"/>
      <c r="J140" s="107" t="s">
        <v>2095</v>
      </c>
      <c r="K140" s="107"/>
      <c r="L140" s="107" t="s">
        <v>2096</v>
      </c>
    </row>
    <row r="141" customFormat="false" ht="20.1" hidden="false" customHeight="true" outlineLevel="0" collapsed="false">
      <c r="A141" s="112"/>
      <c r="B141" s="112"/>
      <c r="C141" s="113"/>
      <c r="D141" s="114"/>
      <c r="E141" s="110"/>
      <c r="F141" s="115"/>
      <c r="G141" s="116"/>
      <c r="H141" s="107" t="s">
        <v>2097</v>
      </c>
      <c r="I141" s="107"/>
      <c r="J141" s="107" t="s">
        <v>2098</v>
      </c>
      <c r="K141" s="107"/>
      <c r="L141" s="107" t="s">
        <v>2096</v>
      </c>
    </row>
    <row r="142" customFormat="false" ht="20.1" hidden="false" customHeight="true" outlineLevel="0" collapsed="false">
      <c r="A142" s="117"/>
      <c r="B142" s="117"/>
      <c r="C142" s="118"/>
      <c r="D142" s="119"/>
      <c r="E142" s="120"/>
      <c r="F142" s="121"/>
      <c r="G142" s="122"/>
      <c r="H142" s="122"/>
      <c r="I142" s="122"/>
      <c r="J142" s="121"/>
      <c r="K142" s="121"/>
      <c r="L142" s="121"/>
    </row>
    <row r="143" customFormat="false" ht="24.95" hidden="false" customHeight="true" outlineLevel="0" collapsed="false">
      <c r="A143" s="123"/>
      <c r="B143" s="123"/>
      <c r="C143" s="124"/>
      <c r="D143" s="124"/>
      <c r="E143" s="88"/>
      <c r="F143" s="88"/>
      <c r="G143" s="88"/>
      <c r="H143" s="125"/>
      <c r="I143" s="125"/>
      <c r="J143" s="125"/>
      <c r="K143" s="125"/>
      <c r="L143" s="125"/>
    </row>
    <row r="144" customFormat="false" ht="24.95" hidden="false" customHeight="true" outlineLevel="0" collapsed="false">
      <c r="A144" s="123"/>
      <c r="B144" s="123"/>
      <c r="C144" s="124"/>
      <c r="D144" s="124"/>
      <c r="E144" s="88"/>
      <c r="F144" s="88"/>
      <c r="G144" s="88"/>
      <c r="H144" s="125"/>
      <c r="I144" s="125"/>
      <c r="J144" s="125"/>
      <c r="K144" s="125"/>
      <c r="L144" s="125"/>
    </row>
    <row r="145" customFormat="false" ht="24.95" hidden="false" customHeight="true" outlineLevel="0" collapsed="false">
      <c r="A145" s="123"/>
      <c r="B145" s="123"/>
      <c r="C145" s="124"/>
      <c r="D145" s="124"/>
      <c r="E145" s="53"/>
      <c r="F145" s="43"/>
      <c r="G145" s="126"/>
      <c r="H145" s="125"/>
      <c r="I145" s="125"/>
      <c r="J145" s="125"/>
      <c r="K145" s="125"/>
      <c r="L145" s="125"/>
    </row>
    <row r="146" customFormat="false" ht="24.95" hidden="false" customHeight="true" outlineLevel="0" collapsed="false">
      <c r="A146" s="123"/>
      <c r="B146" s="123"/>
      <c r="C146" s="124"/>
      <c r="D146" s="124"/>
      <c r="E146" s="127"/>
      <c r="F146" s="128"/>
      <c r="G146" s="129"/>
      <c r="H146" s="130"/>
      <c r="I146" s="130"/>
      <c r="J146" s="131"/>
      <c r="K146" s="131"/>
      <c r="L146" s="131"/>
    </row>
    <row r="147" customFormat="false" ht="24.95" hidden="false" customHeight="true" outlineLevel="0" collapsed="false">
      <c r="A147" s="123"/>
      <c r="B147" s="132"/>
      <c r="C147" s="124"/>
      <c r="D147" s="124"/>
      <c r="E147" s="88"/>
      <c r="F147" s="88"/>
      <c r="G147" s="88"/>
      <c r="H147" s="125"/>
      <c r="I147" s="125"/>
      <c r="J147" s="125"/>
      <c r="K147" s="125"/>
      <c r="L147" s="125"/>
    </row>
    <row r="148" customFormat="false" ht="24.95" hidden="false" customHeight="true" outlineLevel="0" collapsed="false">
      <c r="A148" s="123"/>
      <c r="B148" s="132"/>
      <c r="C148" s="124"/>
      <c r="D148" s="124"/>
      <c r="E148" s="88"/>
      <c r="F148" s="88"/>
      <c r="G148" s="88"/>
      <c r="H148" s="125"/>
      <c r="I148" s="125"/>
      <c r="J148" s="131"/>
      <c r="K148" s="131"/>
      <c r="L148" s="131"/>
    </row>
    <row r="149" customFormat="false" ht="24.95" hidden="false" customHeight="true" outlineLevel="0" collapsed="false">
      <c r="A149" s="123"/>
      <c r="B149" s="132"/>
      <c r="C149" s="124"/>
      <c r="D149" s="124"/>
      <c r="E149" s="53"/>
      <c r="F149" s="43"/>
      <c r="G149" s="126"/>
      <c r="H149" s="125"/>
      <c r="I149" s="125"/>
      <c r="J149" s="125"/>
      <c r="K149" s="125"/>
      <c r="L149" s="125"/>
    </row>
    <row r="150" customFormat="false" ht="24.95" hidden="false" customHeight="true" outlineLevel="0" collapsed="false">
      <c r="A150" s="123"/>
      <c r="B150" s="132"/>
      <c r="C150" s="124"/>
      <c r="D150" s="124"/>
      <c r="E150" s="127"/>
      <c r="F150" s="128"/>
      <c r="G150" s="129"/>
      <c r="H150" s="125"/>
      <c r="I150" s="125"/>
      <c r="J150" s="125"/>
      <c r="K150" s="125"/>
      <c r="L150" s="125"/>
    </row>
    <row r="151" customFormat="false" ht="24.95" hidden="false" customHeight="true" outlineLevel="0" collapsed="false">
      <c r="A151" s="123"/>
      <c r="B151" s="132"/>
      <c r="C151" s="124"/>
      <c r="D151" s="124"/>
      <c r="E151" s="88"/>
      <c r="F151" s="88"/>
      <c r="G151" s="88"/>
      <c r="H151" s="125"/>
      <c r="I151" s="125"/>
      <c r="J151" s="125"/>
      <c r="K151" s="125"/>
      <c r="L151" s="125"/>
    </row>
    <row r="152" customFormat="false" ht="24.95" hidden="false" customHeight="true" outlineLevel="0" collapsed="false">
      <c r="A152" s="123"/>
      <c r="B152" s="132"/>
      <c r="C152" s="124"/>
      <c r="D152" s="124"/>
      <c r="E152" s="88"/>
      <c r="F152" s="88"/>
      <c r="G152" s="88"/>
      <c r="H152" s="125"/>
      <c r="I152" s="125"/>
      <c r="J152" s="125"/>
      <c r="K152" s="125"/>
      <c r="L152" s="125"/>
      <c r="M152" s="32"/>
    </row>
    <row r="153" customFormat="false" ht="24.95" hidden="false" customHeight="true" outlineLevel="0" collapsed="false">
      <c r="A153" s="123"/>
      <c r="B153" s="132"/>
      <c r="C153" s="124"/>
      <c r="D153" s="124"/>
      <c r="E153" s="53"/>
      <c r="F153" s="43"/>
      <c r="G153" s="126"/>
      <c r="H153" s="125"/>
      <c r="I153" s="125"/>
      <c r="J153" s="125"/>
      <c r="K153" s="125"/>
      <c r="L153" s="125"/>
    </row>
    <row r="154" customFormat="false" ht="24.95" hidden="false" customHeight="true" outlineLevel="0" collapsed="false">
      <c r="A154" s="123"/>
      <c r="B154" s="132"/>
      <c r="C154" s="124"/>
      <c r="D154" s="124"/>
      <c r="E154" s="127"/>
      <c r="F154" s="128"/>
      <c r="G154" s="129"/>
      <c r="H154" s="130"/>
      <c r="I154" s="130"/>
      <c r="J154" s="131"/>
      <c r="K154" s="131"/>
      <c r="L154" s="131"/>
    </row>
    <row r="155" customFormat="false" ht="24.95" hidden="false" customHeight="true" outlineLevel="0" collapsed="false">
      <c r="A155" s="123"/>
      <c r="B155" s="132"/>
      <c r="C155" s="124"/>
      <c r="D155" s="124"/>
      <c r="E155" s="88"/>
      <c r="F155" s="88"/>
      <c r="G155" s="88"/>
      <c r="H155" s="125"/>
      <c r="I155" s="125"/>
      <c r="J155" s="125"/>
      <c r="K155" s="125"/>
      <c r="L155" s="125"/>
    </row>
    <row r="156" customFormat="false" ht="24.95" hidden="false" customHeight="true" outlineLevel="0" collapsed="false">
      <c r="A156" s="123"/>
      <c r="B156" s="132"/>
      <c r="C156" s="124"/>
      <c r="D156" s="124"/>
      <c r="E156" s="88"/>
      <c r="F156" s="88"/>
      <c r="G156" s="88"/>
      <c r="H156" s="125"/>
      <c r="I156" s="125"/>
      <c r="J156" s="125"/>
      <c r="K156" s="125"/>
      <c r="L156" s="125"/>
    </row>
    <row r="157" customFormat="false" ht="24.95" hidden="false" customHeight="true" outlineLevel="0" collapsed="false">
      <c r="A157" s="123"/>
      <c r="B157" s="132"/>
      <c r="C157" s="124"/>
      <c r="D157" s="124"/>
      <c r="E157" s="53"/>
      <c r="F157" s="43"/>
      <c r="G157" s="126"/>
      <c r="H157" s="125"/>
      <c r="I157" s="125"/>
      <c r="J157" s="125"/>
      <c r="K157" s="125"/>
      <c r="L157" s="125"/>
    </row>
    <row r="158" customFormat="false" ht="24.95" hidden="false" customHeight="true" outlineLevel="0" collapsed="false">
      <c r="A158" s="123"/>
      <c r="B158" s="132"/>
      <c r="C158" s="124"/>
      <c r="D158" s="124"/>
      <c r="E158" s="127"/>
      <c r="F158" s="128"/>
      <c r="G158" s="129"/>
      <c r="H158" s="130"/>
      <c r="I158" s="130"/>
      <c r="J158" s="131"/>
      <c r="K158" s="131"/>
      <c r="L158" s="131"/>
    </row>
    <row r="159" customFormat="false" ht="24.95" hidden="false" customHeight="true" outlineLevel="0" collapsed="false">
      <c r="A159" s="123"/>
      <c r="B159" s="132"/>
      <c r="C159" s="124"/>
      <c r="D159" s="124"/>
      <c r="E159" s="88"/>
      <c r="F159" s="88"/>
      <c r="G159" s="88"/>
      <c r="H159" s="125"/>
      <c r="I159" s="125"/>
      <c r="J159" s="125"/>
      <c r="K159" s="125"/>
      <c r="L159" s="125"/>
    </row>
    <row r="160" customFormat="false" ht="24.95" hidden="false" customHeight="true" outlineLevel="0" collapsed="false">
      <c r="A160" s="123"/>
      <c r="B160" s="132"/>
      <c r="C160" s="124"/>
      <c r="D160" s="124"/>
      <c r="E160" s="88"/>
      <c r="F160" s="88"/>
      <c r="G160" s="88"/>
      <c r="H160" s="125"/>
      <c r="I160" s="125"/>
      <c r="J160" s="125"/>
      <c r="K160" s="125"/>
      <c r="L160" s="125"/>
    </row>
    <row r="161" customFormat="false" ht="24.95" hidden="false" customHeight="true" outlineLevel="0" collapsed="false">
      <c r="A161" s="123"/>
      <c r="B161" s="132"/>
      <c r="C161" s="124"/>
      <c r="D161" s="124"/>
      <c r="E161" s="53"/>
      <c r="F161" s="43"/>
      <c r="G161" s="126"/>
      <c r="H161" s="125"/>
      <c r="I161" s="125"/>
      <c r="J161" s="125"/>
      <c r="K161" s="125"/>
      <c r="L161" s="125"/>
    </row>
    <row r="162" customFormat="false" ht="24.95" hidden="false" customHeight="true" outlineLevel="0" collapsed="false">
      <c r="A162" s="123"/>
      <c r="B162" s="132"/>
      <c r="C162" s="124"/>
      <c r="D162" s="124"/>
      <c r="E162" s="133"/>
      <c r="F162" s="134"/>
      <c r="G162" s="135"/>
      <c r="H162" s="130"/>
      <c r="I162" s="130"/>
      <c r="J162" s="131"/>
      <c r="K162" s="131"/>
      <c r="L162" s="131"/>
    </row>
    <row r="163" customFormat="false" ht="24.95" hidden="false" customHeight="true" outlineLevel="0" collapsed="false">
      <c r="A163" s="30"/>
      <c r="B163" s="30"/>
      <c r="C163" s="30"/>
      <c r="D163" s="30"/>
      <c r="E163" s="30"/>
      <c r="F163" s="30"/>
      <c r="G163" s="30"/>
      <c r="H163" s="30"/>
      <c r="I163" s="30"/>
      <c r="J163" s="30"/>
      <c r="K163" s="30"/>
      <c r="L163" s="30"/>
    </row>
    <row r="164" customFormat="false" ht="31.5" hidden="false" customHeight="true" outlineLevel="0" collapsed="false">
      <c r="A164" s="67" t="s">
        <v>2099</v>
      </c>
      <c r="B164" s="67"/>
      <c r="C164" s="67"/>
      <c r="D164" s="67"/>
      <c r="E164" s="67"/>
      <c r="F164" s="67"/>
      <c r="G164" s="67"/>
      <c r="H164" s="67"/>
      <c r="I164" s="67"/>
      <c r="J164" s="67"/>
      <c r="K164" s="67"/>
      <c r="L164" s="67"/>
      <c r="M164" s="32"/>
    </row>
    <row r="165" customFormat="false" ht="19.5" hidden="false" customHeight="true" outlineLevel="0" collapsed="false">
      <c r="A165" s="136" t="s">
        <v>2100</v>
      </c>
      <c r="B165" s="137" t="s">
        <v>2101</v>
      </c>
      <c r="C165" s="137"/>
      <c r="D165" s="137"/>
      <c r="E165" s="137"/>
      <c r="F165" s="137"/>
      <c r="G165" s="137"/>
      <c r="H165" s="137"/>
      <c r="I165" s="137"/>
      <c r="J165" s="137"/>
      <c r="K165" s="137"/>
      <c r="L165" s="138"/>
    </row>
    <row r="166" customFormat="false" ht="33" hidden="false" customHeight="true" outlineLevel="0" collapsed="false">
      <c r="A166" s="136" t="s">
        <v>2102</v>
      </c>
      <c r="B166" s="137" t="s">
        <v>2103</v>
      </c>
      <c r="C166" s="137"/>
      <c r="D166" s="137"/>
      <c r="E166" s="137"/>
      <c r="F166" s="137"/>
      <c r="G166" s="137"/>
      <c r="H166" s="137"/>
      <c r="I166" s="137"/>
      <c r="J166" s="137"/>
      <c r="K166" s="137"/>
      <c r="L166" s="138"/>
    </row>
    <row r="167" customFormat="false" ht="33" hidden="false" customHeight="true" outlineLevel="0" collapsed="false">
      <c r="A167" s="136" t="s">
        <v>2104</v>
      </c>
      <c r="B167" s="137" t="s">
        <v>2105</v>
      </c>
      <c r="C167" s="137"/>
      <c r="D167" s="137"/>
      <c r="E167" s="137"/>
      <c r="F167" s="137"/>
      <c r="G167" s="137"/>
      <c r="H167" s="137"/>
      <c r="I167" s="137"/>
      <c r="J167" s="137"/>
      <c r="K167" s="137"/>
      <c r="L167" s="138"/>
    </row>
    <row r="168" customFormat="false" ht="33" hidden="false" customHeight="true" outlineLevel="0" collapsed="false">
      <c r="A168" s="136" t="s">
        <v>2106</v>
      </c>
      <c r="B168" s="137" t="s">
        <v>2107</v>
      </c>
      <c r="C168" s="137"/>
      <c r="D168" s="137"/>
      <c r="E168" s="137"/>
      <c r="F168" s="137"/>
      <c r="G168" s="137"/>
      <c r="H168" s="137"/>
      <c r="I168" s="137"/>
      <c r="J168" s="137"/>
      <c r="K168" s="137"/>
      <c r="L168" s="138"/>
    </row>
    <row r="169" customFormat="false" ht="33" hidden="false" customHeight="true" outlineLevel="0" collapsed="false">
      <c r="A169" s="136" t="s">
        <v>2108</v>
      </c>
      <c r="B169" s="137" t="s">
        <v>2109</v>
      </c>
      <c r="C169" s="137"/>
      <c r="D169" s="137"/>
      <c r="E169" s="137"/>
      <c r="F169" s="137"/>
      <c r="G169" s="137"/>
      <c r="H169" s="137"/>
      <c r="I169" s="137"/>
      <c r="J169" s="137"/>
      <c r="K169" s="137"/>
      <c r="L169" s="138"/>
    </row>
    <row r="170" customFormat="false" ht="81.75" hidden="false" customHeight="true" outlineLevel="0" collapsed="false">
      <c r="A170" s="136" t="s">
        <v>2110</v>
      </c>
      <c r="B170" s="137" t="s">
        <v>2111</v>
      </c>
      <c r="C170" s="137"/>
      <c r="D170" s="137"/>
      <c r="E170" s="137"/>
      <c r="F170" s="137"/>
      <c r="G170" s="137"/>
      <c r="H170" s="137"/>
      <c r="I170" s="137"/>
      <c r="J170" s="137"/>
      <c r="K170" s="137"/>
      <c r="L170" s="138"/>
    </row>
    <row r="171" customFormat="false" ht="18.75" hidden="false" customHeight="true" outlineLevel="0" collapsed="false">
      <c r="A171" s="139" t="s">
        <v>2112</v>
      </c>
      <c r="B171" s="137" t="s">
        <v>2113</v>
      </c>
      <c r="C171" s="137"/>
      <c r="D171" s="137"/>
      <c r="E171" s="137"/>
      <c r="F171" s="137"/>
      <c r="G171" s="137"/>
      <c r="H171" s="137"/>
      <c r="I171" s="137"/>
      <c r="J171" s="137"/>
      <c r="K171" s="137"/>
      <c r="L171" s="138"/>
    </row>
    <row r="172" customFormat="false" ht="18.75" hidden="false" customHeight="true" outlineLevel="0" collapsed="false">
      <c r="A172" s="136" t="s">
        <v>2114</v>
      </c>
      <c r="B172" s="137" t="s">
        <v>2115</v>
      </c>
      <c r="C172" s="137"/>
      <c r="D172" s="137"/>
      <c r="E172" s="137"/>
      <c r="F172" s="137"/>
      <c r="G172" s="137"/>
      <c r="H172" s="137"/>
      <c r="I172" s="137"/>
      <c r="J172" s="35"/>
      <c r="K172" s="35"/>
      <c r="L172" s="35"/>
    </row>
    <row r="173" customFormat="false" ht="127.5" hidden="false" customHeight="true" outlineLevel="0" collapsed="false">
      <c r="A173" s="136" t="s">
        <v>2116</v>
      </c>
      <c r="B173" s="140" t="s">
        <v>2117</v>
      </c>
      <c r="C173" s="140"/>
      <c r="D173" s="140"/>
      <c r="E173" s="140"/>
      <c r="F173" s="140"/>
      <c r="G173" s="140"/>
      <c r="H173" s="140"/>
      <c r="I173" s="140"/>
      <c r="J173" s="140"/>
      <c r="K173" s="140"/>
      <c r="L173" s="138"/>
    </row>
    <row r="174" customFormat="false" ht="17.25" hidden="false" customHeight="true" outlineLevel="0" collapsed="false">
      <c r="A174" s="136"/>
      <c r="B174" s="128" t="s">
        <v>2118</v>
      </c>
      <c r="C174" s="128"/>
      <c r="D174" s="128"/>
      <c r="E174" s="128"/>
      <c r="F174" s="128"/>
      <c r="G174" s="128"/>
      <c r="H174" s="128"/>
      <c r="I174" s="128"/>
      <c r="J174" s="35"/>
      <c r="K174" s="35"/>
      <c r="L174" s="35"/>
    </row>
    <row r="175" customFormat="false" ht="47.25" hidden="false" customHeight="true" outlineLevel="0" collapsed="false">
      <c r="A175" s="136" t="s">
        <v>2119</v>
      </c>
      <c r="B175" s="137" t="s">
        <v>2120</v>
      </c>
      <c r="C175" s="137"/>
      <c r="D175" s="137"/>
      <c r="E175" s="137"/>
      <c r="F175" s="137"/>
      <c r="G175" s="137"/>
      <c r="H175" s="137"/>
      <c r="I175" s="137"/>
      <c r="J175" s="137"/>
      <c r="K175" s="137"/>
      <c r="L175" s="138"/>
    </row>
    <row r="176" s="55" customFormat="true" ht="18" hidden="false" customHeight="true" outlineLevel="0" collapsed="false">
      <c r="A176" s="141"/>
      <c r="B176" s="142"/>
      <c r="C176" s="142"/>
      <c r="D176" s="142"/>
      <c r="E176" s="142"/>
      <c r="F176" s="142"/>
      <c r="G176" s="142"/>
      <c r="H176" s="142"/>
      <c r="I176" s="142"/>
      <c r="J176" s="142"/>
      <c r="K176" s="142"/>
      <c r="L176" s="143"/>
    </row>
    <row r="177" customFormat="false" ht="20.1" hidden="false" customHeight="true" outlineLevel="0" collapsed="false">
      <c r="A177" s="32" t="s">
        <v>2121</v>
      </c>
      <c r="B177" s="32"/>
      <c r="C177" s="32"/>
      <c r="D177" s="32"/>
      <c r="E177" s="32"/>
      <c r="F177" s="32"/>
      <c r="G177" s="32"/>
      <c r="H177" s="32"/>
      <c r="I177" s="32"/>
      <c r="J177" s="32"/>
      <c r="K177" s="32"/>
      <c r="L177" s="32"/>
    </row>
    <row r="178" customFormat="false" ht="20.1" hidden="false" customHeight="true" outlineLevel="0" collapsed="false">
      <c r="A178" s="144"/>
      <c r="B178" s="144"/>
      <c r="C178" s="144"/>
      <c r="D178" s="144"/>
      <c r="E178" s="144"/>
      <c r="F178" s="144"/>
      <c r="G178" s="144"/>
      <c r="H178" s="144"/>
      <c r="I178" s="144"/>
      <c r="J178" s="144"/>
      <c r="K178" s="144"/>
      <c r="L178" s="144"/>
    </row>
    <row r="179" customFormat="false" ht="20.1" hidden="false" customHeight="true" outlineLevel="0" collapsed="false">
      <c r="A179" s="145"/>
      <c r="B179" s="145"/>
      <c r="C179" s="145"/>
      <c r="D179" s="145"/>
      <c r="E179" s="145"/>
      <c r="F179" s="145"/>
      <c r="G179" s="145"/>
      <c r="H179" s="145"/>
      <c r="I179" s="145"/>
      <c r="J179" s="145"/>
      <c r="K179" s="145"/>
      <c r="L179" s="145"/>
    </row>
    <row r="180" customFormat="false" ht="20.1" hidden="false" customHeight="true" outlineLevel="0" collapsed="false">
      <c r="A180" s="145"/>
      <c r="B180" s="145"/>
      <c r="C180" s="145"/>
      <c r="D180" s="145"/>
      <c r="E180" s="145"/>
      <c r="F180" s="145"/>
      <c r="G180" s="145"/>
      <c r="H180" s="145"/>
      <c r="I180" s="145"/>
      <c r="J180" s="145"/>
      <c r="K180" s="145"/>
      <c r="L180" s="145"/>
    </row>
    <row r="181" customFormat="false" ht="20.1" hidden="false" customHeight="true" outlineLevel="0" collapsed="false">
      <c r="A181" s="145"/>
      <c r="B181" s="145"/>
      <c r="C181" s="145"/>
      <c r="D181" s="145"/>
      <c r="E181" s="145"/>
      <c r="F181" s="145"/>
      <c r="G181" s="145"/>
      <c r="H181" s="145"/>
      <c r="I181" s="145"/>
      <c r="J181" s="145"/>
      <c r="K181" s="145"/>
      <c r="L181" s="145"/>
    </row>
    <row r="183" customFormat="false" ht="33.75" hidden="false" customHeight="true" outlineLevel="0" collapsed="false">
      <c r="A183" s="146" t="s">
        <v>2122</v>
      </c>
      <c r="B183" s="146"/>
      <c r="C183" s="146"/>
      <c r="D183" s="146"/>
      <c r="E183" s="146"/>
      <c r="F183" s="146"/>
      <c r="G183" s="146"/>
      <c r="H183" s="146"/>
      <c r="I183" s="146"/>
      <c r="J183" s="146"/>
      <c r="K183" s="146"/>
      <c r="L183" s="146"/>
    </row>
    <row r="184" customFormat="false" ht="65.25" hidden="false" customHeight="true" outlineLevel="0" collapsed="false">
      <c r="A184" s="146" t="s">
        <v>2123</v>
      </c>
      <c r="B184" s="146"/>
      <c r="C184" s="146"/>
      <c r="D184" s="146"/>
      <c r="E184" s="146"/>
      <c r="F184" s="146"/>
      <c r="G184" s="146"/>
      <c r="H184" s="146"/>
      <c r="I184" s="146"/>
      <c r="J184" s="146"/>
      <c r="K184" s="146"/>
      <c r="L184" s="146"/>
    </row>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sheetData>
  <sheetProtection sheet="true" password="f37c" objects="true" scenarios="true" selectLockedCells="true"/>
  <mergeCells count="448">
    <mergeCell ref="A1:L1"/>
    <mergeCell ref="A3:L3"/>
    <mergeCell ref="A4:L4"/>
    <mergeCell ref="A5:L5"/>
    <mergeCell ref="A6:L6"/>
    <mergeCell ref="A7:L7"/>
    <mergeCell ref="A9:L9"/>
    <mergeCell ref="A10:E10"/>
    <mergeCell ref="G10:H10"/>
    <mergeCell ref="I10:L10"/>
    <mergeCell ref="A12:L12"/>
    <mergeCell ref="A13:B13"/>
    <mergeCell ref="C13:E13"/>
    <mergeCell ref="F13:H13"/>
    <mergeCell ref="I13:K13"/>
    <mergeCell ref="A14:B14"/>
    <mergeCell ref="C14:D14"/>
    <mergeCell ref="E14:F14"/>
    <mergeCell ref="G14:H14"/>
    <mergeCell ref="I14:K14"/>
    <mergeCell ref="A15:B15"/>
    <mergeCell ref="C15:E15"/>
    <mergeCell ref="A16:B16"/>
    <mergeCell ref="C16:E16"/>
    <mergeCell ref="G16:I16"/>
    <mergeCell ref="J16:L16"/>
    <mergeCell ref="A17:B17"/>
    <mergeCell ref="C17:E17"/>
    <mergeCell ref="G17:H17"/>
    <mergeCell ref="J17:L17"/>
    <mergeCell ref="A18:B18"/>
    <mergeCell ref="C18:I18"/>
    <mergeCell ref="J18:K18"/>
    <mergeCell ref="A19:B19"/>
    <mergeCell ref="C19:I19"/>
    <mergeCell ref="A20:B20"/>
    <mergeCell ref="C20:E20"/>
    <mergeCell ref="G20:H20"/>
    <mergeCell ref="J20:K20"/>
    <mergeCell ref="A21:B21"/>
    <mergeCell ref="C21:E21"/>
    <mergeCell ref="A22:B22"/>
    <mergeCell ref="C22:E22"/>
    <mergeCell ref="A23:B23"/>
    <mergeCell ref="C23:E23"/>
    <mergeCell ref="A24:B24"/>
    <mergeCell ref="C24:E24"/>
    <mergeCell ref="A25:B25"/>
    <mergeCell ref="C25:E25"/>
    <mergeCell ref="A26:B26"/>
    <mergeCell ref="D26:E26"/>
    <mergeCell ref="G26:I26"/>
    <mergeCell ref="K26:L26"/>
    <mergeCell ref="A27:B27"/>
    <mergeCell ref="D27:E27"/>
    <mergeCell ref="G27:I27"/>
    <mergeCell ref="K27:L27"/>
    <mergeCell ref="A29:L29"/>
    <mergeCell ref="A30:B30"/>
    <mergeCell ref="C30:E30"/>
    <mergeCell ref="F30:I30"/>
    <mergeCell ref="J30:L30"/>
    <mergeCell ref="A31:B31"/>
    <mergeCell ref="C31:E31"/>
    <mergeCell ref="G31:I31"/>
    <mergeCell ref="J31:L31"/>
    <mergeCell ref="A32:L32"/>
    <mergeCell ref="A33:L33"/>
    <mergeCell ref="A34:L34"/>
    <mergeCell ref="A35:L35"/>
    <mergeCell ref="A36:L36"/>
    <mergeCell ref="A37:C37"/>
    <mergeCell ref="D37:E37"/>
    <mergeCell ref="H37:J37"/>
    <mergeCell ref="K37:L37"/>
    <mergeCell ref="A38:C38"/>
    <mergeCell ref="D38:E38"/>
    <mergeCell ref="H38:J38"/>
    <mergeCell ref="K38:L38"/>
    <mergeCell ref="A39:C39"/>
    <mergeCell ref="D39:E39"/>
    <mergeCell ref="H39:J39"/>
    <mergeCell ref="K39:L39"/>
    <mergeCell ref="A40:C40"/>
    <mergeCell ref="D40:E40"/>
    <mergeCell ref="H40:J40"/>
    <mergeCell ref="K40:L40"/>
    <mergeCell ref="A41:C41"/>
    <mergeCell ref="D41:E41"/>
    <mergeCell ref="H41:J41"/>
    <mergeCell ref="K41:L41"/>
    <mergeCell ref="A42:C42"/>
    <mergeCell ref="D42:E42"/>
    <mergeCell ref="H42:J42"/>
    <mergeCell ref="K42:L42"/>
    <mergeCell ref="A43:C43"/>
    <mergeCell ref="D43:E43"/>
    <mergeCell ref="H43:J43"/>
    <mergeCell ref="K43:L43"/>
    <mergeCell ref="A44:C44"/>
    <mergeCell ref="D44:E44"/>
    <mergeCell ref="H44:J44"/>
    <mergeCell ref="K44:L44"/>
    <mergeCell ref="A45:C45"/>
    <mergeCell ref="D45:E45"/>
    <mergeCell ref="H45:J45"/>
    <mergeCell ref="K45:L45"/>
    <mergeCell ref="A46:C46"/>
    <mergeCell ref="D46:E46"/>
    <mergeCell ref="H46:J46"/>
    <mergeCell ref="K46:L46"/>
    <mergeCell ref="A48:L48"/>
    <mergeCell ref="A49:B49"/>
    <mergeCell ref="C49:F49"/>
    <mergeCell ref="G49:H49"/>
    <mergeCell ref="I49:L49"/>
    <mergeCell ref="A50:B50"/>
    <mergeCell ref="C50:F50"/>
    <mergeCell ref="G50:H50"/>
    <mergeCell ref="I50:L50"/>
    <mergeCell ref="A51:B51"/>
    <mergeCell ref="C51:F51"/>
    <mergeCell ref="G51:H51"/>
    <mergeCell ref="I51:L51"/>
    <mergeCell ref="A52:B52"/>
    <mergeCell ref="C52:F52"/>
    <mergeCell ref="G52:H52"/>
    <mergeCell ref="I52:L52"/>
    <mergeCell ref="A53:B53"/>
    <mergeCell ref="C53:F53"/>
    <mergeCell ref="G53:H53"/>
    <mergeCell ref="I53:L53"/>
    <mergeCell ref="A54:B54"/>
    <mergeCell ref="C54:F54"/>
    <mergeCell ref="G54:H54"/>
    <mergeCell ref="I54:L54"/>
    <mergeCell ref="A55:B55"/>
    <mergeCell ref="C55:F55"/>
    <mergeCell ref="G55:H55"/>
    <mergeCell ref="I55:L55"/>
    <mergeCell ref="A56:B56"/>
    <mergeCell ref="C56:F56"/>
    <mergeCell ref="G56:H56"/>
    <mergeCell ref="I56:L56"/>
    <mergeCell ref="A57:B57"/>
    <mergeCell ref="C57:F57"/>
    <mergeCell ref="G57:H57"/>
    <mergeCell ref="I57:L57"/>
    <mergeCell ref="A58:B58"/>
    <mergeCell ref="C58:F58"/>
    <mergeCell ref="G58:H58"/>
    <mergeCell ref="I58:L58"/>
    <mergeCell ref="A59:B59"/>
    <mergeCell ref="C59:F59"/>
    <mergeCell ref="G59:H59"/>
    <mergeCell ref="I59:L59"/>
    <mergeCell ref="A60:B60"/>
    <mergeCell ref="C60:F60"/>
    <mergeCell ref="G60:H60"/>
    <mergeCell ref="I60:L60"/>
    <mergeCell ref="A61:B61"/>
    <mergeCell ref="C61:F61"/>
    <mergeCell ref="G61:H61"/>
    <mergeCell ref="I61:L61"/>
    <mergeCell ref="A62:B62"/>
    <mergeCell ref="C62:F62"/>
    <mergeCell ref="G62:H62"/>
    <mergeCell ref="I62:L62"/>
    <mergeCell ref="A63:B63"/>
    <mergeCell ref="C63:F63"/>
    <mergeCell ref="G63:H63"/>
    <mergeCell ref="I63:L63"/>
    <mergeCell ref="A65:L65"/>
    <mergeCell ref="A66:B66"/>
    <mergeCell ref="C66:F66"/>
    <mergeCell ref="G66:H66"/>
    <mergeCell ref="I66:L66"/>
    <mergeCell ref="A67:B67"/>
    <mergeCell ref="C67:F67"/>
    <mergeCell ref="G67:H67"/>
    <mergeCell ref="I67:L67"/>
    <mergeCell ref="A68:B68"/>
    <mergeCell ref="C68:F68"/>
    <mergeCell ref="G68:H68"/>
    <mergeCell ref="I68:L68"/>
    <mergeCell ref="A69:B69"/>
    <mergeCell ref="C69:F69"/>
    <mergeCell ref="G69:H69"/>
    <mergeCell ref="I69:L69"/>
    <mergeCell ref="A70:B70"/>
    <mergeCell ref="C70:F70"/>
    <mergeCell ref="G70:H70"/>
    <mergeCell ref="I70:L70"/>
    <mergeCell ref="A71:B71"/>
    <mergeCell ref="C71:F71"/>
    <mergeCell ref="G71:H71"/>
    <mergeCell ref="I71:L71"/>
    <mergeCell ref="A72:B72"/>
    <mergeCell ref="C72:F72"/>
    <mergeCell ref="G72:H72"/>
    <mergeCell ref="I72:L72"/>
    <mergeCell ref="A73:B73"/>
    <mergeCell ref="C73:F73"/>
    <mergeCell ref="G73:H73"/>
    <mergeCell ref="I73:L73"/>
    <mergeCell ref="A74:B74"/>
    <mergeCell ref="C74:F74"/>
    <mergeCell ref="G74:H74"/>
    <mergeCell ref="I74:L74"/>
    <mergeCell ref="A75:B75"/>
    <mergeCell ref="C75:F75"/>
    <mergeCell ref="G75:H75"/>
    <mergeCell ref="I75:L75"/>
    <mergeCell ref="A76:B76"/>
    <mergeCell ref="C76:F76"/>
    <mergeCell ref="G76:H76"/>
    <mergeCell ref="I76:L76"/>
    <mergeCell ref="A77:L77"/>
    <mergeCell ref="A78:L78"/>
    <mergeCell ref="A79:C79"/>
    <mergeCell ref="D79:F79"/>
    <mergeCell ref="A80:C80"/>
    <mergeCell ref="D80:L80"/>
    <mergeCell ref="A81:C81"/>
    <mergeCell ref="D81:L81"/>
    <mergeCell ref="A82:C82"/>
    <mergeCell ref="D82:L82"/>
    <mergeCell ref="A83:C83"/>
    <mergeCell ref="D83:E83"/>
    <mergeCell ref="A84:C84"/>
    <mergeCell ref="D84:E84"/>
    <mergeCell ref="A85:C85"/>
    <mergeCell ref="D85:E85"/>
    <mergeCell ref="A86:C86"/>
    <mergeCell ref="D86:E86"/>
    <mergeCell ref="A87:C87"/>
    <mergeCell ref="D87:E87"/>
    <mergeCell ref="A88:L88"/>
    <mergeCell ref="A89:L89"/>
    <mergeCell ref="A90:C90"/>
    <mergeCell ref="D90:F90"/>
    <mergeCell ref="G90:I90"/>
    <mergeCell ref="J90:L90"/>
    <mergeCell ref="A91:C91"/>
    <mergeCell ref="D91:L91"/>
    <mergeCell ref="A92:C92"/>
    <mergeCell ref="D92:L92"/>
    <mergeCell ref="A93:C93"/>
    <mergeCell ref="D93:L93"/>
    <mergeCell ref="A94:C94"/>
    <mergeCell ref="D94:L94"/>
    <mergeCell ref="A95:C95"/>
    <mergeCell ref="D95:E95"/>
    <mergeCell ref="G95:I95"/>
    <mergeCell ref="J95:L95"/>
    <mergeCell ref="A96:C96"/>
    <mergeCell ref="D96:E96"/>
    <mergeCell ref="A97:C97"/>
    <mergeCell ref="D97:E97"/>
    <mergeCell ref="A98:C98"/>
    <mergeCell ref="D98:E98"/>
    <mergeCell ref="A99:C99"/>
    <mergeCell ref="D99:E99"/>
    <mergeCell ref="A100:C100"/>
    <mergeCell ref="D100:G100"/>
    <mergeCell ref="I100:L100"/>
    <mergeCell ref="A101:C101"/>
    <mergeCell ref="D101:G101"/>
    <mergeCell ref="I101:L101"/>
    <mergeCell ref="A102:C102"/>
    <mergeCell ref="D102:E102"/>
    <mergeCell ref="A103:C103"/>
    <mergeCell ref="D103:L103"/>
    <mergeCell ref="A105:L105"/>
    <mergeCell ref="A106:C106"/>
    <mergeCell ref="D106:F106"/>
    <mergeCell ref="G106:I106"/>
    <mergeCell ref="J106:L106"/>
    <mergeCell ref="A107:C107"/>
    <mergeCell ref="D107:L107"/>
    <mergeCell ref="A108:C108"/>
    <mergeCell ref="D108:L108"/>
    <mergeCell ref="A109:C109"/>
    <mergeCell ref="D109:L109"/>
    <mergeCell ref="A110:C110"/>
    <mergeCell ref="D110:L110"/>
    <mergeCell ref="A111:C111"/>
    <mergeCell ref="D111:E111"/>
    <mergeCell ref="G111:I111"/>
    <mergeCell ref="J111:L111"/>
    <mergeCell ref="A112:C112"/>
    <mergeCell ref="D112:E112"/>
    <mergeCell ref="A113:C113"/>
    <mergeCell ref="D113:E113"/>
    <mergeCell ref="A114:C114"/>
    <mergeCell ref="D114:E114"/>
    <mergeCell ref="A115:C115"/>
    <mergeCell ref="D115:E115"/>
    <mergeCell ref="A116:C116"/>
    <mergeCell ref="D116:G116"/>
    <mergeCell ref="I116:L116"/>
    <mergeCell ref="A117:C117"/>
    <mergeCell ref="D117:G117"/>
    <mergeCell ref="I117:L117"/>
    <mergeCell ref="A118:C118"/>
    <mergeCell ref="D118:E118"/>
    <mergeCell ref="A119:C119"/>
    <mergeCell ref="D119:L119"/>
    <mergeCell ref="A120:L120"/>
    <mergeCell ref="A121:L121"/>
    <mergeCell ref="A122:C122"/>
    <mergeCell ref="D122:F122"/>
    <mergeCell ref="G122:I122"/>
    <mergeCell ref="J122:L122"/>
    <mergeCell ref="A123:C123"/>
    <mergeCell ref="D123:L123"/>
    <mergeCell ref="A124:C124"/>
    <mergeCell ref="D124:L124"/>
    <mergeCell ref="A125:C125"/>
    <mergeCell ref="D125:L125"/>
    <mergeCell ref="A126:C126"/>
    <mergeCell ref="D126:L126"/>
    <mergeCell ref="A127:B127"/>
    <mergeCell ref="D127:E127"/>
    <mergeCell ref="G127:I127"/>
    <mergeCell ref="J127:L127"/>
    <mergeCell ref="A128:C128"/>
    <mergeCell ref="D128:E128"/>
    <mergeCell ref="A129:C129"/>
    <mergeCell ref="D129:E129"/>
    <mergeCell ref="A130:C130"/>
    <mergeCell ref="D130:E130"/>
    <mergeCell ref="A131:C131"/>
    <mergeCell ref="D131:E131"/>
    <mergeCell ref="A132:C132"/>
    <mergeCell ref="D132:G132"/>
    <mergeCell ref="H132:I132"/>
    <mergeCell ref="J132:L132"/>
    <mergeCell ref="A133:C133"/>
    <mergeCell ref="D133:G133"/>
    <mergeCell ref="H133:J133"/>
    <mergeCell ref="K133:L133"/>
    <mergeCell ref="A134:L134"/>
    <mergeCell ref="A135:L135"/>
    <mergeCell ref="A136:L136"/>
    <mergeCell ref="A137:B137"/>
    <mergeCell ref="C137:L137"/>
    <mergeCell ref="C138:D138"/>
    <mergeCell ref="E138:F138"/>
    <mergeCell ref="H138:I138"/>
    <mergeCell ref="J138:K138"/>
    <mergeCell ref="E139:F139"/>
    <mergeCell ref="C140:D140"/>
    <mergeCell ref="E140:F140"/>
    <mergeCell ref="H140:I140"/>
    <mergeCell ref="J140:K140"/>
    <mergeCell ref="H141:I141"/>
    <mergeCell ref="J141:K141"/>
    <mergeCell ref="H142:I142"/>
    <mergeCell ref="J142:K142"/>
    <mergeCell ref="A143:A146"/>
    <mergeCell ref="B143:B146"/>
    <mergeCell ref="C143:D146"/>
    <mergeCell ref="E143:F144"/>
    <mergeCell ref="G143:G144"/>
    <mergeCell ref="H143:I143"/>
    <mergeCell ref="J143:K143"/>
    <mergeCell ref="H144:I144"/>
    <mergeCell ref="J144:K144"/>
    <mergeCell ref="H145:I145"/>
    <mergeCell ref="J145:K145"/>
    <mergeCell ref="H146:I146"/>
    <mergeCell ref="J146:K146"/>
    <mergeCell ref="A147:A150"/>
    <mergeCell ref="B147:B150"/>
    <mergeCell ref="C147:D150"/>
    <mergeCell ref="E147:F148"/>
    <mergeCell ref="G147:G148"/>
    <mergeCell ref="H147:I147"/>
    <mergeCell ref="J147:K147"/>
    <mergeCell ref="H148:I148"/>
    <mergeCell ref="J148:K148"/>
    <mergeCell ref="H149:I149"/>
    <mergeCell ref="J149:K149"/>
    <mergeCell ref="H150:I150"/>
    <mergeCell ref="J150:K150"/>
    <mergeCell ref="A151:A154"/>
    <mergeCell ref="B151:B154"/>
    <mergeCell ref="C151:D154"/>
    <mergeCell ref="E151:F152"/>
    <mergeCell ref="G151:G152"/>
    <mergeCell ref="H151:I151"/>
    <mergeCell ref="J151:K151"/>
    <mergeCell ref="H152:I152"/>
    <mergeCell ref="J152:K152"/>
    <mergeCell ref="H153:I153"/>
    <mergeCell ref="J153:K153"/>
    <mergeCell ref="H154:I154"/>
    <mergeCell ref="J154:K154"/>
    <mergeCell ref="A155:A158"/>
    <mergeCell ref="B155:B158"/>
    <mergeCell ref="C155:D158"/>
    <mergeCell ref="E155:F156"/>
    <mergeCell ref="G155:G156"/>
    <mergeCell ref="H155:I155"/>
    <mergeCell ref="J155:K155"/>
    <mergeCell ref="H156:I156"/>
    <mergeCell ref="J156:K156"/>
    <mergeCell ref="H157:I157"/>
    <mergeCell ref="J157:K157"/>
    <mergeCell ref="H158:I158"/>
    <mergeCell ref="J158:K158"/>
    <mergeCell ref="A159:A162"/>
    <mergeCell ref="B159:B162"/>
    <mergeCell ref="C159:D162"/>
    <mergeCell ref="E159:F160"/>
    <mergeCell ref="G159:G160"/>
    <mergeCell ref="H159:I159"/>
    <mergeCell ref="J159:K159"/>
    <mergeCell ref="H160:I160"/>
    <mergeCell ref="J160:K160"/>
    <mergeCell ref="H161:I161"/>
    <mergeCell ref="J161:K161"/>
    <mergeCell ref="H162:I162"/>
    <mergeCell ref="J162:K162"/>
    <mergeCell ref="A163:L163"/>
    <mergeCell ref="A164:L164"/>
    <mergeCell ref="B165:K165"/>
    <mergeCell ref="B166:K166"/>
    <mergeCell ref="B167:K167"/>
    <mergeCell ref="B168:K168"/>
    <mergeCell ref="B169:K169"/>
    <mergeCell ref="B170:K170"/>
    <mergeCell ref="B171:K171"/>
    <mergeCell ref="B172:I172"/>
    <mergeCell ref="J172:L172"/>
    <mergeCell ref="A173:A174"/>
    <mergeCell ref="B173:K173"/>
    <mergeCell ref="B174:I174"/>
    <mergeCell ref="J174:L174"/>
    <mergeCell ref="B175:K175"/>
    <mergeCell ref="A177:L177"/>
    <mergeCell ref="A178:L178"/>
    <mergeCell ref="A179:L179"/>
    <mergeCell ref="A180:L180"/>
    <mergeCell ref="A181:L181"/>
    <mergeCell ref="A183:L183"/>
    <mergeCell ref="A184:L184"/>
  </mergeCells>
  <dataValidations count="23">
    <dataValidation allowBlank="true" errorStyle="stop" operator="between" showDropDown="false" showErrorMessage="true" showInputMessage="false" sqref="C14:D14" type="list">
      <formula1>ID_Type</formula1>
      <formula2>0</formula2>
    </dataValidation>
    <dataValidation allowBlank="true" errorStyle="stop" operator="between" showDropDown="false" showErrorMessage="true" showInputMessage="false" sqref="L14 D86:E86 D99:E99 D115:E115 D131:E131 L168" type="list">
      <formula1>YN</formula1>
      <formula2>0</formula2>
    </dataValidation>
    <dataValidation allowBlank="true" errorStyle="stop" operator="between" showDropDown="false" showErrorMessage="true" showInputMessage="false" sqref="C15:E15 C17 D38:E47 D64:E64 D79:F79 D90:F90 D106:F106 D122:F122 E140:F140 E143 E147 E151 E155 E159" type="list">
      <formula1>Country</formula1>
      <formula2>0</formula2>
    </dataValidation>
    <dataValidation allowBlank="true" errorStyle="stop" operator="between" showDropDown="false" showErrorMessage="true" showInputMessage="false" sqref="C16:E16 J16:L16" type="list">
      <formula1>Nationality</formula1>
      <formula2>0</formula2>
    </dataValidation>
    <dataValidation allowBlank="true" errorStyle="stop" operator="between" showDropDown="false" showErrorMessage="true" showInputMessage="false" sqref="A22:B24 K38:L47 K49:L49 I50:L63 K64:L64 K66:L66 I67:L76 D87:E87 D102:E102 D118:E118" type="list">
      <formula1>Language</formula1>
      <formula2>0</formula2>
    </dataValidation>
    <dataValidation allowBlank="true" errorStyle="stop" operator="between" showDropDown="false" showErrorMessage="true" showInputMessage="false" sqref="C22:E25" type="list">
      <formula1>Proficiency</formula1>
      <formula2>0</formula2>
    </dataValidation>
    <dataValidation allowBlank="true" errorStyle="stop" operator="between" showDropDown="false" showErrorMessage="true" showInputMessage="false" sqref="C26:C28 J26:J28" type="list">
      <formula1>Currency</formula1>
      <formula2>0</formula2>
    </dataValidation>
    <dataValidation allowBlank="true" errorStyle="stop" operator="between" showDropDown="false" showErrorMessage="true" showInputMessage="false" sqref="D85:E85 D98:E98 D114:E114 D130:E130 G140 G143 G147 G151 G155 G159" type="list">
      <formula1>FTPT</formula1>
      <formula2>0</formula2>
    </dataValidation>
    <dataValidation allowBlank="true" errorStyle="stop" operator="between" showDropDown="false" showErrorMessage="true" showInputMessage="false" sqref="D95:E95 D111:E111 D127:E127" type="list">
      <formula1>Class</formula1>
      <formula2>0</formula2>
    </dataValidation>
    <dataValidation allowBlank="true" errorStyle="stop" operator="between" showDropDown="false" showErrorMessage="true" showInputMessage="false" sqref="D100:D101 D116:D117" type="list">
      <formula1>subjects</formula1>
      <formula2>0</formula2>
    </dataValidation>
    <dataValidation allowBlank="true" error="Date entered is earlier than start date of employment" errorStyle="stop" operator="greaterThan" showDropDown="false" showErrorMessage="true" showInputMessage="false" sqref="B147:B162" type="date">
      <formula1>A147</formula1>
      <formula2>0</formula2>
    </dataValidation>
    <dataValidation allowBlank="true" errorStyle="stop" operator="between" prompt="Major Subject (2)" showDropDown="false" showErrorMessage="true" showInputMessage="true" sqref="I100:L100 I116:L116" type="none">
      <formula1>0</formula1>
      <formula2>0</formula2>
    </dataValidation>
    <dataValidation allowBlank="true" errorStyle="stop" operator="between" prompt="Minor subject (2)" showDropDown="false" showErrorMessage="true" showInputMessage="true" sqref="I101:L101 I117:L117" type="none">
      <formula1>0</formula1>
      <formula2>0</formula2>
    </dataValidation>
    <dataValidation allowBlank="false" errorStyle="stop" operator="between" showDropDown="false" showErrorMessage="true" showInputMessage="false" sqref="L165:L167 L169:L171 L175:L176" type="list">
      <formula1>YN</formula1>
      <formula2>0</formula2>
    </dataValidation>
    <dataValidation allowBlank="true" errorStyle="stop" operator="between" prompt="Others (Pls state)" showDropDown="false" showErrorMessage="true" showInputMessage="true" sqref="A25:B25" type="none">
      <formula1>0</formula1>
      <formula2>0</formula2>
    </dataValidation>
    <dataValidation allowBlank="true" errorStyle="stop" operator="between" prompt="Only applicable for teaching positions" showDropDown="false" showErrorMessage="true" showInputMessage="true" sqref="J143:L143" type="none">
      <formula1>0</formula1>
      <formula2>0</formula2>
    </dataValidation>
    <dataValidation allowBlank="true" errorStyle="stop" operator="between" showDropDown="false" showErrorMessage="true" showInputMessage="false" sqref="D80 D91 D107 D123" type="list">
      <formula1>universities</formula1>
      <formula2>0</formula2>
    </dataValidation>
    <dataValidation allowBlank="true" errorStyle="stop" operator="between" showDropDown="false" showErrorMessage="true" showInputMessage="false" sqref="A10" type="list">
      <formula1>Source</formula1>
      <formula2>0</formula2>
    </dataValidation>
    <dataValidation allowBlank="true" errorStyle="stop" operator="greaterThan" showDropDown="false" showErrorMessage="true" showInputMessage="false" sqref="B143" type="date">
      <formula1>A143</formula1>
      <formula2>0</formula2>
    </dataValidation>
    <dataValidation allowBlank="true" errorStyle="stop" operator="between" showDropDown="false" showErrorMessage="true" showInputMessage="false" sqref="D83:E84 D96:E97 D112:E113" type="date">
      <formula1>1</formula1>
      <formula2>2958465</formula2>
    </dataValidation>
    <dataValidation allowBlank="true" errorStyle="stop" operator="between" showDropDown="false" showErrorMessage="true" showInputMessage="false" sqref="L173" type="list">
      <formula1>af</formula1>
      <formula2>0</formula2>
    </dataValidation>
    <dataValidation allowBlank="true" errorStyle="stop" operator="between" showDropDown="false" showErrorMessage="true" showInputMessage="false" sqref="D132:G132" type="list">
      <formula1>TQ</formula1>
      <formula2>0</formula2>
    </dataValidation>
    <dataValidation allowBlank="true" errorStyle="stop" operator="between" showDropDown="false" showErrorMessage="true" showInputMessage="false" sqref="C31:E31" type="list">
      <formula1>NS</formula1>
      <formula2>0</formula2>
    </dataValidation>
  </dataValidations>
  <printOptions headings="false" gridLines="false" gridLinesSet="true" horizontalCentered="false" verticalCentered="false"/>
  <pageMargins left="0.747916666666667" right="0.747916666666667" top="0.359722222222222" bottom="0.309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7" man="true" max="16383" min="0"/>
    <brk id="120" man="true" max="16383" min="0"/>
    <brk id="1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47" width="5.71"/>
    <col collapsed="false" customWidth="true" hidden="false" outlineLevel="0" max="2" min="2" style="147" width="8.41"/>
    <col collapsed="false" customWidth="true" hidden="false" outlineLevel="0" max="3" min="3" style="147" width="15.56"/>
    <col collapsed="false" customWidth="true" hidden="false" outlineLevel="0" max="4" min="4" style="147" width="12.28"/>
    <col collapsed="false" customWidth="true" hidden="false" outlineLevel="0" max="5" min="5" style="147" width="11.99"/>
    <col collapsed="false" customWidth="true" hidden="false" outlineLevel="0" max="6" min="6" style="147" width="4.41"/>
    <col collapsed="false" customWidth="true" hidden="false" outlineLevel="0" max="7" min="7" style="147" width="14.41"/>
    <col collapsed="false" customWidth="true" hidden="false" outlineLevel="0" max="8" min="8" style="147" width="17.56"/>
    <col collapsed="false" customWidth="false" hidden="false" outlineLevel="0" max="9" min="9" style="147" width="9.14"/>
    <col collapsed="false" customWidth="true" hidden="false" outlineLevel="0" max="10" min="10" style="147" width="14.7"/>
    <col collapsed="false" customWidth="true" hidden="false" outlineLevel="0" max="11" min="11" style="147" width="14.14"/>
    <col collapsed="false" customWidth="true" hidden="false" outlineLevel="0" max="12" min="12" style="147" width="10.13"/>
    <col collapsed="false" customWidth="true" hidden="false" outlineLevel="0" max="13" min="13" style="147" width="18.14"/>
    <col collapsed="false" customWidth="true" hidden="false" outlineLevel="0" max="14" min="14" style="147" width="9.99"/>
    <col collapsed="false" customWidth="true" hidden="false" outlineLevel="0" max="15" min="15" style="147" width="9.7"/>
    <col collapsed="false" customWidth="true" hidden="false" outlineLevel="0" max="16" min="16" style="147" width="15.99"/>
    <col collapsed="false" customWidth="true" hidden="false" outlineLevel="0" max="20" min="17" style="147" width="14.85"/>
    <col collapsed="false" customWidth="true" hidden="false" outlineLevel="0" max="21" min="21" style="147" width="15.41"/>
    <col collapsed="false" customWidth="true" hidden="false" outlineLevel="0" max="22" min="22" style="147" width="30.41"/>
    <col collapsed="false" customWidth="true" hidden="false" outlineLevel="0" max="23" min="23" style="147" width="27.42"/>
    <col collapsed="false" customWidth="true" hidden="false" outlineLevel="0" max="24" min="24" style="147" width="15.41"/>
    <col collapsed="false" customWidth="true" hidden="false" outlineLevel="0" max="25" min="25" style="147" width="26.28"/>
    <col collapsed="false" customWidth="true" hidden="false" outlineLevel="0" max="27" min="26" style="147" width="11.28"/>
    <col collapsed="false" customWidth="true" hidden="false" outlineLevel="0" max="28" min="28" style="147" width="8.56"/>
    <col collapsed="false" customWidth="true" hidden="false" outlineLevel="0" max="29" min="29" style="147" width="14.99"/>
    <col collapsed="false" customWidth="true" hidden="false" outlineLevel="0" max="30" min="30" style="147" width="15.85"/>
    <col collapsed="false" customWidth="true" hidden="false" outlineLevel="0" max="31" min="31" style="147" width="15.7"/>
    <col collapsed="false" customWidth="true" hidden="false" outlineLevel="0" max="32" min="32" style="147" width="10.56"/>
    <col collapsed="false" customWidth="true" hidden="false" outlineLevel="0" max="33" min="33" style="147" width="16.56"/>
    <col collapsed="false" customWidth="true" hidden="false" outlineLevel="0" max="34" min="34" style="147" width="30.41"/>
    <col collapsed="false" customWidth="true" hidden="false" outlineLevel="0" max="35" min="35" style="147" width="27.42"/>
    <col collapsed="false" customWidth="true" hidden="false" outlineLevel="0" max="36" min="36" style="147" width="15.41"/>
    <col collapsed="false" customWidth="true" hidden="false" outlineLevel="0" max="37" min="37" style="147" width="26.28"/>
    <col collapsed="false" customWidth="true" hidden="false" outlineLevel="0" max="39" min="38" style="147" width="11.28"/>
    <col collapsed="false" customWidth="true" hidden="false" outlineLevel="0" max="40" min="40" style="147" width="8.56"/>
    <col collapsed="false" customWidth="true" hidden="false" outlineLevel="0" max="41" min="41" style="147" width="14.99"/>
    <col collapsed="false" customWidth="true" hidden="false" outlineLevel="0" max="42" min="42" style="147" width="15.85"/>
    <col collapsed="false" customWidth="true" hidden="false" outlineLevel="0" max="43" min="43" style="147" width="15.7"/>
    <col collapsed="false" customWidth="true" hidden="false" outlineLevel="0" max="44" min="44" style="147" width="10.56"/>
    <col collapsed="false" customWidth="true" hidden="false" outlineLevel="0" max="46" min="45" style="147" width="18.56"/>
    <col collapsed="false" customWidth="true" hidden="false" outlineLevel="0" max="47" min="47" style="147" width="27.56"/>
    <col collapsed="false" customWidth="true" hidden="false" outlineLevel="0" max="48" min="48" style="147" width="22.7"/>
    <col collapsed="false" customWidth="true" hidden="false" outlineLevel="0" max="49" min="49" style="147" width="10.71"/>
    <col collapsed="false" customWidth="true" hidden="false" outlineLevel="0" max="50" min="50" style="147" width="23.85"/>
    <col collapsed="false" customWidth="true" hidden="false" outlineLevel="0" max="52" min="51" style="147" width="11.28"/>
    <col collapsed="false" customWidth="true" hidden="false" outlineLevel="0" max="53" min="53" style="147" width="8.28"/>
    <col collapsed="false" customWidth="true" hidden="false" outlineLevel="0" max="54" min="54" style="147" width="15.28"/>
    <col collapsed="false" customWidth="true" hidden="false" outlineLevel="0" max="55" min="55" style="147" width="14.99"/>
    <col collapsed="false" customWidth="true" hidden="false" outlineLevel="0" max="56" min="56" style="147" width="15.41"/>
    <col collapsed="false" customWidth="true" hidden="false" outlineLevel="0" max="57" min="57" style="147" width="7.56"/>
    <col collapsed="false" customWidth="true" hidden="false" outlineLevel="0" max="62" min="58" style="147" width="19.7"/>
    <col collapsed="false" customWidth="true" hidden="false" outlineLevel="0" max="63" min="63" style="147" width="9.41"/>
    <col collapsed="false" customWidth="false" hidden="false" outlineLevel="0" max="257" min="64" style="147" width="9.14"/>
  </cols>
  <sheetData>
    <row r="1" s="161" customFormat="true" ht="18" hidden="true" customHeight="true" outlineLevel="0" collapsed="false">
      <c r="A1" s="148" t="s">
        <v>2124</v>
      </c>
      <c r="B1" s="149"/>
      <c r="C1" s="149"/>
      <c r="D1" s="150"/>
      <c r="E1" s="150"/>
      <c r="F1" s="151"/>
      <c r="G1" s="150" t="s">
        <v>2125</v>
      </c>
      <c r="H1" s="150"/>
      <c r="I1" s="150"/>
      <c r="J1" s="150"/>
      <c r="K1" s="150"/>
      <c r="L1" s="150"/>
      <c r="M1" s="152"/>
      <c r="N1" s="153" t="s">
        <v>2126</v>
      </c>
      <c r="O1" s="154" t="s">
        <v>2127</v>
      </c>
      <c r="P1" s="154" t="s">
        <v>2128</v>
      </c>
      <c r="Q1" s="155" t="s">
        <v>2129</v>
      </c>
      <c r="R1" s="155" t="s">
        <v>2130</v>
      </c>
      <c r="S1" s="156" t="s">
        <v>2131</v>
      </c>
      <c r="T1" s="156" t="s">
        <v>2132</v>
      </c>
      <c r="U1" s="157" t="s">
        <v>2133</v>
      </c>
      <c r="V1" s="157"/>
      <c r="W1" s="157"/>
      <c r="X1" s="157"/>
      <c r="Y1" s="157"/>
      <c r="Z1" s="157"/>
      <c r="AA1" s="157"/>
      <c r="AB1" s="157"/>
      <c r="AC1" s="157"/>
      <c r="AD1" s="157"/>
      <c r="AE1" s="157"/>
      <c r="AF1" s="157"/>
      <c r="AG1" s="158" t="s">
        <v>2134</v>
      </c>
      <c r="AH1" s="158"/>
      <c r="AI1" s="158"/>
      <c r="AJ1" s="158"/>
      <c r="AK1" s="158"/>
      <c r="AL1" s="158"/>
      <c r="AM1" s="158"/>
      <c r="AN1" s="158"/>
      <c r="AO1" s="158"/>
      <c r="AP1" s="158"/>
      <c r="AQ1" s="158"/>
      <c r="AR1" s="158"/>
      <c r="AS1" s="159" t="s">
        <v>2135</v>
      </c>
      <c r="AT1" s="159"/>
      <c r="AU1" s="159"/>
      <c r="AV1" s="159"/>
      <c r="AW1" s="159"/>
      <c r="AX1" s="159"/>
      <c r="AY1" s="159"/>
      <c r="AZ1" s="159"/>
      <c r="BA1" s="159"/>
      <c r="BB1" s="159"/>
      <c r="BC1" s="159"/>
      <c r="BD1" s="159"/>
      <c r="BE1" s="159"/>
      <c r="BF1" s="160" t="s">
        <v>2136</v>
      </c>
      <c r="BG1" s="160"/>
      <c r="BH1" s="160"/>
      <c r="BI1" s="160"/>
      <c r="BJ1" s="160"/>
    </row>
    <row r="2" s="161" customFormat="true" ht="60" hidden="true" customHeight="true" outlineLevel="0" collapsed="false">
      <c r="A2" s="148"/>
      <c r="B2" s="160" t="s">
        <v>2137</v>
      </c>
      <c r="C2" s="160" t="s">
        <v>2138</v>
      </c>
      <c r="D2" s="160" t="s">
        <v>2139</v>
      </c>
      <c r="E2" s="162" t="s">
        <v>2140</v>
      </c>
      <c r="F2" s="163" t="s">
        <v>2141</v>
      </c>
      <c r="G2" s="164" t="s">
        <v>2142</v>
      </c>
      <c r="H2" s="164" t="s">
        <v>2143</v>
      </c>
      <c r="I2" s="165" t="s">
        <v>2144</v>
      </c>
      <c r="J2" s="164" t="s">
        <v>6</v>
      </c>
      <c r="K2" s="160" t="s">
        <v>2017</v>
      </c>
      <c r="L2" s="160" t="s">
        <v>2145</v>
      </c>
      <c r="M2" s="160" t="s">
        <v>2146</v>
      </c>
      <c r="N2" s="153"/>
      <c r="O2" s="153"/>
      <c r="P2" s="153"/>
      <c r="Q2" s="153"/>
      <c r="R2" s="153"/>
      <c r="S2" s="156"/>
      <c r="T2" s="156"/>
      <c r="U2" s="166" t="s">
        <v>2147</v>
      </c>
      <c r="V2" s="167" t="s">
        <v>2148</v>
      </c>
      <c r="W2" s="167" t="s">
        <v>2149</v>
      </c>
      <c r="X2" s="167" t="s">
        <v>2150</v>
      </c>
      <c r="Y2" s="167" t="s">
        <v>2151</v>
      </c>
      <c r="Z2" s="167" t="s">
        <v>2152</v>
      </c>
      <c r="AA2" s="167" t="s">
        <v>2153</v>
      </c>
      <c r="AB2" s="167" t="s">
        <v>2154</v>
      </c>
      <c r="AC2" s="167" t="s">
        <v>2155</v>
      </c>
      <c r="AD2" s="167" t="s">
        <v>2156</v>
      </c>
      <c r="AE2" s="167" t="s">
        <v>2157</v>
      </c>
      <c r="AF2" s="168" t="s">
        <v>2158</v>
      </c>
      <c r="AG2" s="169" t="s">
        <v>2159</v>
      </c>
      <c r="AH2" s="158" t="s">
        <v>2148</v>
      </c>
      <c r="AI2" s="158" t="s">
        <v>2160</v>
      </c>
      <c r="AJ2" s="158" t="s">
        <v>2150</v>
      </c>
      <c r="AK2" s="158" t="s">
        <v>2161</v>
      </c>
      <c r="AL2" s="170" t="s">
        <v>2152</v>
      </c>
      <c r="AM2" s="170" t="s">
        <v>2153</v>
      </c>
      <c r="AN2" s="158" t="s">
        <v>2154</v>
      </c>
      <c r="AO2" s="158" t="s">
        <v>2155</v>
      </c>
      <c r="AP2" s="158" t="s">
        <v>2156</v>
      </c>
      <c r="AQ2" s="158" t="s">
        <v>2157</v>
      </c>
      <c r="AR2" s="171" t="s">
        <v>2158</v>
      </c>
      <c r="AS2" s="159" t="s">
        <v>2162</v>
      </c>
      <c r="AT2" s="172" t="s">
        <v>2159</v>
      </c>
      <c r="AU2" s="159" t="s">
        <v>2148</v>
      </c>
      <c r="AV2" s="159" t="s">
        <v>2160</v>
      </c>
      <c r="AW2" s="159" t="s">
        <v>2150</v>
      </c>
      <c r="AX2" s="159" t="s">
        <v>2163</v>
      </c>
      <c r="AY2" s="173" t="s">
        <v>2152</v>
      </c>
      <c r="AZ2" s="173" t="s">
        <v>2153</v>
      </c>
      <c r="BA2" s="159" t="s">
        <v>2154</v>
      </c>
      <c r="BB2" s="159" t="s">
        <v>2164</v>
      </c>
      <c r="BC2" s="159" t="s">
        <v>2165</v>
      </c>
      <c r="BD2" s="159" t="s">
        <v>2157</v>
      </c>
      <c r="BE2" s="174" t="s">
        <v>2158</v>
      </c>
      <c r="BF2" s="175" t="s">
        <v>2166</v>
      </c>
      <c r="BG2" s="175" t="s">
        <v>2167</v>
      </c>
      <c r="BH2" s="175" t="s">
        <v>2168</v>
      </c>
      <c r="BI2" s="175" t="s">
        <v>2169</v>
      </c>
      <c r="BJ2" s="175" t="s">
        <v>2170</v>
      </c>
    </row>
    <row r="3" s="176" customFormat="true" ht="100.5" hidden="true" customHeight="true" outlineLevel="0" collapsed="false">
      <c r="A3" s="176" t="n">
        <v>1</v>
      </c>
      <c r="B3" s="177" t="e">
        <f aca="false">IF(#REF!="",#NAME?,#REF!)</f>
        <v>#REF!</v>
      </c>
      <c r="C3" s="176" t="str">
        <f aca="false">IF('Application form'!C13="","NA",'Application form'!C13&amp;" "&amp;'Application form'!I13)</f>
        <v>NA</v>
      </c>
      <c r="D3" s="176" t="e">
        <f aca="false">IF('Application form'!G14="",#NAME?,'Application form'!G14)</f>
        <v>#NAME?</v>
      </c>
      <c r="E3" s="178" t="e">
        <f aca="false">IF(#REF!="","NA",TEXT(#REF!,"dd/mm/yy"))</f>
        <v>#REF!</v>
      </c>
      <c r="F3" s="177" t="e">
        <f aca="true">IF(E3="","NA",IF(MONTH(TODAY())&gt;MONTH(E3),YEAR(TODAY())-YEAR(E3),IF(AND(MONTH(TODAY())=MONTH(E3),DAY(TODAY())&gt;=DAY(E3)),YEAR(TODAY())-YEAR(E3),(YEAR(TODAY())-YEAR(E3))-1)))</f>
        <v>#REF!</v>
      </c>
      <c r="G3" s="176" t="str">
        <f aca="false">IF('Application form'!C16="","NA",'Application form'!C16)</f>
        <v>NA</v>
      </c>
      <c r="H3" s="176" t="str">
        <f aca="false">IF('Application form'!C18="","NA",'Application form'!C18)</f>
        <v>NA</v>
      </c>
      <c r="I3" s="176" t="str">
        <f aca="false">IF('Application form'!L18="","NA",'Application form'!L18)</f>
        <v>NA</v>
      </c>
      <c r="J3" s="176" t="str">
        <f aca="false">IF('Application form'!C17="","NA",'Application form'!C17)</f>
        <v>NA</v>
      </c>
      <c r="K3" s="176" t="str">
        <f aca="false">IF('Application form'!J17="","NA",'Application form'!J17)</f>
        <v>NA</v>
      </c>
      <c r="L3" s="177" t="n">
        <f aca="false">IF('Application form'!C20="",'Application form'!G20,'Application form'!C20&amp;"/"&amp;'Application form'!G20)</f>
        <v>0</v>
      </c>
      <c r="M3" s="176" t="str">
        <f aca="false">IF('Application form'!C19="","NA",'Application form'!C19)</f>
        <v>NA</v>
      </c>
      <c r="N3" s="178" t="str">
        <f aca="false">IF('Application form'!A2="","NA",TEXT('Application form'!A2,"dd/mm/yy"))</f>
        <v>28/07/26</v>
      </c>
      <c r="O3" s="179" t="str">
        <f aca="false">IF('Application form'!A10="","NA",'Application form'!A10)</f>
        <v>NA</v>
      </c>
      <c r="P3" s="179" t="str">
        <f aca="false">IF('Application form'!I10="","NA",'Application form'!I10)</f>
        <v>NA</v>
      </c>
      <c r="Q3" s="180" t="s">
        <v>2171</v>
      </c>
      <c r="R3" s="180" t="s">
        <v>2171</v>
      </c>
      <c r="S3" s="180" t="s">
        <v>2171</v>
      </c>
      <c r="T3" s="180" t="s">
        <v>2171</v>
      </c>
      <c r="U3" s="176" t="str">
        <f aca="false">IF('Application form'!D90="","NA",'Application form'!D90)</f>
        <v>NA</v>
      </c>
      <c r="V3" s="176" t="n">
        <f aca="false">IF('Application form'!D91="",'Application form'!D92,'Application form'!D91)</f>
        <v>0</v>
      </c>
      <c r="W3" s="176" t="str">
        <f aca="false">IF('Application form'!D93="","NA",'Application form'!D93)</f>
        <v>NA</v>
      </c>
      <c r="X3" s="180" t="s">
        <v>2171</v>
      </c>
      <c r="Y3" s="176" t="str">
        <f aca="false">IF('Application form'!D94="","NA",'Application form'!D94)</f>
        <v>NA</v>
      </c>
      <c r="Z3" s="176" t="str">
        <f aca="false">IF('Application form'!D95="","NA",'Application form'!D95)</f>
        <v>NA</v>
      </c>
      <c r="AA3" s="176" t="str">
        <f aca="false">IF('Application form'!J95="","NA",'Application form'!J95)</f>
        <v>NA</v>
      </c>
      <c r="AB3" s="176" t="str">
        <f aca="false">IF('Application form'!D97="","NA",YEAR('Application form'!D97))</f>
        <v>NA</v>
      </c>
      <c r="AC3" s="176" t="str">
        <f aca="false">IF('Application form'!D100="","NA",'Application form'!D100&amp;" / "&amp;'Application form'!I100)</f>
        <v>NA</v>
      </c>
      <c r="AD3" s="176" t="str">
        <f aca="false">IF('Application form'!D101="","NA",'Application form'!D101&amp;" / "&amp;'Application form'!I101)</f>
        <v>NA</v>
      </c>
      <c r="AE3" s="176" t="str">
        <f aca="false">IF('Application form'!D98="","NA",'Application form'!D98)</f>
        <v>NA</v>
      </c>
      <c r="AF3" s="176" t="str">
        <f aca="false">IF('Application form'!D99="","NA",'Application form'!D99)</f>
        <v>NA</v>
      </c>
      <c r="AG3" s="176" t="str">
        <f aca="false">IF('Application form'!D106="","NA",'Application form'!D106)</f>
        <v>NA</v>
      </c>
      <c r="AH3" s="176" t="str">
        <f aca="false">IF('Application form'!D107="","NA",'Application form'!D107&amp;" "&amp;'Application form'!D108)</f>
        <v>NA</v>
      </c>
      <c r="AI3" s="176" t="str">
        <f aca="false">IF('Application form'!D109="","NA",'Application form'!D109)</f>
        <v>NA</v>
      </c>
      <c r="AJ3" s="180" t="s">
        <v>2171</v>
      </c>
      <c r="AK3" s="176" t="str">
        <f aca="false">IF('Application form'!D110="","NA",'Application form'!D110)</f>
        <v>NA</v>
      </c>
      <c r="AL3" s="176" t="str">
        <f aca="false">IF('Application form'!I113="","NA",'Application form'!I113)</f>
        <v>NA</v>
      </c>
      <c r="AM3" s="176" t="str">
        <f aca="false">IF('Application form'!J111="","NA",'Application form'!J111)</f>
        <v>NA</v>
      </c>
      <c r="AN3" s="176" t="str">
        <f aca="false">IF('Application form'!D113="","NA",YEAR('Application form'!D113))</f>
        <v>NA</v>
      </c>
      <c r="AO3" s="176" t="str">
        <f aca="false">IF('Application form'!D116="","NA",'Application form'!D116&amp;" / "&amp;'Application form'!I116)</f>
        <v>NA</v>
      </c>
      <c r="AP3" s="176" t="str">
        <f aca="false">IF('Application form'!D117="","NA",'Application form'!D117&amp;" / "&amp;'Application form'!I117)</f>
        <v>NA</v>
      </c>
      <c r="AQ3" s="176" t="str">
        <f aca="false">IF('Application form'!D114="","NA",'Application form'!D114)</f>
        <v>NA</v>
      </c>
      <c r="AR3" s="176" t="str">
        <f aca="false">IF('Application form'!D115="","NA",'Application form'!D115)</f>
        <v>NA</v>
      </c>
      <c r="AS3" s="180" t="s">
        <v>2171</v>
      </c>
      <c r="AT3" s="176" t="str">
        <f aca="false">IF('Application form'!D122="","NA",'Application form'!D122)</f>
        <v>NA</v>
      </c>
      <c r="AU3" s="176" t="str">
        <f aca="false">IF('Application form'!D123="","NA",'Application form'!D123&amp;'Application form'!D124)</f>
        <v>NA</v>
      </c>
      <c r="AV3" s="176" t="str">
        <f aca="false">IF('Application form'!D125="","NA",'Application form'!D125)</f>
        <v>NA</v>
      </c>
      <c r="AW3" s="180" t="s">
        <v>2171</v>
      </c>
      <c r="AX3" s="176" t="str">
        <f aca="false">IF('Application form'!D126="","NA",'Application form'!D126)</f>
        <v>NA</v>
      </c>
      <c r="AY3" s="176" t="str">
        <f aca="false">IF('Application form'!D127="","NA",'Application form'!D127)</f>
        <v>NA</v>
      </c>
      <c r="AZ3" s="176" t="str">
        <f aca="false">IF('Application form'!J127="","NA",'Application form'!J127)</f>
        <v>NA</v>
      </c>
      <c r="BA3" s="176" t="str">
        <f aca="false">IF('Application form'!D129="","NA",YEAR('Application form'!D129))</f>
        <v>NA</v>
      </c>
      <c r="BB3" s="176" t="str">
        <f aca="false">IF('Application form'!D132="","NA",'Application form'!D132&amp;" / "&amp;'Application form'!J132)</f>
        <v>NA</v>
      </c>
      <c r="BC3" s="176" t="str">
        <f aca="false">IF('Application form'!D133="","NA",'Application form'!D133&amp;" / "&amp;'Application form'!K133)</f>
        <v>NA</v>
      </c>
      <c r="BD3" s="176" t="str">
        <f aca="false">IF('Application form'!D130="","NA",'Application form'!D130)</f>
        <v>NA</v>
      </c>
      <c r="BE3" s="176" t="str">
        <f aca="false">IF('Application form'!D131="","NA",'Application form'!D131)</f>
        <v>NA</v>
      </c>
      <c r="BF3" s="177" t="str">
        <f aca="false">IF('Application form'!A143="","NA",TEXT('Application form'!A143,"dd/mm/yy")&amp;" to "&amp;TEXT('Application form'!B143,"dd/mm/yy")&amp;" @ "&amp;'Application form'!C143&amp;"; "&amp;'Application form'!E143&amp;"; "&amp;'Application form'!G143&amp;" "&amp;'Application form'!H143&amp;" ("&amp;'Application form'!J143&amp;" - "&amp;'Application form'!L143&amp;")"&amp;(IF('Application form'!H144="",""," &amp; "&amp;'Application form'!H144&amp;" ("&amp;'Application form'!J144&amp;" - "&amp;'Application form'!L144&amp;")"))&amp;(IF('Application form'!H145="",""," &amp; "&amp;'Application form'!H145&amp;" ("&amp;'Application form'!J145&amp;" - "&amp;'Application form'!L145)&amp;")")&amp;IF('Application form'!H146="",""," &amp; "&amp;'Application form'!H146&amp;" ("&amp;'Application form'!J146&amp;" - "&amp;'Application form'!L146)&amp;")")</f>
        <v>NA</v>
      </c>
      <c r="BG3" s="177" t="str">
        <f aca="false">IF('Application form'!A147="","NA",TEXT('Application form'!A147,"dd/mm/yy")&amp;" to "&amp;TEXT('Application form'!B147,"dd/mm/yy")&amp;" @ "&amp;'Application form'!C147&amp;"; "&amp;'Application form'!E147&amp;"; "&amp;'Application form'!G147&amp;" "&amp;'Application form'!H147&amp;" ("&amp;'Application form'!J147&amp;" - "&amp;'Application form'!L147&amp;")"&amp;(IF('Application form'!H148="",""," &amp; "&amp;'Application form'!H148&amp;" ("&amp;'Application form'!J148&amp;" - "&amp;'Application form'!L148&amp;")"))&amp;(IF('Application form'!H149="",""," &amp; "&amp;'Application form'!H149&amp;" ("&amp;'Application form'!J149&amp;" - "&amp;'Application form'!L149)&amp;")")&amp;IF('Application form'!H150="",""," &amp; "&amp;'Application form'!H150&amp;" ("&amp;'Application form'!J150&amp;" - "&amp;'Application form'!L150)&amp;")")</f>
        <v>NA</v>
      </c>
      <c r="BH3" s="177" t="str">
        <f aca="false">IF('Application form'!A151="","NA",TEXT('Application form'!A151,"dd/mm/yy")&amp;" to "&amp;TEXT('Application form'!B151,"dd/mm/yy")&amp;" @ "&amp;'Application form'!C151&amp;"; "&amp;'Application form'!E151&amp;"; "&amp;'Application form'!G151&amp;" "&amp;'Application form'!H151&amp;" ("&amp;'Application form'!J151&amp;" - "&amp;'Application form'!L151&amp;")"&amp;(IF('Application form'!H152="",""," &amp; "&amp;'Application form'!H152&amp;" ("&amp;'Application form'!J152&amp;" - "&amp;'Application form'!L152&amp;")"))&amp;(IF('Application form'!H153="",""," &amp; "&amp;'Application form'!H153&amp;" ("&amp;'Application form'!J153&amp;" - "&amp;'Application form'!L153)&amp;")")&amp;IF('Application form'!H154="",""," &amp; "&amp;'Application form'!H154&amp;" ("&amp;'Application form'!J154&amp;" - "&amp;'Application form'!L154)&amp;")")</f>
        <v>NA</v>
      </c>
      <c r="BI3" s="177" t="str">
        <f aca="false">IF('Application form'!A155="","NA",TEXT('Application form'!A155,"dd/mm/yy")&amp;" to "&amp;TEXT('Application form'!B155,"dd/mm/yy")&amp;" @ "&amp;'Application form'!C155&amp;"; "&amp;'Application form'!E155&amp;"; "&amp;'Application form'!G155&amp;" "&amp;'Application form'!H155&amp;" ("&amp;'Application form'!J155&amp;" - "&amp;'Application form'!L155&amp;")"&amp;(IF('Application form'!H156="",""," &amp; "&amp;'Application form'!H156&amp;" ("&amp;'Application form'!J156&amp;" - "&amp;'Application form'!L156&amp;")"))&amp;(IF('Application form'!H157="",""," &amp; "&amp;'Application form'!H157&amp;" ("&amp;'Application form'!J157&amp;" - "&amp;'Application form'!L157)&amp;")")&amp;IF('Application form'!H158="",""," &amp; "&amp;'Application form'!H158&amp;" ("&amp;'Application form'!J158&amp;" - "&amp;'Application form'!L158)&amp;")")</f>
        <v>NA</v>
      </c>
      <c r="BJ3" s="176" t="str">
        <f aca="false">IF('Application form'!A159="","NA",TEXT('Application form'!A159,"dd/mm/yy")&amp;" to "&amp;TEXT('Application form'!B159,"dd/mm/yy")&amp;" @ "&amp;'Application form'!C159&amp;"; "&amp;'Application form'!E159&amp;"; "&amp;'Application form'!G159&amp;" "&amp;'Application form'!H159&amp;" ("&amp;'Application form'!J159&amp;" - "&amp;'Application form'!L159&amp;")"&amp;(IF('Application form'!H160="",""," &amp; "&amp;'Application form'!H160&amp;" ("&amp;'Application form'!J160&amp;" - "&amp;'Application form'!L160&amp;")"))&amp;(IF('Application form'!H161="",""," &amp; "&amp;'Application form'!H161&amp;" ("&amp;'Application form'!J161&amp;" - "&amp;'Application form'!L161)&amp;")")&amp;IF('Application form'!H162="",""," &amp; "&amp;'Application form'!H162&amp;" ("&amp;'Application form'!J162&amp;" - "&amp;'Application form'!L162)&amp;")")</f>
        <v>NA</v>
      </c>
    </row>
    <row r="4" customFormat="false" ht="12.75" hidden="true" customHeight="false" outlineLevel="0" collapsed="false">
      <c r="E4" s="181"/>
      <c r="F4" s="182"/>
    </row>
    <row r="5" customFormat="false" ht="12.75" hidden="false" customHeight="false" outlineLevel="0" collapsed="false">
      <c r="D5" s="183"/>
    </row>
  </sheetData>
  <sheetProtection sheet="true" password="f243" objects="true" scenarios="true" selectLockedCells="true" selectUnlockedCells="true"/>
  <mergeCells count="14">
    <mergeCell ref="A1:A2"/>
    <mergeCell ref="B1:C1"/>
    <mergeCell ref="G1:I1"/>
    <mergeCell ref="N1:N2"/>
    <mergeCell ref="O1:O2"/>
    <mergeCell ref="P1:P2"/>
    <mergeCell ref="Q1:Q2"/>
    <mergeCell ref="R1:R2"/>
    <mergeCell ref="S1:S2"/>
    <mergeCell ref="T1:T2"/>
    <mergeCell ref="U1:AF1"/>
    <mergeCell ref="AG1:AR1"/>
    <mergeCell ref="AS1:BE1"/>
    <mergeCell ref="BF1:B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22:43:50Z</dcterms:created>
  <dc:creator>DrizZle Poh</dc:creator>
  <dc:description/>
  <dc:language>en-US</dc:language>
  <cp:lastModifiedBy>微软用户</cp:lastModifiedBy>
  <cp:lastPrinted>2009-09-28T04:13:58Z</cp:lastPrinted>
  <dcterms:modified xsi:type="dcterms:W3CDTF">2011-07-28T12:16:12Z</dcterms:modified>
  <cp:revision>0</cp:revision>
  <dc:subject/>
  <dc:title/>
</cp:coreProperties>
</file>