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在校生人数统计</t>
    </r>
  </si>
  <si>
    <t xml:space="preserve">序号</t>
  </si>
  <si>
    <t xml:space="preserve">学院</t>
  </si>
  <si>
    <t xml:space="preserve">研究生</t>
  </si>
  <si>
    <t xml:space="preserve">合计</t>
  </si>
  <si>
    <t xml:space="preserve">本科生</t>
  </si>
  <si>
    <t xml:space="preserve">专科</t>
  </si>
  <si>
    <t xml:space="preserve">上半年</t>
  </si>
  <si>
    <t xml:space="preserve">下半年</t>
  </si>
  <si>
    <r>
      <rPr>
        <b val="true"/>
        <sz val="10.5"/>
        <color rgb="FF000000"/>
        <rFont val="宋体"/>
        <family val="0"/>
        <charset val="134"/>
      </rPr>
      <t xml:space="preserve">2016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实际发展党员数量</t>
    </r>
  </si>
  <si>
    <t xml:space="preserve">配额</t>
  </si>
  <si>
    <t xml:space="preserve">实际</t>
  </si>
  <si>
    <t xml:space="preserve">数学与信息科学学院党委</t>
  </si>
  <si>
    <t xml:space="preserve">物理与材料科学学院党委</t>
  </si>
  <si>
    <t xml:space="preserve">电子与电气工程学院党总支</t>
  </si>
  <si>
    <t xml:space="preserve">化学化工学院党委</t>
  </si>
  <si>
    <t xml:space="preserve">环境学院党总支</t>
  </si>
  <si>
    <t xml:space="preserve">生命科学学院党委</t>
  </si>
  <si>
    <t xml:space="preserve">水产学院党总支</t>
  </si>
  <si>
    <t xml:space="preserve">计算机与信息工程学院（软件学院）党委</t>
  </si>
  <si>
    <t xml:space="preserve">外国语学院党委</t>
  </si>
  <si>
    <t xml:space="preserve">政治与公共管理学院党委</t>
  </si>
  <si>
    <t xml:space="preserve">商学院党委</t>
  </si>
  <si>
    <t xml:space="preserve">文学院党委</t>
  </si>
  <si>
    <t xml:space="preserve">教育学院党委</t>
  </si>
  <si>
    <t xml:space="preserve">历史文化学院党委</t>
  </si>
  <si>
    <t xml:space="preserve">旅游学院党总支</t>
  </si>
  <si>
    <t xml:space="preserve">法学院党委</t>
  </si>
  <si>
    <t xml:space="preserve">社会事业学院党委</t>
  </si>
  <si>
    <t xml:space="preserve">马克思主义学院党总支</t>
  </si>
  <si>
    <t xml:space="preserve">体育学院党委</t>
  </si>
  <si>
    <t xml:space="preserve">音乐舞蹈学院党委</t>
  </si>
  <si>
    <t xml:space="preserve">美术学院党委</t>
  </si>
  <si>
    <t xml:space="preserve">国际教育学院党总支</t>
  </si>
  <si>
    <t xml:space="preserve">新联学院（新乡）</t>
  </si>
  <si>
    <t xml:space="preserve">新联学院（郑州）</t>
  </si>
  <si>
    <t xml:space="preserve">附中</t>
  </si>
  <si>
    <t xml:space="preserve">一总支</t>
  </si>
  <si>
    <t xml:space="preserve">按人数比例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实际发展</t>
    </r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上半年分配</t>
    </r>
  </si>
  <si>
    <t xml:space="preserve">起</t>
  </si>
  <si>
    <t xml:space="preserve">止</t>
  </si>
  <si>
    <t xml:space="preserve">实际发展</t>
  </si>
  <si>
    <t xml:space="preserve">积极分子</t>
  </si>
  <si>
    <t xml:space="preserve">教职工</t>
  </si>
  <si>
    <t xml:space="preserve">共计</t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下半年分配追加后</t>
    </r>
  </si>
  <si>
    <t xml:space="preserve">追加</t>
  </si>
  <si>
    <t xml:space="preserve">学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保卫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附中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老师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马院</t>
    </r>
  </si>
  <si>
    <r>
      <rPr>
        <sz val="10"/>
        <color rgb="FF000000"/>
        <rFont val="Noto Sans"/>
        <family val="2"/>
      </rPr>
      <t xml:space="preserve">另有附中发展教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一总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下半年入党积极分子培训名额分配</t>
    </r>
  </si>
  <si>
    <t xml:space="preserve">基层党委（党总支）</t>
  </si>
  <si>
    <t xml:space="preserve">培训名额</t>
  </si>
  <si>
    <t xml:space="preserve">政法学院</t>
  </si>
  <si>
    <t xml:space="preserve">人文与艺术学院</t>
  </si>
  <si>
    <t xml:space="preserve">理工学院</t>
  </si>
  <si>
    <t xml:space="preserve">数学与计算机科学学院</t>
  </si>
  <si>
    <t xml:space="preserve">经济与管理学院</t>
  </si>
  <si>
    <t xml:space="preserve">教育科学学院</t>
  </si>
  <si>
    <t xml:space="preserve">备注：各单位参加培训教工入党积极分子不占本次培训名额，可单独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_);[RED]\(0\)"/>
    <numFmt numFmtId="168" formatCode="0;_؀"/>
    <numFmt numFmtId="169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99"/>
    <col collapsed="false" customWidth="true" hidden="false" outlineLevel="0" max="3" min="3" style="1" width="7.87"/>
    <col collapsed="false" customWidth="true" hidden="false" outlineLevel="0" max="6" min="4" style="1" width="8.75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11" min="9" style="1" width="7.87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n">
        <v>0.03</v>
      </c>
      <c r="G2" s="3" t="s">
        <v>5</v>
      </c>
      <c r="H2" s="3"/>
      <c r="I2" s="3"/>
      <c r="J2" s="3" t="s">
        <v>4</v>
      </c>
      <c r="K2" s="4" t="n">
        <v>0.04</v>
      </c>
      <c r="L2" s="5" t="s">
        <v>6</v>
      </c>
      <c r="M2" s="6" t="n">
        <v>0.01</v>
      </c>
      <c r="N2" s="7" t="s">
        <v>4</v>
      </c>
      <c r="O2" s="8"/>
      <c r="P2" s="7" t="s">
        <v>7</v>
      </c>
      <c r="Q2" s="7"/>
      <c r="R2" s="7" t="s">
        <v>8</v>
      </c>
      <c r="S2" s="7"/>
    </row>
    <row r="3" customFormat="false" ht="42" hidden="false" customHeight="true" outlineLevel="0" collapsed="false">
      <c r="A3" s="3"/>
      <c r="B3" s="3"/>
      <c r="C3" s="9" t="s">
        <v>9</v>
      </c>
      <c r="D3" s="9" t="s">
        <v>10</v>
      </c>
      <c r="E3" s="3"/>
      <c r="F3" s="3"/>
      <c r="G3" s="9" t="s">
        <v>11</v>
      </c>
      <c r="H3" s="9" t="s">
        <v>9</v>
      </c>
      <c r="I3" s="9" t="s">
        <v>10</v>
      </c>
      <c r="J3" s="3"/>
      <c r="K3" s="3"/>
      <c r="L3" s="10" t="s">
        <v>12</v>
      </c>
      <c r="M3" s="6"/>
      <c r="N3" s="6"/>
      <c r="O3" s="11" t="s">
        <v>13</v>
      </c>
      <c r="P3" s="7" t="s">
        <v>14</v>
      </c>
      <c r="Q3" s="7" t="s">
        <v>15</v>
      </c>
      <c r="R3" s="7" t="s">
        <v>14</v>
      </c>
      <c r="S3" s="7" t="s">
        <v>15</v>
      </c>
    </row>
    <row r="4" customFormat="false" ht="15" hidden="false" customHeight="true" outlineLevel="0" collapsed="false">
      <c r="A4" s="12" t="n">
        <v>1</v>
      </c>
      <c r="B4" s="13" t="s">
        <v>16</v>
      </c>
      <c r="C4" s="12" t="n">
        <v>46</v>
      </c>
      <c r="D4" s="12" t="n">
        <v>54</v>
      </c>
      <c r="E4" s="12" t="n">
        <f aca="false">C4+D4</f>
        <v>100</v>
      </c>
      <c r="F4" s="14" t="n">
        <f aca="false">E4*0.03</f>
        <v>3</v>
      </c>
      <c r="G4" s="12" t="n">
        <v>456</v>
      </c>
      <c r="H4" s="12" t="n">
        <v>502</v>
      </c>
      <c r="I4" s="12" t="n">
        <v>543</v>
      </c>
      <c r="J4" s="12" t="n">
        <f aca="false">G4+H4+I4</f>
        <v>1501</v>
      </c>
      <c r="K4" s="14" t="n">
        <f aca="false">J4*0.04</f>
        <v>60.04</v>
      </c>
      <c r="L4" s="12" t="n">
        <v>0</v>
      </c>
      <c r="M4" s="12"/>
      <c r="N4" s="14" t="n">
        <f aca="false">F4+K4+M4</f>
        <v>63.04</v>
      </c>
      <c r="O4" s="12" t="n">
        <v>62</v>
      </c>
      <c r="P4" s="14" t="n">
        <f aca="false">N4/2</f>
        <v>31.52</v>
      </c>
      <c r="Q4" s="14"/>
      <c r="R4" s="14"/>
      <c r="S4" s="14"/>
    </row>
    <row r="5" customFormat="false" ht="15" hidden="false" customHeight="true" outlineLevel="0" collapsed="false">
      <c r="A5" s="12" t="n">
        <v>2</v>
      </c>
      <c r="B5" s="13" t="s">
        <v>17</v>
      </c>
      <c r="C5" s="12" t="n">
        <v>68</v>
      </c>
      <c r="D5" s="12" t="n">
        <v>92</v>
      </c>
      <c r="E5" s="12" t="n">
        <f aca="false">C5+D5</f>
        <v>160</v>
      </c>
      <c r="F5" s="14" t="n">
        <f aca="false">E5*0.03</f>
        <v>4.8</v>
      </c>
      <c r="G5" s="12" t="n">
        <v>320</v>
      </c>
      <c r="H5" s="12" t="n">
        <v>308</v>
      </c>
      <c r="I5" s="12" t="n">
        <v>305</v>
      </c>
      <c r="J5" s="12" t="n">
        <f aca="false">G5+H5+I5</f>
        <v>933</v>
      </c>
      <c r="K5" s="14" t="n">
        <f aca="false">J5*0.04</f>
        <v>37.32</v>
      </c>
      <c r="L5" s="12" t="n">
        <v>0</v>
      </c>
      <c r="M5" s="12"/>
      <c r="N5" s="14" t="n">
        <f aca="false">F5+K5+M5</f>
        <v>42.12</v>
      </c>
      <c r="O5" s="12" t="n">
        <v>54</v>
      </c>
      <c r="P5" s="14" t="n">
        <v>26</v>
      </c>
      <c r="Q5" s="14"/>
      <c r="R5" s="14"/>
      <c r="S5" s="14"/>
    </row>
    <row r="6" customFormat="false" ht="15" hidden="false" customHeight="true" outlineLevel="0" collapsed="false">
      <c r="A6" s="12" t="n">
        <v>3</v>
      </c>
      <c r="B6" s="13" t="s">
        <v>18</v>
      </c>
      <c r="C6" s="12" t="n">
        <v>16</v>
      </c>
      <c r="D6" s="12" t="n">
        <v>25</v>
      </c>
      <c r="E6" s="12" t="n">
        <f aca="false">C6+D6</f>
        <v>41</v>
      </c>
      <c r="F6" s="14" t="n">
        <f aca="false">E6*0.03</f>
        <v>1.23</v>
      </c>
      <c r="G6" s="12" t="n">
        <v>155</v>
      </c>
      <c r="H6" s="12" t="n">
        <v>209</v>
      </c>
      <c r="I6" s="12" t="n">
        <v>198</v>
      </c>
      <c r="J6" s="12" t="n">
        <f aca="false">G6+H6+I6</f>
        <v>562</v>
      </c>
      <c r="K6" s="14" t="n">
        <f aca="false">J6*0.04</f>
        <v>22.48</v>
      </c>
      <c r="L6" s="12" t="n">
        <v>0</v>
      </c>
      <c r="M6" s="12"/>
      <c r="N6" s="14" t="n">
        <f aca="false">F6+K6+M6</f>
        <v>23.71</v>
      </c>
      <c r="O6" s="12" t="n">
        <v>30</v>
      </c>
      <c r="P6" s="14" t="n">
        <v>14</v>
      </c>
      <c r="Q6" s="14"/>
      <c r="R6" s="14"/>
      <c r="S6" s="14"/>
    </row>
    <row r="7" customFormat="false" ht="15" hidden="false" customHeight="true" outlineLevel="0" collapsed="false">
      <c r="A7" s="12" t="n">
        <v>4</v>
      </c>
      <c r="B7" s="13" t="s">
        <v>19</v>
      </c>
      <c r="C7" s="12" t="n">
        <v>141</v>
      </c>
      <c r="D7" s="12" t="n">
        <v>140</v>
      </c>
      <c r="E7" s="12" t="n">
        <f aca="false">C7+D7</f>
        <v>281</v>
      </c>
      <c r="F7" s="14" t="n">
        <f aca="false">E7*0.03</f>
        <v>8.43</v>
      </c>
      <c r="G7" s="12" t="n">
        <v>436</v>
      </c>
      <c r="H7" s="12" t="n">
        <v>421</v>
      </c>
      <c r="I7" s="12" t="n">
        <v>427</v>
      </c>
      <c r="J7" s="12" t="n">
        <f aca="false">G7+H7+I7</f>
        <v>1284</v>
      </c>
      <c r="K7" s="14" t="n">
        <f aca="false">J7*0.04</f>
        <v>51.36</v>
      </c>
      <c r="L7" s="12" t="n">
        <v>0</v>
      </c>
      <c r="M7" s="12"/>
      <c r="N7" s="14" t="n">
        <f aca="false">F7+K7+M7</f>
        <v>59.79</v>
      </c>
      <c r="O7" s="12" t="n">
        <v>71</v>
      </c>
      <c r="P7" s="14" t="n">
        <v>33</v>
      </c>
      <c r="Q7" s="14"/>
      <c r="R7" s="14"/>
      <c r="S7" s="14"/>
    </row>
    <row r="8" customFormat="false" ht="15" hidden="false" customHeight="true" outlineLevel="0" collapsed="false">
      <c r="A8" s="12" t="n">
        <v>5</v>
      </c>
      <c r="B8" s="13" t="s">
        <v>20</v>
      </c>
      <c r="C8" s="12" t="n">
        <v>30</v>
      </c>
      <c r="D8" s="12" t="n">
        <v>49</v>
      </c>
      <c r="E8" s="12" t="n">
        <f aca="false">C8+D8</f>
        <v>79</v>
      </c>
      <c r="F8" s="14" t="n">
        <f aca="false">E8*0.03</f>
        <v>2.37</v>
      </c>
      <c r="G8" s="12" t="n">
        <v>228</v>
      </c>
      <c r="H8" s="12" t="n">
        <v>225</v>
      </c>
      <c r="I8" s="12" t="n">
        <v>220</v>
      </c>
      <c r="J8" s="12" t="n">
        <f aca="false">G8+H8+I8</f>
        <v>673</v>
      </c>
      <c r="K8" s="14" t="n">
        <f aca="false">J8*0.04</f>
        <v>26.92</v>
      </c>
      <c r="L8" s="12" t="n">
        <v>0</v>
      </c>
      <c r="M8" s="12"/>
      <c r="N8" s="14" t="n">
        <f aca="false">F8+K8+M8</f>
        <v>29.29</v>
      </c>
      <c r="O8" s="12" t="n">
        <v>36</v>
      </c>
      <c r="P8" s="14" t="n">
        <v>17</v>
      </c>
      <c r="Q8" s="14"/>
      <c r="R8" s="14"/>
      <c r="S8" s="14"/>
    </row>
    <row r="9" customFormat="false" ht="15" hidden="false" customHeight="true" outlineLevel="0" collapsed="false">
      <c r="A9" s="12" t="n">
        <v>6</v>
      </c>
      <c r="B9" s="13" t="s">
        <v>21</v>
      </c>
      <c r="C9" s="12" t="n">
        <v>89</v>
      </c>
      <c r="D9" s="12" t="n">
        <v>103</v>
      </c>
      <c r="E9" s="12" t="n">
        <f aca="false">C9+D9</f>
        <v>192</v>
      </c>
      <c r="F9" s="14" t="n">
        <f aca="false">E9*0.03</f>
        <v>5.76</v>
      </c>
      <c r="G9" s="12" t="n">
        <v>464</v>
      </c>
      <c r="H9" s="12" t="n">
        <v>481</v>
      </c>
      <c r="I9" s="12" t="n">
        <v>486</v>
      </c>
      <c r="J9" s="12" t="n">
        <f aca="false">G9+H9+I9</f>
        <v>1431</v>
      </c>
      <c r="K9" s="14" t="n">
        <f aca="false">J9*0.04</f>
        <v>57.24</v>
      </c>
      <c r="L9" s="12" t="n">
        <v>0</v>
      </c>
      <c r="M9" s="12"/>
      <c r="N9" s="14" t="n">
        <f aca="false">F9+K9+M9</f>
        <v>63</v>
      </c>
      <c r="O9" s="12" t="n">
        <v>65</v>
      </c>
      <c r="P9" s="14" t="n">
        <f aca="false">N9/2</f>
        <v>31.5</v>
      </c>
      <c r="Q9" s="14"/>
      <c r="R9" s="14"/>
      <c r="S9" s="14"/>
    </row>
    <row r="10" customFormat="false" ht="15" hidden="false" customHeight="true" outlineLevel="0" collapsed="false">
      <c r="A10" s="12" t="n">
        <v>7</v>
      </c>
      <c r="B10" s="13" t="s">
        <v>22</v>
      </c>
      <c r="C10" s="12" t="n">
        <v>26</v>
      </c>
      <c r="D10" s="12" t="n">
        <v>25</v>
      </c>
      <c r="E10" s="12" t="n">
        <f aca="false">C10+D10</f>
        <v>51</v>
      </c>
      <c r="F10" s="14" t="n">
        <f aca="false">E10*0.03</f>
        <v>1.53</v>
      </c>
      <c r="G10" s="12" t="n">
        <v>154</v>
      </c>
      <c r="H10" s="12" t="n">
        <v>157</v>
      </c>
      <c r="I10" s="12" t="n">
        <v>166</v>
      </c>
      <c r="J10" s="12" t="n">
        <f aca="false">G10+H10+I10</f>
        <v>477</v>
      </c>
      <c r="K10" s="14" t="n">
        <f aca="false">J10*0.04</f>
        <v>19.08</v>
      </c>
      <c r="L10" s="12" t="n">
        <v>0</v>
      </c>
      <c r="M10" s="12"/>
      <c r="N10" s="14" t="n">
        <f aca="false">F10+K10+M10</f>
        <v>20.61</v>
      </c>
      <c r="O10" s="12" t="n">
        <v>27</v>
      </c>
      <c r="P10" s="14" t="n">
        <v>12</v>
      </c>
      <c r="Q10" s="14"/>
      <c r="R10" s="14"/>
      <c r="S10" s="14"/>
    </row>
    <row r="11" customFormat="false" ht="15" hidden="false" customHeight="true" outlineLevel="0" collapsed="false">
      <c r="A11" s="12" t="n">
        <v>8</v>
      </c>
      <c r="B11" s="13" t="s">
        <v>23</v>
      </c>
      <c r="C11" s="12" t="n">
        <v>37</v>
      </c>
      <c r="D11" s="12" t="n">
        <v>39</v>
      </c>
      <c r="E11" s="12" t="n">
        <f aca="false">C11+D11</f>
        <v>76</v>
      </c>
      <c r="F11" s="14" t="n">
        <f aca="false">E11*0.03</f>
        <v>2.28</v>
      </c>
      <c r="G11" s="12" t="n">
        <v>588</v>
      </c>
      <c r="H11" s="12" t="n">
        <v>633</v>
      </c>
      <c r="I11" s="12" t="n">
        <v>635</v>
      </c>
      <c r="J11" s="12" t="n">
        <f aca="false">G11+H11+I11</f>
        <v>1856</v>
      </c>
      <c r="K11" s="14" t="n">
        <f aca="false">J11*0.04</f>
        <v>74.24</v>
      </c>
      <c r="L11" s="12" t="n">
        <v>0</v>
      </c>
      <c r="M11" s="12"/>
      <c r="N11" s="14" t="n">
        <f aca="false">F11+K11+M11</f>
        <v>76.52</v>
      </c>
      <c r="O11" s="12" t="n">
        <v>76</v>
      </c>
      <c r="P11" s="14" t="n">
        <f aca="false">N11/2</f>
        <v>38.26</v>
      </c>
      <c r="Q11" s="14"/>
      <c r="R11" s="14"/>
      <c r="S11" s="14"/>
    </row>
    <row r="12" customFormat="false" ht="15" hidden="false" customHeight="true" outlineLevel="0" collapsed="false">
      <c r="A12" s="12" t="n">
        <v>9</v>
      </c>
      <c r="B12" s="13" t="s">
        <v>24</v>
      </c>
      <c r="C12" s="12" t="n">
        <v>99</v>
      </c>
      <c r="D12" s="12" t="n">
        <v>96</v>
      </c>
      <c r="E12" s="12" t="n">
        <f aca="false">C12+D12</f>
        <v>195</v>
      </c>
      <c r="F12" s="14" t="n">
        <f aca="false">E12*0.03</f>
        <v>5.85</v>
      </c>
      <c r="G12" s="12" t="n">
        <v>463</v>
      </c>
      <c r="H12" s="12" t="n">
        <v>456</v>
      </c>
      <c r="I12" s="12" t="n">
        <v>492</v>
      </c>
      <c r="J12" s="12" t="n">
        <f aca="false">G12+H12+I12</f>
        <v>1411</v>
      </c>
      <c r="K12" s="14" t="n">
        <f aca="false">J12*0.04</f>
        <v>56.44</v>
      </c>
      <c r="L12" s="12" t="n">
        <v>0</v>
      </c>
      <c r="M12" s="12"/>
      <c r="N12" s="14" t="n">
        <f aca="false">F12+K12+M12</f>
        <v>62.29</v>
      </c>
      <c r="O12" s="12" t="n">
        <v>64</v>
      </c>
      <c r="P12" s="14" t="n">
        <v>32</v>
      </c>
      <c r="Q12" s="14"/>
      <c r="R12" s="14"/>
      <c r="S12" s="14"/>
    </row>
    <row r="13" customFormat="false" ht="15" hidden="false" customHeight="true" outlineLevel="0" collapsed="false">
      <c r="A13" s="12" t="n">
        <v>10</v>
      </c>
      <c r="B13" s="13" t="s">
        <v>25</v>
      </c>
      <c r="C13" s="12" t="n">
        <v>78</v>
      </c>
      <c r="D13" s="12" t="n">
        <v>46</v>
      </c>
      <c r="E13" s="12" t="n">
        <f aca="false">C13+D13</f>
        <v>124</v>
      </c>
      <c r="F13" s="14" t="n">
        <f aca="false">E13*0.03</f>
        <v>3.72</v>
      </c>
      <c r="G13" s="12" t="n">
        <v>487</v>
      </c>
      <c r="H13" s="12" t="n">
        <v>515</v>
      </c>
      <c r="I13" s="12" t="n">
        <v>504</v>
      </c>
      <c r="J13" s="12" t="n">
        <f aca="false">G13+H13+I13</f>
        <v>1506</v>
      </c>
      <c r="K13" s="14" t="n">
        <f aca="false">J13*0.04</f>
        <v>60.24</v>
      </c>
      <c r="L13" s="12" t="n">
        <v>0</v>
      </c>
      <c r="M13" s="12"/>
      <c r="N13" s="14" t="n">
        <f aca="false">F13+K13+M13</f>
        <v>63.96</v>
      </c>
      <c r="O13" s="12" t="n">
        <v>64</v>
      </c>
      <c r="P13" s="14" t="n">
        <f aca="false">N13/2</f>
        <v>31.98</v>
      </c>
      <c r="Q13" s="14"/>
      <c r="R13" s="14"/>
      <c r="S13" s="14"/>
    </row>
    <row r="14" customFormat="false" ht="15" hidden="false" customHeight="true" outlineLevel="0" collapsed="false">
      <c r="A14" s="12" t="n">
        <v>11</v>
      </c>
      <c r="B14" s="13" t="s">
        <v>26</v>
      </c>
      <c r="C14" s="12" t="n">
        <v>40</v>
      </c>
      <c r="D14" s="12" t="n">
        <v>40</v>
      </c>
      <c r="E14" s="12" t="n">
        <f aca="false">C14+D14</f>
        <v>80</v>
      </c>
      <c r="F14" s="14" t="n">
        <f aca="false">E14*0.03</f>
        <v>2.4</v>
      </c>
      <c r="G14" s="12" t="n">
        <v>565</v>
      </c>
      <c r="H14" s="12" t="n">
        <v>656</v>
      </c>
      <c r="I14" s="12" t="n">
        <v>610</v>
      </c>
      <c r="J14" s="12" t="n">
        <f aca="false">G14+H14+I14</f>
        <v>1831</v>
      </c>
      <c r="K14" s="14" t="n">
        <f aca="false">J14*0.04</f>
        <v>73.24</v>
      </c>
      <c r="L14" s="12" t="n">
        <v>0</v>
      </c>
      <c r="M14" s="12"/>
      <c r="N14" s="14" t="n">
        <f aca="false">F14+K14+M14</f>
        <v>75.64</v>
      </c>
      <c r="O14" s="12" t="n">
        <v>75</v>
      </c>
      <c r="P14" s="14" t="n">
        <f aca="false">N14/2</f>
        <v>37.82</v>
      </c>
      <c r="Q14" s="14"/>
      <c r="R14" s="14"/>
      <c r="S14" s="14"/>
    </row>
    <row r="15" customFormat="false" ht="15" hidden="false" customHeight="true" outlineLevel="0" collapsed="false">
      <c r="A15" s="12" t="n">
        <v>12</v>
      </c>
      <c r="B15" s="13" t="s">
        <v>27</v>
      </c>
      <c r="C15" s="12" t="n">
        <v>77</v>
      </c>
      <c r="D15" s="12" t="n">
        <v>60</v>
      </c>
      <c r="E15" s="12" t="n">
        <f aca="false">C15+D15</f>
        <v>137</v>
      </c>
      <c r="F15" s="14" t="n">
        <f aca="false">E15*0.03</f>
        <v>4.11</v>
      </c>
      <c r="G15" s="12" t="n">
        <v>561</v>
      </c>
      <c r="H15" s="12" t="n">
        <v>573</v>
      </c>
      <c r="I15" s="12" t="n">
        <v>567</v>
      </c>
      <c r="J15" s="12" t="n">
        <f aca="false">G15+H15+I15</f>
        <v>1701</v>
      </c>
      <c r="K15" s="14" t="n">
        <f aca="false">J15*0.04</f>
        <v>68.04</v>
      </c>
      <c r="L15" s="12" t="n">
        <v>0</v>
      </c>
      <c r="M15" s="12"/>
      <c r="N15" s="14" t="n">
        <f aca="false">F15+K15+M15</f>
        <v>72.15</v>
      </c>
      <c r="O15" s="12" t="n">
        <v>75</v>
      </c>
      <c r="P15" s="14" t="n">
        <f aca="false">N15/2</f>
        <v>36.075</v>
      </c>
      <c r="Q15" s="14"/>
      <c r="R15" s="14"/>
      <c r="S15" s="14"/>
    </row>
    <row r="16" customFormat="false" ht="15" hidden="false" customHeight="true" outlineLevel="0" collapsed="false">
      <c r="A16" s="12" t="n">
        <v>13</v>
      </c>
      <c r="B16" s="13" t="s">
        <v>28</v>
      </c>
      <c r="C16" s="12" t="n">
        <v>53</v>
      </c>
      <c r="D16" s="12" t="n">
        <v>80</v>
      </c>
      <c r="E16" s="12" t="n">
        <f aca="false">C16+D16</f>
        <v>133</v>
      </c>
      <c r="F16" s="14" t="n">
        <f aca="false">E16*0.03</f>
        <v>3.99</v>
      </c>
      <c r="G16" s="12" t="n">
        <v>505</v>
      </c>
      <c r="H16" s="12" t="n">
        <v>589</v>
      </c>
      <c r="I16" s="12" t="n">
        <v>417</v>
      </c>
      <c r="J16" s="12" t="n">
        <f aca="false">G16+H16+I16</f>
        <v>1511</v>
      </c>
      <c r="K16" s="14" t="n">
        <f aca="false">J16*0.04</f>
        <v>60.44</v>
      </c>
      <c r="L16" s="12" t="n">
        <v>0</v>
      </c>
      <c r="M16" s="12"/>
      <c r="N16" s="14" t="n">
        <f aca="false">F16+K16+M16</f>
        <v>64.43</v>
      </c>
      <c r="O16" s="12" t="n">
        <v>68</v>
      </c>
      <c r="P16" s="14" t="n">
        <v>33</v>
      </c>
      <c r="Q16" s="14"/>
      <c r="R16" s="14"/>
      <c r="S16" s="14"/>
    </row>
    <row r="17" customFormat="false" ht="15" hidden="false" customHeight="true" outlineLevel="0" collapsed="false">
      <c r="A17" s="12" t="n">
        <v>14</v>
      </c>
      <c r="B17" s="13" t="s">
        <v>29</v>
      </c>
      <c r="C17" s="12" t="n">
        <v>39</v>
      </c>
      <c r="D17" s="12" t="n">
        <v>36</v>
      </c>
      <c r="E17" s="12" t="n">
        <f aca="false">C17+D17</f>
        <v>75</v>
      </c>
      <c r="F17" s="14" t="n">
        <f aca="false">E17*0.03</f>
        <v>2.25</v>
      </c>
      <c r="G17" s="12" t="n">
        <v>372</v>
      </c>
      <c r="H17" s="12" t="n">
        <v>365</v>
      </c>
      <c r="I17" s="12" t="n">
        <v>352</v>
      </c>
      <c r="J17" s="12" t="n">
        <f aca="false">G17+H17+I17</f>
        <v>1089</v>
      </c>
      <c r="K17" s="14" t="n">
        <f aca="false">J17*0.04</f>
        <v>43.56</v>
      </c>
      <c r="L17" s="12" t="n">
        <v>0</v>
      </c>
      <c r="M17" s="12"/>
      <c r="N17" s="14" t="n">
        <f aca="false">F17+K17+M17</f>
        <v>45.81</v>
      </c>
      <c r="O17" s="12" t="n">
        <v>49</v>
      </c>
      <c r="P17" s="14" t="n">
        <f aca="false">N17/2</f>
        <v>22.905</v>
      </c>
      <c r="Q17" s="14"/>
      <c r="R17" s="14"/>
      <c r="S17" s="14"/>
    </row>
    <row r="18" customFormat="false" ht="15" hidden="false" customHeight="true" outlineLevel="0" collapsed="false">
      <c r="A18" s="12" t="n">
        <v>15</v>
      </c>
      <c r="B18" s="13" t="s">
        <v>30</v>
      </c>
      <c r="C18" s="12" t="n">
        <v>13</v>
      </c>
      <c r="D18" s="12" t="n">
        <v>18</v>
      </c>
      <c r="E18" s="12" t="n">
        <f aca="false">C18+D18</f>
        <v>31</v>
      </c>
      <c r="F18" s="14" t="n">
        <f aca="false">E18*0.03</f>
        <v>0.93</v>
      </c>
      <c r="G18" s="12" t="n">
        <v>229</v>
      </c>
      <c r="H18" s="12" t="n">
        <v>208</v>
      </c>
      <c r="I18" s="12" t="n">
        <v>209</v>
      </c>
      <c r="J18" s="12" t="n">
        <f aca="false">G18+H18+I18</f>
        <v>646</v>
      </c>
      <c r="K18" s="14" t="n">
        <f aca="false">J18*0.04</f>
        <v>25.84</v>
      </c>
      <c r="L18" s="12" t="n">
        <v>0</v>
      </c>
      <c r="M18" s="12"/>
      <c r="N18" s="14" t="n">
        <f aca="false">F18+K18+M18</f>
        <v>26.77</v>
      </c>
      <c r="O18" s="12" t="n">
        <v>34</v>
      </c>
      <c r="P18" s="14" t="n">
        <v>16</v>
      </c>
      <c r="Q18" s="14"/>
      <c r="R18" s="14"/>
      <c r="S18" s="14"/>
    </row>
    <row r="19" customFormat="false" ht="15" hidden="false" customHeight="true" outlineLevel="0" collapsed="false">
      <c r="A19" s="12" t="n">
        <v>16</v>
      </c>
      <c r="B19" s="13" t="s">
        <v>31</v>
      </c>
      <c r="C19" s="12" t="n">
        <v>53</v>
      </c>
      <c r="D19" s="12" t="n">
        <v>43</v>
      </c>
      <c r="E19" s="12" t="n">
        <f aca="false">C19+D19</f>
        <v>96</v>
      </c>
      <c r="F19" s="14" t="n">
        <f aca="false">E19*0.03</f>
        <v>2.88</v>
      </c>
      <c r="G19" s="12" t="n">
        <v>365</v>
      </c>
      <c r="H19" s="12" t="n">
        <v>381</v>
      </c>
      <c r="I19" s="12" t="n">
        <v>367</v>
      </c>
      <c r="J19" s="12" t="n">
        <f aca="false">G19+H19+I19</f>
        <v>1113</v>
      </c>
      <c r="K19" s="14" t="n">
        <f aca="false">J19*0.04</f>
        <v>44.52</v>
      </c>
      <c r="L19" s="12" t="n">
        <v>0</v>
      </c>
      <c r="M19" s="12"/>
      <c r="N19" s="14" t="n">
        <f aca="false">F19+K19+M19</f>
        <v>47.4</v>
      </c>
      <c r="O19" s="12" t="n">
        <v>48</v>
      </c>
      <c r="P19" s="14" t="n">
        <f aca="false">N19/2</f>
        <v>23.7</v>
      </c>
      <c r="Q19" s="14"/>
      <c r="R19" s="14"/>
      <c r="S19" s="14"/>
    </row>
    <row r="20" customFormat="false" ht="15" hidden="false" customHeight="true" outlineLevel="0" collapsed="false">
      <c r="A20" s="12" t="n">
        <v>17</v>
      </c>
      <c r="B20" s="13" t="s">
        <v>32</v>
      </c>
      <c r="C20" s="12" t="n">
        <v>4</v>
      </c>
      <c r="D20" s="12" t="n">
        <v>6</v>
      </c>
      <c r="E20" s="12" t="n">
        <f aca="false">C20+D20</f>
        <v>10</v>
      </c>
      <c r="F20" s="14" t="n">
        <f aca="false">E20*0.03</f>
        <v>0.3</v>
      </c>
      <c r="G20" s="12" t="n">
        <v>196</v>
      </c>
      <c r="H20" s="12" t="n">
        <v>193</v>
      </c>
      <c r="I20" s="12" t="n">
        <v>207</v>
      </c>
      <c r="J20" s="12" t="n">
        <f aca="false">G20+H20+I20</f>
        <v>596</v>
      </c>
      <c r="K20" s="14" t="n">
        <f aca="false">J20*0.04</f>
        <v>23.84</v>
      </c>
      <c r="L20" s="12" t="n">
        <v>0</v>
      </c>
      <c r="M20" s="12"/>
      <c r="N20" s="14" t="n">
        <f aca="false">F20+K20+M20</f>
        <v>24.14</v>
      </c>
      <c r="O20" s="12" t="n">
        <v>26</v>
      </c>
      <c r="P20" s="14" t="n">
        <f aca="false">N20/2</f>
        <v>12.07</v>
      </c>
      <c r="Q20" s="14"/>
      <c r="R20" s="14"/>
      <c r="S20" s="14"/>
    </row>
    <row r="21" customFormat="false" ht="15" hidden="false" customHeight="true" outlineLevel="0" collapsed="false">
      <c r="A21" s="12" t="n">
        <v>18</v>
      </c>
      <c r="B21" s="13" t="s">
        <v>33</v>
      </c>
      <c r="C21" s="12" t="n">
        <v>24</v>
      </c>
      <c r="D21" s="12" t="n">
        <v>24</v>
      </c>
      <c r="E21" s="12" t="n">
        <f aca="false">C21+D21</f>
        <v>48</v>
      </c>
      <c r="F21" s="14" t="n">
        <f aca="false">E21*0.03</f>
        <v>1.44</v>
      </c>
      <c r="G21" s="12"/>
      <c r="H21" s="12"/>
      <c r="I21" s="12" t="n">
        <v>39</v>
      </c>
      <c r="J21" s="12" t="n">
        <f aca="false">G21+H21+I21</f>
        <v>39</v>
      </c>
      <c r="K21" s="14" t="n">
        <f aca="false">J21*0.04</f>
        <v>1.56</v>
      </c>
      <c r="L21" s="12" t="n">
        <v>0</v>
      </c>
      <c r="M21" s="12"/>
      <c r="N21" s="14" t="n">
        <f aca="false">F21+K21+M21</f>
        <v>3</v>
      </c>
      <c r="O21" s="12" t="n">
        <v>12</v>
      </c>
      <c r="P21" s="14" t="n">
        <v>5</v>
      </c>
      <c r="Q21" s="14"/>
      <c r="R21" s="14"/>
      <c r="S21" s="14"/>
    </row>
    <row r="22" customFormat="false" ht="15" hidden="false" customHeight="true" outlineLevel="0" collapsed="false">
      <c r="A22" s="12" t="n">
        <v>19</v>
      </c>
      <c r="B22" s="13" t="s">
        <v>34</v>
      </c>
      <c r="C22" s="12" t="n">
        <v>47</v>
      </c>
      <c r="D22" s="12" t="n">
        <v>62</v>
      </c>
      <c r="E22" s="12" t="n">
        <f aca="false">C22+D22</f>
        <v>109</v>
      </c>
      <c r="F22" s="14" t="n">
        <f aca="false">E22*0.03</f>
        <v>3.27</v>
      </c>
      <c r="G22" s="12" t="n">
        <v>312</v>
      </c>
      <c r="H22" s="12" t="n">
        <v>351</v>
      </c>
      <c r="I22" s="12" t="n">
        <v>355</v>
      </c>
      <c r="J22" s="12" t="n">
        <f aca="false">G22+H22+I22</f>
        <v>1018</v>
      </c>
      <c r="K22" s="14" t="n">
        <f aca="false">J22*0.04</f>
        <v>40.72</v>
      </c>
      <c r="L22" s="12" t="n">
        <v>0</v>
      </c>
      <c r="M22" s="12"/>
      <c r="N22" s="14" t="n">
        <f aca="false">F22+K22+M22</f>
        <v>43.99</v>
      </c>
      <c r="O22" s="12" t="n">
        <v>46</v>
      </c>
      <c r="P22" s="14" t="n">
        <f aca="false">N22/2</f>
        <v>21.995</v>
      </c>
      <c r="Q22" s="14"/>
      <c r="R22" s="14"/>
      <c r="S22" s="14"/>
    </row>
    <row r="23" customFormat="false" ht="15" hidden="false" customHeight="true" outlineLevel="0" collapsed="false">
      <c r="A23" s="12" t="n">
        <v>20</v>
      </c>
      <c r="B23" s="13" t="s">
        <v>35</v>
      </c>
      <c r="C23" s="12" t="n">
        <v>46</v>
      </c>
      <c r="D23" s="12" t="n">
        <v>28</v>
      </c>
      <c r="E23" s="12" t="n">
        <f aca="false">C23+D23</f>
        <v>74</v>
      </c>
      <c r="F23" s="14" t="n">
        <f aca="false">E23*0.03</f>
        <v>2.22</v>
      </c>
      <c r="G23" s="12" t="n">
        <v>250</v>
      </c>
      <c r="H23" s="12" t="n">
        <v>233</v>
      </c>
      <c r="I23" s="12" t="n">
        <v>225</v>
      </c>
      <c r="J23" s="12" t="n">
        <f aca="false">G23+H23+I23</f>
        <v>708</v>
      </c>
      <c r="K23" s="14" t="n">
        <f aca="false">J23*0.04</f>
        <v>28.32</v>
      </c>
      <c r="L23" s="12" t="n">
        <v>0</v>
      </c>
      <c r="M23" s="12"/>
      <c r="N23" s="14" t="n">
        <f aca="false">F23+K23+M23</f>
        <v>30.54</v>
      </c>
      <c r="O23" s="12" t="n">
        <v>42</v>
      </c>
      <c r="P23" s="14" t="n">
        <v>18</v>
      </c>
      <c r="Q23" s="14"/>
      <c r="R23" s="14"/>
      <c r="S23" s="14"/>
    </row>
    <row r="24" customFormat="false" ht="15" hidden="false" customHeight="true" outlineLevel="0" collapsed="false">
      <c r="A24" s="12" t="n">
        <v>21</v>
      </c>
      <c r="B24" s="13" t="s">
        <v>36</v>
      </c>
      <c r="C24" s="12" t="n">
        <v>57</v>
      </c>
      <c r="D24" s="12" t="n">
        <v>51</v>
      </c>
      <c r="E24" s="12" t="n">
        <f aca="false">C24+D24</f>
        <v>108</v>
      </c>
      <c r="F24" s="14" t="n">
        <f aca="false">E24*0.03</f>
        <v>3.24</v>
      </c>
      <c r="G24" s="12" t="n">
        <v>283</v>
      </c>
      <c r="H24" s="12" t="n">
        <v>301</v>
      </c>
      <c r="I24" s="12" t="n">
        <v>326</v>
      </c>
      <c r="J24" s="12" t="n">
        <f aca="false">G24+H24+I24</f>
        <v>910</v>
      </c>
      <c r="K24" s="14" t="n">
        <f aca="false">J24*0.04</f>
        <v>36.4</v>
      </c>
      <c r="L24" s="12" t="n">
        <v>0</v>
      </c>
      <c r="M24" s="12"/>
      <c r="N24" s="14" t="n">
        <f aca="false">F24+K24+M24</f>
        <v>39.64</v>
      </c>
      <c r="O24" s="12" t="n">
        <v>40</v>
      </c>
      <c r="P24" s="14" t="n">
        <f aca="false">N24/2</f>
        <v>19.82</v>
      </c>
      <c r="Q24" s="14"/>
      <c r="R24" s="14"/>
      <c r="S24" s="14"/>
    </row>
    <row r="25" customFormat="false" ht="15" hidden="false" customHeight="true" outlineLevel="0" collapsed="false">
      <c r="A25" s="12" t="n">
        <v>22</v>
      </c>
      <c r="B25" s="13" t="s">
        <v>37</v>
      </c>
      <c r="C25" s="15"/>
      <c r="D25" s="15"/>
      <c r="E25" s="15"/>
      <c r="F25" s="14" t="n">
        <f aca="false">E25*0.03</f>
        <v>0</v>
      </c>
      <c r="G25" s="12" t="n">
        <v>74</v>
      </c>
      <c r="H25" s="12" t="n">
        <v>0</v>
      </c>
      <c r="I25" s="12" t="n">
        <v>221</v>
      </c>
      <c r="J25" s="12" t="n">
        <f aca="false">G25+H25+I25</f>
        <v>295</v>
      </c>
      <c r="K25" s="14" t="n">
        <f aca="false">J25*0.04</f>
        <v>11.8</v>
      </c>
      <c r="L25" s="12" t="n">
        <v>0</v>
      </c>
      <c r="M25" s="12"/>
      <c r="N25" s="14" t="n">
        <f aca="false">F25+K25+M25</f>
        <v>11.8</v>
      </c>
      <c r="O25" s="12" t="n">
        <v>12</v>
      </c>
      <c r="P25" s="14" t="n">
        <f aca="false">N25/2</f>
        <v>5.9</v>
      </c>
      <c r="Q25" s="14"/>
      <c r="R25" s="14"/>
      <c r="S25" s="14"/>
    </row>
    <row r="26" customFormat="false" ht="15" hidden="false" customHeight="true" outlineLevel="0" collapsed="false">
      <c r="A26" s="12" t="n">
        <v>24</v>
      </c>
      <c r="B26" s="13" t="s">
        <v>38</v>
      </c>
      <c r="C26" s="12"/>
      <c r="D26" s="12"/>
      <c r="E26" s="12"/>
      <c r="F26" s="14" t="n">
        <f aca="false">E26*0.03</f>
        <v>0</v>
      </c>
      <c r="G26" s="15" t="n">
        <v>1747</v>
      </c>
      <c r="H26" s="15" t="n">
        <v>2155</v>
      </c>
      <c r="I26" s="12" t="n">
        <v>2345</v>
      </c>
      <c r="J26" s="12" t="n">
        <f aca="false">G26+H26+I26</f>
        <v>6247</v>
      </c>
      <c r="K26" s="14" t="n">
        <f aca="false">J26*0.04</f>
        <v>249.88</v>
      </c>
      <c r="L26" s="12" t="n">
        <v>0</v>
      </c>
      <c r="M26" s="12"/>
      <c r="N26" s="14" t="n">
        <f aca="false">F26+K26+M26</f>
        <v>249.88</v>
      </c>
      <c r="O26" s="12" t="n">
        <v>201</v>
      </c>
      <c r="P26" s="14" t="n">
        <v>260</v>
      </c>
      <c r="Q26" s="14"/>
      <c r="R26" s="14"/>
      <c r="S26" s="14"/>
    </row>
    <row r="27" customFormat="false" ht="15" hidden="false" customHeight="true" outlineLevel="0" collapsed="false">
      <c r="A27" s="12" t="n">
        <v>25</v>
      </c>
      <c r="B27" s="13" t="s">
        <v>39</v>
      </c>
      <c r="C27" s="15"/>
      <c r="D27" s="15"/>
      <c r="E27" s="15"/>
      <c r="F27" s="14" t="n">
        <f aca="false">E27*0.03</f>
        <v>0</v>
      </c>
      <c r="G27" s="12" t="n">
        <v>2430</v>
      </c>
      <c r="H27" s="12" t="n">
        <v>3052</v>
      </c>
      <c r="I27" s="12" t="n">
        <v>3204</v>
      </c>
      <c r="J27" s="12" t="n">
        <f aca="false">G27+H27+I27</f>
        <v>8686</v>
      </c>
      <c r="K27" s="14" t="n">
        <f aca="false">J27*0.04</f>
        <v>347.44</v>
      </c>
      <c r="L27" s="12" t="n">
        <v>1186</v>
      </c>
      <c r="M27" s="12"/>
      <c r="N27" s="16" t="n">
        <f aca="false">F27+K27+M27</f>
        <v>347.44</v>
      </c>
      <c r="O27" s="12" t="n">
        <v>300</v>
      </c>
      <c r="P27" s="14"/>
      <c r="Q27" s="14"/>
      <c r="R27" s="14"/>
      <c r="S27" s="14"/>
    </row>
    <row r="28" customFormat="false" ht="15" hidden="false" customHeight="true" outlineLevel="0" collapsed="false">
      <c r="A28" s="7" t="s">
        <v>4</v>
      </c>
      <c r="B28" s="7"/>
      <c r="C28" s="15"/>
      <c r="D28" s="12"/>
      <c r="E28" s="12" t="n">
        <f aca="false">SUM(E4:E27)</f>
        <v>2200</v>
      </c>
      <c r="F28" s="12" t="n">
        <f aca="false">SUM(F4:F27)</f>
        <v>66</v>
      </c>
      <c r="G28" s="12" t="n">
        <f aca="false">SUM(G4:G27)</f>
        <v>11640</v>
      </c>
      <c r="H28" s="12" t="n">
        <f aca="false">SUM(H4:H27)</f>
        <v>12964</v>
      </c>
      <c r="I28" s="12" t="n">
        <f aca="false">SUM(I4:I27)</f>
        <v>13420</v>
      </c>
      <c r="J28" s="12" t="n">
        <f aca="false">SUM(J4:J27)</f>
        <v>38024</v>
      </c>
      <c r="K28" s="12" t="n">
        <f aca="false">SUM(K4:K27)</f>
        <v>1520.96</v>
      </c>
      <c r="L28" s="12" t="n">
        <f aca="false">SUM(L4:L27)</f>
        <v>1186</v>
      </c>
      <c r="M28" s="12" t="n">
        <f aca="false">SUM(M4:M27)</f>
        <v>0</v>
      </c>
      <c r="N28" s="16" t="n">
        <f aca="false">SUM(N4:N27)</f>
        <v>1586.96</v>
      </c>
      <c r="O28" s="16"/>
      <c r="P28" s="14" t="n">
        <f aca="false">SUM(P4:P27)</f>
        <v>779.545</v>
      </c>
      <c r="Q28" s="14"/>
      <c r="R28" s="14"/>
      <c r="S28" s="14"/>
    </row>
    <row r="29" customFormat="false" ht="33.75" hidden="false" customHeight="true" outlineLevel="0" collapsed="false">
      <c r="B29" s="17" t="s">
        <v>40</v>
      </c>
      <c r="L29" s="1" t="n">
        <v>4</v>
      </c>
      <c r="P29" s="1" t="n">
        <v>20</v>
      </c>
    </row>
    <row r="30" customFormat="false" ht="33.75" hidden="false" customHeight="true" outlineLevel="0" collapsed="false">
      <c r="B30" s="17" t="s">
        <v>41</v>
      </c>
      <c r="L30" s="1" t="n">
        <v>6</v>
      </c>
      <c r="M30" s="1" t="n">
        <v>1</v>
      </c>
    </row>
  </sheetData>
  <mergeCells count="16">
    <mergeCell ref="A1:L1"/>
    <mergeCell ref="A2:A3"/>
    <mergeCell ref="B2:B3"/>
    <mergeCell ref="C2:D2"/>
    <mergeCell ref="E2:E3"/>
    <mergeCell ref="F2:F3"/>
    <mergeCell ref="G2:I2"/>
    <mergeCell ref="J2:J3"/>
    <mergeCell ref="K2:K3"/>
    <mergeCell ref="M2:M3"/>
    <mergeCell ref="N2:N3"/>
    <mergeCell ref="P2:Q2"/>
    <mergeCell ref="R2:S2"/>
    <mergeCell ref="P26:P27"/>
    <mergeCell ref="Q26:Q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1.87"/>
    <col collapsed="false" customWidth="true" hidden="false" outlineLevel="0" max="3" min="3" style="0" width="13.99"/>
    <col collapsed="false" customWidth="true" hidden="false" outlineLevel="0" max="4" min="4" style="0" width="17.36"/>
    <col collapsed="false" customWidth="true" hidden="false" outlineLevel="0" max="5" min="5" style="0" width="20.12"/>
    <col collapsed="false" customWidth="true" hidden="false" outlineLevel="0" max="6" min="6" style="0" width="12.36"/>
    <col collapsed="false" customWidth="true" hidden="false" outlineLevel="0" max="7" min="7" style="0" width="11.87"/>
    <col collapsed="false" customWidth="false" hidden="false" outlineLevel="0" max="9" min="8" style="1" width="8.99"/>
    <col collapsed="false" customWidth="true" hidden="false" outlineLevel="0" max="10" min="10" style="1" width="15.49"/>
    <col collapsed="false" customWidth="true" hidden="false" outlineLevel="0" max="11" min="11" style="1" width="13.75"/>
    <col collapsed="false" customWidth="false" hidden="false" outlineLevel="0" max="13" min="12" style="1" width="8.99"/>
    <col collapsed="false" customWidth="true" hidden="false" outlineLevel="0" max="14" min="14" style="1" width="17.99"/>
    <col collapsed="false" customWidth="true" hidden="false" outlineLevel="0" max="15" min="15" style="1" width="5.75"/>
  </cols>
  <sheetData>
    <row r="1" customFormat="false" ht="18" hidden="false" customHeight="true" outlineLevel="0" collapsed="false">
      <c r="A1" s="18" t="s">
        <v>1</v>
      </c>
      <c r="B1" s="18" t="s">
        <v>2</v>
      </c>
      <c r="C1" s="18" t="s">
        <v>42</v>
      </c>
      <c r="D1" s="19" t="s">
        <v>43</v>
      </c>
      <c r="E1" s="19" t="s">
        <v>44</v>
      </c>
      <c r="F1" s="18" t="s">
        <v>45</v>
      </c>
      <c r="G1" s="18" t="s">
        <v>46</v>
      </c>
      <c r="H1" s="18" t="s">
        <v>47</v>
      </c>
      <c r="I1" s="20" t="s">
        <v>48</v>
      </c>
      <c r="J1" s="18" t="s">
        <v>49</v>
      </c>
      <c r="K1" s="18"/>
      <c r="L1" s="18"/>
      <c r="M1" s="21" t="s">
        <v>50</v>
      </c>
      <c r="N1" s="19" t="s">
        <v>51</v>
      </c>
      <c r="O1" s="18" t="s">
        <v>52</v>
      </c>
      <c r="P1" s="18" t="s">
        <v>45</v>
      </c>
      <c r="Q1" s="18" t="s">
        <v>46</v>
      </c>
      <c r="R1" s="18" t="s">
        <v>47</v>
      </c>
      <c r="S1" s="18" t="s">
        <v>49</v>
      </c>
      <c r="T1" s="18"/>
      <c r="U1" s="18"/>
    </row>
    <row r="2" customFormat="false" ht="18" hidden="false" customHeight="true" outlineLevel="0" collapsed="false">
      <c r="A2" s="18" t="n">
        <v>1</v>
      </c>
      <c r="B2" s="22" t="s">
        <v>16</v>
      </c>
      <c r="C2" s="23" t="n">
        <v>63.04</v>
      </c>
      <c r="D2" s="18" t="n">
        <v>62</v>
      </c>
      <c r="E2" s="23" t="n">
        <v>31</v>
      </c>
      <c r="F2" s="18" t="n">
        <v>2018055599</v>
      </c>
      <c r="G2" s="18" t="n">
        <v>2018055629</v>
      </c>
      <c r="H2" s="24" t="n">
        <v>31</v>
      </c>
      <c r="I2" s="25" t="n">
        <f aca="false">H2*1.5</f>
        <v>46.5</v>
      </c>
      <c r="J2" s="8"/>
      <c r="K2" s="8"/>
      <c r="L2" s="12"/>
      <c r="M2" s="12"/>
      <c r="N2" s="23" t="n">
        <v>33</v>
      </c>
      <c r="O2" s="26"/>
    </row>
    <row r="3" customFormat="false" ht="18" hidden="false" customHeight="true" outlineLevel="0" collapsed="false">
      <c r="A3" s="18" t="n">
        <v>2</v>
      </c>
      <c r="B3" s="22" t="s">
        <v>17</v>
      </c>
      <c r="C3" s="23" t="n">
        <v>42.12</v>
      </c>
      <c r="D3" s="18" t="n">
        <v>54</v>
      </c>
      <c r="E3" s="23" t="n">
        <v>27</v>
      </c>
      <c r="F3" s="18" t="n">
        <v>2018055262</v>
      </c>
      <c r="G3" s="18" t="n">
        <v>2018055288</v>
      </c>
      <c r="H3" s="18" t="n">
        <v>27</v>
      </c>
      <c r="I3" s="25" t="n">
        <f aca="false">H3*1.5</f>
        <v>40.5</v>
      </c>
      <c r="J3" s="12"/>
      <c r="K3" s="12"/>
      <c r="L3" s="12"/>
      <c r="M3" s="12"/>
      <c r="N3" s="23" t="n">
        <v>28</v>
      </c>
      <c r="O3" s="26"/>
    </row>
    <row r="4" customFormat="false" ht="18" hidden="false" customHeight="true" outlineLevel="0" collapsed="false">
      <c r="A4" s="18" t="n">
        <v>3</v>
      </c>
      <c r="B4" s="22" t="s">
        <v>18</v>
      </c>
      <c r="C4" s="23" t="n">
        <v>23.71</v>
      </c>
      <c r="D4" s="18" t="n">
        <v>30</v>
      </c>
      <c r="E4" s="23" t="n">
        <v>14</v>
      </c>
      <c r="F4" s="18" t="n">
        <v>2018055413</v>
      </c>
      <c r="G4" s="18" t="n">
        <v>2018055426</v>
      </c>
      <c r="H4" s="18" t="n">
        <v>14</v>
      </c>
      <c r="I4" s="25" t="n">
        <f aca="false">H4*1.5</f>
        <v>21</v>
      </c>
      <c r="J4" s="12"/>
      <c r="K4" s="12"/>
      <c r="L4" s="12"/>
      <c r="M4" s="12"/>
      <c r="N4" s="23" t="n">
        <v>16</v>
      </c>
      <c r="O4" s="26"/>
    </row>
    <row r="5" customFormat="false" ht="18" hidden="false" customHeight="true" outlineLevel="0" collapsed="false">
      <c r="A5" s="18" t="n">
        <v>4</v>
      </c>
      <c r="B5" s="22" t="s">
        <v>19</v>
      </c>
      <c r="C5" s="23" t="n">
        <v>59.79</v>
      </c>
      <c r="D5" s="18" t="n">
        <v>71</v>
      </c>
      <c r="E5" s="23" t="n">
        <v>34</v>
      </c>
      <c r="F5" s="18" t="n">
        <v>2018055451</v>
      </c>
      <c r="G5" s="18" t="n">
        <v>2018055484</v>
      </c>
      <c r="H5" s="18" t="n">
        <v>34</v>
      </c>
      <c r="I5" s="25" t="n">
        <f aca="false">H5*1.5</f>
        <v>51</v>
      </c>
      <c r="J5" s="12"/>
      <c r="K5" s="12"/>
      <c r="L5" s="12"/>
      <c r="M5" s="12"/>
      <c r="N5" s="23" t="n">
        <v>37</v>
      </c>
      <c r="O5" s="26"/>
    </row>
    <row r="6" customFormat="false" ht="18" hidden="false" customHeight="true" outlineLevel="0" collapsed="false">
      <c r="A6" s="18" t="n">
        <v>5</v>
      </c>
      <c r="B6" s="22" t="s">
        <v>20</v>
      </c>
      <c r="C6" s="23" t="n">
        <v>29.29</v>
      </c>
      <c r="D6" s="18" t="n">
        <v>36</v>
      </c>
      <c r="E6" s="23" t="n">
        <v>17</v>
      </c>
      <c r="F6" s="18" t="n">
        <v>2018055289</v>
      </c>
      <c r="G6" s="18" t="n">
        <v>2018055305</v>
      </c>
      <c r="H6" s="18" t="n">
        <v>17</v>
      </c>
      <c r="I6" s="25" t="n">
        <f aca="false">H6*1.5</f>
        <v>25.5</v>
      </c>
      <c r="J6" s="12"/>
      <c r="K6" s="12"/>
      <c r="L6" s="12"/>
      <c r="M6" s="12"/>
      <c r="N6" s="23" t="n">
        <v>19</v>
      </c>
      <c r="O6" s="26"/>
    </row>
    <row r="7" customFormat="false" ht="18" hidden="false" customHeight="true" outlineLevel="0" collapsed="false">
      <c r="A7" s="18" t="n">
        <v>6</v>
      </c>
      <c r="B7" s="22" t="s">
        <v>21</v>
      </c>
      <c r="C7" s="23" t="n">
        <v>63</v>
      </c>
      <c r="D7" s="18" t="n">
        <v>65</v>
      </c>
      <c r="E7" s="23" t="n">
        <v>31.5</v>
      </c>
      <c r="F7" s="18" t="n">
        <v>2018055652</v>
      </c>
      <c r="G7" s="18" t="n">
        <v>2018055683</v>
      </c>
      <c r="H7" s="18" t="n">
        <v>32</v>
      </c>
      <c r="I7" s="25" t="n">
        <f aca="false">H7*1.5</f>
        <v>48</v>
      </c>
      <c r="J7" s="24" t="n">
        <v>2018055650</v>
      </c>
      <c r="K7" s="24" t="n">
        <v>2018055651</v>
      </c>
      <c r="L7" s="12" t="n">
        <v>2</v>
      </c>
      <c r="M7" s="12"/>
      <c r="N7" s="23" t="n">
        <v>33</v>
      </c>
      <c r="O7" s="26" t="n">
        <v>-1</v>
      </c>
    </row>
    <row r="8" customFormat="false" ht="18" hidden="false" customHeight="true" outlineLevel="0" collapsed="false">
      <c r="A8" s="18" t="n">
        <v>7</v>
      </c>
      <c r="B8" s="22" t="s">
        <v>22</v>
      </c>
      <c r="C8" s="23" t="n">
        <v>20.61</v>
      </c>
      <c r="D8" s="18" t="n">
        <v>27</v>
      </c>
      <c r="E8" s="23" t="n">
        <v>0</v>
      </c>
      <c r="F8" s="18"/>
      <c r="G8" s="18"/>
      <c r="H8" s="18"/>
      <c r="I8" s="25" t="n">
        <f aca="false">H8*1.5</f>
        <v>0</v>
      </c>
      <c r="J8" s="18"/>
      <c r="K8" s="18"/>
      <c r="L8" s="12"/>
      <c r="M8" s="12"/>
      <c r="N8" s="23" t="n">
        <v>28</v>
      </c>
      <c r="O8" s="26" t="n">
        <v>2</v>
      </c>
    </row>
    <row r="9" customFormat="false" ht="18" hidden="false" customHeight="true" outlineLevel="0" collapsed="false">
      <c r="A9" s="18" t="n">
        <v>8</v>
      </c>
      <c r="B9" s="22" t="s">
        <v>23</v>
      </c>
      <c r="C9" s="23" t="n">
        <v>76.52</v>
      </c>
      <c r="D9" s="18" t="n">
        <v>76</v>
      </c>
      <c r="E9" s="23" t="n">
        <v>38.26</v>
      </c>
      <c r="F9" s="18" t="n">
        <v>2018055375</v>
      </c>
      <c r="G9" s="18" t="n">
        <v>2018055412</v>
      </c>
      <c r="H9" s="18" t="n">
        <v>38</v>
      </c>
      <c r="I9" s="25" t="n">
        <f aca="false">H9*1.5</f>
        <v>57</v>
      </c>
      <c r="J9" s="18"/>
      <c r="K9" s="18"/>
      <c r="L9" s="12"/>
      <c r="M9" s="12"/>
      <c r="N9" s="23" t="n">
        <v>43</v>
      </c>
      <c r="O9" s="26" t="n">
        <v>3</v>
      </c>
    </row>
    <row r="10" customFormat="false" ht="18" hidden="false" customHeight="true" outlineLevel="0" collapsed="false">
      <c r="A10" s="18" t="n">
        <v>9</v>
      </c>
      <c r="B10" s="22" t="s">
        <v>24</v>
      </c>
      <c r="C10" s="23" t="n">
        <v>62.29</v>
      </c>
      <c r="D10" s="18" t="n">
        <v>64</v>
      </c>
      <c r="E10" s="23" t="n">
        <v>32</v>
      </c>
      <c r="F10" s="18" t="n">
        <v>2018055555</v>
      </c>
      <c r="G10" s="18" t="n">
        <v>2018055586</v>
      </c>
      <c r="H10" s="18" t="n">
        <v>32</v>
      </c>
      <c r="I10" s="25" t="n">
        <f aca="false">H10*1.5</f>
        <v>48</v>
      </c>
      <c r="J10" s="18"/>
      <c r="K10" s="18"/>
      <c r="L10" s="12"/>
      <c r="M10" s="12"/>
      <c r="N10" s="23" t="n">
        <v>37</v>
      </c>
      <c r="O10" s="26" t="n">
        <v>2</v>
      </c>
    </row>
    <row r="11" customFormat="false" ht="18" hidden="false" customHeight="true" outlineLevel="0" collapsed="false">
      <c r="A11" s="18" t="n">
        <v>10</v>
      </c>
      <c r="B11" s="22" t="s">
        <v>25</v>
      </c>
      <c r="C11" s="23" t="n">
        <v>63.96</v>
      </c>
      <c r="D11" s="18" t="n">
        <v>64</v>
      </c>
      <c r="E11" s="23" t="n">
        <v>31.98</v>
      </c>
      <c r="F11" s="18" t="n">
        <v>20180555230</v>
      </c>
      <c r="G11" s="18" t="n">
        <v>2018055261</v>
      </c>
      <c r="H11" s="18" t="n">
        <v>32</v>
      </c>
      <c r="I11" s="25" t="n">
        <f aca="false">H11*1.5</f>
        <v>48</v>
      </c>
      <c r="J11" s="18"/>
      <c r="K11" s="18"/>
      <c r="L11" s="12"/>
      <c r="M11" s="12"/>
      <c r="N11" s="23" t="n">
        <v>35</v>
      </c>
      <c r="O11" s="26" t="n">
        <v>1</v>
      </c>
    </row>
    <row r="12" customFormat="false" ht="18" hidden="false" customHeight="true" outlineLevel="0" collapsed="false">
      <c r="A12" s="18" t="n">
        <v>11</v>
      </c>
      <c r="B12" s="22" t="s">
        <v>26</v>
      </c>
      <c r="C12" s="23" t="n">
        <v>75.64</v>
      </c>
      <c r="D12" s="18" t="n">
        <v>75</v>
      </c>
      <c r="E12" s="23" t="n">
        <v>37.82</v>
      </c>
      <c r="F12" s="18" t="n">
        <v>2018055337</v>
      </c>
      <c r="G12" s="18" t="n">
        <v>2018055374</v>
      </c>
      <c r="H12" s="18" t="n">
        <v>38</v>
      </c>
      <c r="I12" s="25" t="n">
        <f aca="false">H12*1.5</f>
        <v>57</v>
      </c>
      <c r="J12" s="18"/>
      <c r="K12" s="18"/>
      <c r="L12" s="12"/>
      <c r="M12" s="12"/>
      <c r="N12" s="23" t="n">
        <v>40</v>
      </c>
      <c r="O12" s="26"/>
    </row>
    <row r="13" customFormat="false" ht="17.25" hidden="false" customHeight="true" outlineLevel="0" collapsed="false">
      <c r="A13" s="18" t="n">
        <v>12</v>
      </c>
      <c r="B13" s="22" t="s">
        <v>27</v>
      </c>
      <c r="C13" s="23" t="n">
        <v>72.15</v>
      </c>
      <c r="D13" s="18" t="n">
        <v>75</v>
      </c>
      <c r="E13" s="23" t="n">
        <v>36.075</v>
      </c>
      <c r="F13" s="18" t="n">
        <v>2018055508</v>
      </c>
      <c r="G13" s="18" t="n">
        <v>2018055538</v>
      </c>
      <c r="H13" s="18" t="n">
        <v>31</v>
      </c>
      <c r="I13" s="25" t="n">
        <f aca="false">H13*1.5</f>
        <v>46.5</v>
      </c>
      <c r="J13" s="18"/>
      <c r="K13" s="18"/>
      <c r="L13" s="12"/>
      <c r="M13" s="12"/>
      <c r="N13" s="23" t="n">
        <v>39</v>
      </c>
      <c r="O13" s="26" t="n">
        <v>5</v>
      </c>
    </row>
    <row r="14" customFormat="false" ht="18" hidden="false" customHeight="true" outlineLevel="0" collapsed="false">
      <c r="A14" s="18" t="n">
        <v>13</v>
      </c>
      <c r="B14" s="22" t="s">
        <v>28</v>
      </c>
      <c r="C14" s="23" t="n">
        <v>64.43</v>
      </c>
      <c r="D14" s="18" t="n">
        <v>68</v>
      </c>
      <c r="E14" s="23" t="n">
        <v>32</v>
      </c>
      <c r="F14" s="18" t="n">
        <v>2018055306</v>
      </c>
      <c r="G14" s="18" t="n">
        <v>2018055336</v>
      </c>
      <c r="H14" s="18" t="n">
        <v>31</v>
      </c>
      <c r="I14" s="25" t="n">
        <f aca="false">H14*1.5</f>
        <v>46.5</v>
      </c>
      <c r="J14" s="18"/>
      <c r="K14" s="18"/>
      <c r="L14" s="12"/>
      <c r="M14" s="12"/>
      <c r="N14" s="23" t="n">
        <v>34</v>
      </c>
      <c r="O14" s="26"/>
    </row>
    <row r="15" customFormat="false" ht="18" hidden="false" customHeight="true" outlineLevel="0" collapsed="false">
      <c r="A15" s="18" t="n">
        <v>14</v>
      </c>
      <c r="B15" s="22" t="s">
        <v>29</v>
      </c>
      <c r="C15" s="23" t="n">
        <v>45.81</v>
      </c>
      <c r="D15" s="18" t="n">
        <v>49</v>
      </c>
      <c r="E15" s="23" t="n">
        <v>22.905</v>
      </c>
      <c r="F15" s="18" t="n">
        <v>2018055485</v>
      </c>
      <c r="G15" s="18" t="n">
        <v>2018055507</v>
      </c>
      <c r="H15" s="18" t="n">
        <v>23</v>
      </c>
      <c r="I15" s="25" t="n">
        <f aca="false">H15*1.5</f>
        <v>34.5</v>
      </c>
      <c r="J15" s="24" t="n">
        <v>2018055062</v>
      </c>
      <c r="K15" s="24" t="n">
        <v>2018055063</v>
      </c>
      <c r="L15" s="12" t="n">
        <v>2</v>
      </c>
      <c r="M15" s="12"/>
      <c r="N15" s="23" t="n">
        <v>25</v>
      </c>
      <c r="O15" s="26"/>
    </row>
    <row r="16" customFormat="false" ht="18" hidden="false" customHeight="true" outlineLevel="0" collapsed="false">
      <c r="A16" s="18" t="n">
        <v>15</v>
      </c>
      <c r="B16" s="22" t="s">
        <v>30</v>
      </c>
      <c r="C16" s="23" t="n">
        <v>26.77</v>
      </c>
      <c r="D16" s="18" t="n">
        <v>34</v>
      </c>
      <c r="E16" s="23" t="n">
        <v>16</v>
      </c>
      <c r="F16" s="18" t="n">
        <v>2018055539</v>
      </c>
      <c r="G16" s="18" t="n">
        <v>2018055554</v>
      </c>
      <c r="H16" s="18" t="n">
        <v>16</v>
      </c>
      <c r="I16" s="25" t="n">
        <f aca="false">H16*1.5</f>
        <v>24</v>
      </c>
      <c r="J16" s="18"/>
      <c r="K16" s="18"/>
      <c r="L16" s="12"/>
      <c r="M16" s="12"/>
      <c r="N16" s="23" t="n">
        <v>20</v>
      </c>
      <c r="O16" s="26" t="n">
        <v>2</v>
      </c>
    </row>
    <row r="17" customFormat="false" ht="18" hidden="false" customHeight="true" outlineLevel="0" collapsed="false">
      <c r="A17" s="18" t="n">
        <v>16</v>
      </c>
      <c r="B17" s="22" t="s">
        <v>31</v>
      </c>
      <c r="C17" s="23" t="n">
        <v>47.4</v>
      </c>
      <c r="D17" s="18" t="n">
        <v>48</v>
      </c>
      <c r="E17" s="23" t="n">
        <v>23.7</v>
      </c>
      <c r="F17" s="18" t="n">
        <v>2018055427</v>
      </c>
      <c r="G17" s="18" t="n">
        <v>2018055450</v>
      </c>
      <c r="H17" s="18" t="n">
        <v>24</v>
      </c>
      <c r="I17" s="25" t="n">
        <f aca="false">H17*1.5</f>
        <v>36</v>
      </c>
      <c r="J17" s="18"/>
      <c r="K17" s="18"/>
      <c r="L17" s="12"/>
      <c r="M17" s="12"/>
      <c r="N17" s="23" t="n">
        <v>29</v>
      </c>
      <c r="O17" s="26" t="n">
        <v>3</v>
      </c>
    </row>
    <row r="18" customFormat="false" ht="18" hidden="false" customHeight="true" outlineLevel="0" collapsed="false">
      <c r="A18" s="18" t="n">
        <v>17</v>
      </c>
      <c r="B18" s="22" t="s">
        <v>32</v>
      </c>
      <c r="C18" s="23" t="n">
        <v>24.14</v>
      </c>
      <c r="D18" s="18" t="n">
        <v>26</v>
      </c>
      <c r="E18" s="23" t="n">
        <v>12.07</v>
      </c>
      <c r="F18" s="18" t="n">
        <v>2018055587</v>
      </c>
      <c r="G18" s="18" t="n">
        <v>2018055598</v>
      </c>
      <c r="H18" s="18" t="n">
        <v>12</v>
      </c>
      <c r="I18" s="25" t="n">
        <f aca="false">H18*1.5</f>
        <v>18</v>
      </c>
      <c r="J18" s="18"/>
      <c r="K18" s="18"/>
      <c r="L18" s="12"/>
      <c r="M18" s="12"/>
      <c r="N18" s="23" t="n">
        <v>15</v>
      </c>
      <c r="O18" s="26" t="n">
        <v>1</v>
      </c>
    </row>
    <row r="19" customFormat="false" ht="18" hidden="false" customHeight="true" outlineLevel="0" collapsed="false">
      <c r="A19" s="18" t="n">
        <v>18</v>
      </c>
      <c r="B19" s="22" t="s">
        <v>33</v>
      </c>
      <c r="C19" s="23" t="n">
        <v>3</v>
      </c>
      <c r="D19" s="18" t="n">
        <v>12</v>
      </c>
      <c r="E19" s="23" t="n">
        <v>5</v>
      </c>
      <c r="F19" s="18" t="n">
        <v>2018055046</v>
      </c>
      <c r="G19" s="18" t="n">
        <v>2018055049</v>
      </c>
      <c r="H19" s="18" t="n">
        <v>4</v>
      </c>
      <c r="I19" s="25" t="n">
        <f aca="false">H19*1.5</f>
        <v>6</v>
      </c>
      <c r="J19" s="18"/>
      <c r="K19" s="18"/>
      <c r="L19" s="12"/>
      <c r="M19" s="12"/>
      <c r="N19" s="23" t="n">
        <v>7</v>
      </c>
      <c r="O19" s="26"/>
      <c r="U19" s="0" t="n">
        <v>1</v>
      </c>
    </row>
    <row r="20" customFormat="false" ht="18" hidden="false" customHeight="true" outlineLevel="0" collapsed="false">
      <c r="A20" s="18" t="n">
        <v>19</v>
      </c>
      <c r="B20" s="22" t="s">
        <v>34</v>
      </c>
      <c r="C20" s="23" t="n">
        <v>43.99</v>
      </c>
      <c r="D20" s="18" t="n">
        <v>46</v>
      </c>
      <c r="E20" s="23" t="n">
        <v>21.995</v>
      </c>
      <c r="F20" s="18" t="n">
        <v>2018055024</v>
      </c>
      <c r="G20" s="18" t="n">
        <v>2018055045</v>
      </c>
      <c r="H20" s="18" t="n">
        <v>22</v>
      </c>
      <c r="I20" s="25" t="n">
        <f aca="false">H20*1.5</f>
        <v>33</v>
      </c>
      <c r="J20" s="18"/>
      <c r="K20" s="18"/>
      <c r="L20" s="12"/>
      <c r="M20" s="12"/>
      <c r="N20" s="23" t="n">
        <v>24</v>
      </c>
      <c r="O20" s="26"/>
    </row>
    <row r="21" customFormat="false" ht="18" hidden="false" customHeight="true" outlineLevel="0" collapsed="false">
      <c r="A21" s="18" t="n">
        <v>20</v>
      </c>
      <c r="B21" s="22" t="s">
        <v>35</v>
      </c>
      <c r="C21" s="23" t="n">
        <v>30.54</v>
      </c>
      <c r="D21" s="18" t="n">
        <v>42</v>
      </c>
      <c r="E21" s="23" t="n">
        <v>18</v>
      </c>
      <c r="F21" s="18" t="n">
        <v>2018055065</v>
      </c>
      <c r="G21" s="18" t="n">
        <v>2018055081</v>
      </c>
      <c r="H21" s="18" t="n">
        <v>17</v>
      </c>
      <c r="I21" s="25" t="n">
        <f aca="false">H21*1.5</f>
        <v>25.5</v>
      </c>
      <c r="J21" s="18"/>
      <c r="K21" s="18"/>
      <c r="L21" s="12"/>
      <c r="M21" s="12"/>
      <c r="N21" s="23" t="n">
        <v>22</v>
      </c>
      <c r="O21" s="26" t="n">
        <v>2</v>
      </c>
    </row>
    <row r="22" customFormat="false" ht="18" hidden="false" customHeight="true" outlineLevel="0" collapsed="false">
      <c r="A22" s="18" t="n">
        <v>21</v>
      </c>
      <c r="B22" s="22" t="s">
        <v>36</v>
      </c>
      <c r="C22" s="23" t="n">
        <v>39.64</v>
      </c>
      <c r="D22" s="18" t="n">
        <v>40</v>
      </c>
      <c r="E22" s="23" t="n">
        <v>19.82</v>
      </c>
      <c r="F22" s="18" t="n">
        <v>2018055630</v>
      </c>
      <c r="G22" s="18" t="n">
        <v>2018055649</v>
      </c>
      <c r="H22" s="18" t="n">
        <v>20</v>
      </c>
      <c r="I22" s="25" t="n">
        <f aca="false">H22*1.5</f>
        <v>30</v>
      </c>
      <c r="J22" s="18"/>
      <c r="K22" s="18"/>
      <c r="L22" s="12"/>
      <c r="M22" s="12"/>
      <c r="N22" s="23" t="n">
        <v>22</v>
      </c>
      <c r="O22" s="26"/>
    </row>
    <row r="23" customFormat="false" ht="18" hidden="false" customHeight="true" outlineLevel="0" collapsed="false">
      <c r="A23" s="18" t="n">
        <v>22</v>
      </c>
      <c r="B23" s="22" t="s">
        <v>37</v>
      </c>
      <c r="C23" s="23" t="n">
        <v>11.8</v>
      </c>
      <c r="D23" s="18" t="n">
        <v>12</v>
      </c>
      <c r="E23" s="23" t="n">
        <v>5.9</v>
      </c>
      <c r="F23" s="18" t="n">
        <v>2018054901</v>
      </c>
      <c r="G23" s="18" t="n">
        <v>2018054906</v>
      </c>
      <c r="H23" s="18" t="n">
        <v>6</v>
      </c>
      <c r="I23" s="25" t="n">
        <f aca="false">H23*1.5</f>
        <v>9</v>
      </c>
      <c r="J23" s="18"/>
      <c r="K23" s="18"/>
      <c r="L23" s="12"/>
      <c r="M23" s="12"/>
      <c r="N23" s="23" t="n">
        <v>5</v>
      </c>
      <c r="O23" s="26" t="n">
        <v>-3</v>
      </c>
    </row>
    <row r="24" customFormat="false" ht="18" hidden="false" customHeight="true" outlineLevel="0" collapsed="false">
      <c r="A24" s="18" t="n">
        <v>24</v>
      </c>
      <c r="B24" s="22" t="s">
        <v>38</v>
      </c>
      <c r="C24" s="23" t="n">
        <v>249.88</v>
      </c>
      <c r="D24" s="18" t="n">
        <v>201</v>
      </c>
      <c r="E24" s="23" t="n">
        <v>272</v>
      </c>
      <c r="F24" s="18" t="n">
        <v>2018054907</v>
      </c>
      <c r="G24" s="18" t="n">
        <v>2018055023</v>
      </c>
      <c r="H24" s="18" t="n">
        <v>124</v>
      </c>
      <c r="I24" s="25" t="n">
        <f aca="false">H24*1.5</f>
        <v>186</v>
      </c>
      <c r="J24" s="18" t="n">
        <v>2018055050</v>
      </c>
      <c r="K24" s="18" t="n">
        <v>2018055056</v>
      </c>
      <c r="L24" s="7" t="s">
        <v>53</v>
      </c>
      <c r="M24" s="8"/>
      <c r="N24" s="23" t="n">
        <v>249</v>
      </c>
      <c r="O24" s="27" t="n">
        <v>6</v>
      </c>
    </row>
    <row r="25" customFormat="false" ht="18" hidden="false" customHeight="true" outlineLevel="0" collapsed="false">
      <c r="A25" s="18" t="n">
        <v>25</v>
      </c>
      <c r="B25" s="22" t="s">
        <v>39</v>
      </c>
      <c r="C25" s="28" t="n">
        <v>347.44</v>
      </c>
      <c r="D25" s="18" t="n">
        <v>300</v>
      </c>
      <c r="E25" s="23"/>
      <c r="F25" s="18" t="n">
        <v>2018055082</v>
      </c>
      <c r="G25" s="18" t="n">
        <v>2018055229</v>
      </c>
      <c r="H25" s="18" t="n">
        <v>148</v>
      </c>
      <c r="I25" s="25" t="n">
        <f aca="false">H25*1.5</f>
        <v>222</v>
      </c>
      <c r="J25" s="12"/>
      <c r="K25" s="12"/>
      <c r="L25" s="12"/>
      <c r="M25" s="8"/>
      <c r="N25" s="23"/>
      <c r="O25" s="27"/>
      <c r="U25" s="0" t="n">
        <v>5</v>
      </c>
    </row>
    <row r="26" customFormat="false" ht="18" hidden="false" customHeight="true" outlineLevel="0" collapsed="false">
      <c r="A26" s="18"/>
      <c r="B26" s="22" t="s">
        <v>40</v>
      </c>
      <c r="C26" s="28"/>
      <c r="D26" s="18"/>
      <c r="E26" s="23"/>
      <c r="F26" s="18"/>
      <c r="G26" s="18"/>
      <c r="H26" s="18"/>
      <c r="I26" s="18"/>
      <c r="J26" s="18" t="n">
        <v>2018055684</v>
      </c>
      <c r="K26" s="18" t="n">
        <v>2018055687</v>
      </c>
      <c r="L26" s="12" t="n">
        <v>4</v>
      </c>
      <c r="M26" s="29" t="s">
        <v>54</v>
      </c>
      <c r="N26" s="23" t="n">
        <v>8</v>
      </c>
      <c r="O26" s="27" t="n">
        <v>-3</v>
      </c>
      <c r="U26" s="0" t="n">
        <v>2</v>
      </c>
    </row>
    <row r="27" customFormat="false" ht="39" hidden="false" customHeight="true" outlineLevel="0" collapsed="false">
      <c r="A27" s="18"/>
      <c r="B27" s="30" t="s">
        <v>41</v>
      </c>
      <c r="C27" s="31"/>
      <c r="D27" s="31"/>
      <c r="E27" s="32" t="n">
        <v>5</v>
      </c>
      <c r="F27" s="31"/>
      <c r="G27" s="31"/>
      <c r="H27" s="12"/>
      <c r="I27" s="12"/>
      <c r="J27" s="18" t="n">
        <v>2018055057</v>
      </c>
      <c r="K27" s="18" t="n">
        <v>2018055061</v>
      </c>
      <c r="L27" s="18" t="n">
        <v>5</v>
      </c>
      <c r="M27" s="29"/>
      <c r="N27" s="23"/>
      <c r="O27" s="27"/>
    </row>
    <row r="28" customFormat="false" ht="18" hidden="false" customHeight="true" outlineLevel="0" collapsed="false">
      <c r="A28" s="18" t="s">
        <v>4</v>
      </c>
      <c r="B28" s="18"/>
      <c r="C28" s="28" t="n">
        <v>1586.96</v>
      </c>
      <c r="D28" s="28" t="n">
        <f aca="false">SUM(D2:D25)</f>
        <v>1577</v>
      </c>
      <c r="E28" s="23" t="n">
        <f aca="false">SUM(E2:E25)</f>
        <v>780.025</v>
      </c>
      <c r="F28" s="33" t="s">
        <v>55</v>
      </c>
      <c r="G28" s="33"/>
      <c r="H28" s="18" t="n">
        <v>773</v>
      </c>
      <c r="I28" s="18"/>
      <c r="J28" s="12"/>
      <c r="K28" s="12"/>
      <c r="L28" s="12" t="n">
        <v>13</v>
      </c>
      <c r="M28" s="12" t="n">
        <v>786</v>
      </c>
      <c r="N28" s="12"/>
      <c r="O28" s="34"/>
      <c r="U28" s="0" t="n">
        <v>8</v>
      </c>
    </row>
  </sheetData>
  <mergeCells count="9">
    <mergeCell ref="J1:L1"/>
    <mergeCell ref="S1:U1"/>
    <mergeCell ref="E24:E25"/>
    <mergeCell ref="N24:N25"/>
    <mergeCell ref="O24:O25"/>
    <mergeCell ref="M26:M27"/>
    <mergeCell ref="N26:N27"/>
    <mergeCell ref="O26:O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35" width="51.99"/>
    <col collapsed="false" customWidth="true" hidden="false" outlineLevel="0" max="3" min="3" style="0" width="22.62"/>
  </cols>
  <sheetData>
    <row r="1" customFormat="false" ht="27" hidden="false" customHeight="false" outlineLevel="0" collapsed="false">
      <c r="A1" s="2" t="s">
        <v>56</v>
      </c>
      <c r="B1" s="2"/>
      <c r="C1" s="2"/>
    </row>
    <row r="2" customFormat="false" ht="24.95" hidden="false" customHeight="true" outlineLevel="0" collapsed="false">
      <c r="A2" s="36" t="s">
        <v>1</v>
      </c>
      <c r="B2" s="36" t="s">
        <v>57</v>
      </c>
      <c r="C2" s="37" t="s">
        <v>58</v>
      </c>
    </row>
    <row r="3" customFormat="false" ht="24.95" hidden="false" customHeight="true" outlineLevel="0" collapsed="false">
      <c r="A3" s="38" t="n">
        <v>1</v>
      </c>
      <c r="B3" s="39" t="s">
        <v>59</v>
      </c>
      <c r="C3" s="40" t="n">
        <v>30</v>
      </c>
    </row>
    <row r="4" customFormat="false" ht="24.95" hidden="false" customHeight="true" outlineLevel="0" collapsed="false">
      <c r="A4" s="38" t="n">
        <v>2</v>
      </c>
      <c r="B4" s="39" t="s">
        <v>60</v>
      </c>
      <c r="C4" s="40" t="n">
        <v>30</v>
      </c>
    </row>
    <row r="5" customFormat="false" ht="24.95" hidden="false" customHeight="true" outlineLevel="0" collapsed="false">
      <c r="A5" s="38" t="n">
        <v>3</v>
      </c>
      <c r="B5" s="39" t="s">
        <v>61</v>
      </c>
      <c r="C5" s="40" t="n">
        <v>40</v>
      </c>
    </row>
    <row r="6" customFormat="false" ht="24.95" hidden="false" customHeight="true" outlineLevel="0" collapsed="false">
      <c r="A6" s="38" t="n">
        <v>4</v>
      </c>
      <c r="B6" s="39" t="s">
        <v>62</v>
      </c>
      <c r="C6" s="40" t="n">
        <v>20</v>
      </c>
    </row>
    <row r="7" customFormat="false" ht="24.95" hidden="false" customHeight="true" outlineLevel="0" collapsed="false">
      <c r="A7" s="38" t="n">
        <v>5</v>
      </c>
      <c r="B7" s="39" t="s">
        <v>63</v>
      </c>
      <c r="C7" s="40" t="n">
        <v>35</v>
      </c>
    </row>
    <row r="8" customFormat="false" ht="24.95" hidden="false" customHeight="true" outlineLevel="0" collapsed="false">
      <c r="A8" s="38" t="n">
        <v>6</v>
      </c>
      <c r="B8" s="39" t="s">
        <v>64</v>
      </c>
      <c r="C8" s="40" t="n">
        <v>30</v>
      </c>
    </row>
    <row r="9" customFormat="false" ht="13.5" hidden="false" customHeight="false" outlineLevel="0" collapsed="false">
      <c r="A9" s="41" t="s">
        <v>65</v>
      </c>
      <c r="B9" s="41"/>
      <c r="C9" s="41"/>
    </row>
    <row r="10" customFormat="false" ht="13.5" hidden="false" customHeight="false" outlineLevel="0" collapsed="false">
      <c r="A10" s="41"/>
      <c r="B10" s="41"/>
      <c r="C10" s="41"/>
    </row>
  </sheetData>
  <mergeCells count="2">
    <mergeCell ref="A1:C1"/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9:46:39Z</dcterms:created>
  <dc:creator>china</dc:creator>
  <dc:description/>
  <dc:language>en-US</dc:language>
  <cp:lastModifiedBy>FDK</cp:lastModifiedBy>
  <cp:lastPrinted>2018-11-10T10:01:47Z</cp:lastPrinted>
  <dcterms:modified xsi:type="dcterms:W3CDTF">2020-04-01T0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